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Points 1ème Tour" sheetId="1" state="visible" r:id="rId2"/>
    <sheet name="Relais 1er Tour" sheetId="2" state="visible" r:id="rId3"/>
    <sheet name="MoF 1er Tour" sheetId="3" state="visible" r:id="rId4"/>
    <sheet name="MoM 1er Tour" sheetId="4" state="visible" r:id="rId5"/>
    <sheet name="PoF 1er Tour" sheetId="5" state="visible" r:id="rId6"/>
    <sheet name="PoM 1er Tour" sheetId="6" state="visible" r:id="rId7"/>
    <sheet name="BeF 1er Tour" sheetId="7" state="visible" r:id="rId8"/>
    <sheet name="BeM 1er Tour" sheetId="8" state="visible" r:id="rId9"/>
    <sheet name="Feuil1" sheetId="9" state="hidden" r:id="rId10"/>
    <sheet name="Table Mo" sheetId="10" state="visible" r:id="rId11"/>
    <sheet name="Table Po" sheetId="11" state="visible" r:id="rId12"/>
    <sheet name="Table BeF" sheetId="12" state="visible" r:id="rId13"/>
    <sheet name="Table BeM" sheetId="13" state="visible" r:id="rId14"/>
    <sheet name="Feuil2" sheetId="14" state="hidden" r:id="rId15"/>
  </sheets>
  <externalReferences>
    <externalReference r:id="rId16"/>
    <externalReference r:id="rId17"/>
  </externalReferences>
  <definedNames>
    <definedName function="false" hidden="true" localSheetId="6" name="_xlnm._FilterDatabase" vbProcedure="false">'BeF 1er Tour'!$A$4:$BD$68</definedName>
    <definedName function="false" hidden="true" localSheetId="7" name="_xlnm._FilterDatabase" vbProcedure="false">'BeM 1er Tour'!$A$4:$C$58</definedName>
    <definedName function="false" hidden="true" localSheetId="2" name="_xlnm._FilterDatabase" vbProcedure="false">'MoF 1er Tour'!$A$4:$AL$72</definedName>
    <definedName function="false" hidden="true" localSheetId="3" name="_xlnm._FilterDatabase" vbProcedure="false">'MoM 1er Tour'!$A$4:$AL$83</definedName>
    <definedName function="false" hidden="true" localSheetId="4" name="_xlnm._FilterDatabase" vbProcedure="false">'PoF 1er Tour'!$A$4:$BB$67</definedName>
    <definedName function="false" hidden="true" localSheetId="5" name="_xlnm._FilterDatabase" vbProcedure="false">'PoM 1er Tour'!$A$4:$BD$66</definedName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80_m_H_" vbProcedure="false">'[2]Table BeF'!$G$1:$H$1048576</definedName>
    <definedName function="false" hidden="false" name="BF_1_km_marche" vbProcedure="false">'Table BeF'!$O$1:$P$50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>'Table BeF'!$U:$V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80_m_H_" vbProcedure="false">'[2]Table BeM'!$I$1:$J$1048576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'[2]Table BeM'!$A$1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>'Table BeM'!$W:$X</definedName>
    <definedName function="false" hidden="false" name="Moustique_300_m" vbProcedure="false">'[2]Table Mo'!$A$1</definedName>
    <definedName function="false" hidden="false" name="Moustique_400_m" vbProcedure="false">'[2]Table Mo'!$E$1:$F$1048576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'[2]Table Mo'!$A$1</definedName>
    <definedName function="false" hidden="false" name="Moustique_MB" vbProcedure="false">'Table Mo'!$S:$T</definedName>
    <definedName function="false" hidden="false" name="Moustique_Perche" vbProcedure="false">'[2]Table Mo'!$A$1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'[2]Table Po'!$A$1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localSheetId="1" name="Excel_BuiltIn__FilterDatabase" vbProcedure="false">'Relais 1er Tour'!$A$1:$AD$78</definedName>
    <definedName function="false" hidden="false" localSheetId="6" name="trip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764">
  <si>
    <t xml:space="preserve">TOTAL POINTS et CLASSEMENT du 1er tour</t>
  </si>
  <si>
    <t xml:space="preserve">CATEGORIES</t>
  </si>
  <si>
    <t xml:space="preserve">ABDO</t>
  </si>
  <si>
    <t xml:space="preserve">ACB</t>
  </si>
  <si>
    <t xml:space="preserve">LGA</t>
  </si>
  <si>
    <t xml:space="preserve">ASGB</t>
  </si>
  <si>
    <t xml:space="preserve">BMSA</t>
  </si>
  <si>
    <t xml:space="preserve">CAR</t>
  </si>
  <si>
    <t xml:space="preserve">CMAA</t>
  </si>
  <si>
    <t xml:space="preserve">COMA</t>
  </si>
  <si>
    <t xml:space="preserve">CSB</t>
  </si>
  <si>
    <t xml:space="preserve">NLSA</t>
  </si>
  <si>
    <t xml:space="preserve">ESS</t>
  </si>
  <si>
    <t xml:space="preserve">ESV</t>
  </si>
  <si>
    <t xml:space="preserve">ESC XV</t>
  </si>
  <si>
    <t xml:space="preserve">SDUS</t>
  </si>
  <si>
    <t xml:space="preserve">TAC</t>
  </si>
  <si>
    <t xml:space="preserve">USI</t>
  </si>
  <si>
    <t xml:space="preserve">USMA</t>
  </si>
  <si>
    <t xml:space="preserve">USOB</t>
  </si>
  <si>
    <t xml:space="preserve">VMA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</t>
  </si>
  <si>
    <t xml:space="preserve">PLACE</t>
  </si>
  <si>
    <t xml:space="preserve">NOMBRE D'ATHLETES 1er tour</t>
  </si>
  <si>
    <t xml:space="preserve">Officiels</t>
  </si>
  <si>
    <t xml:space="preserve">POTENTIEL RELAIS</t>
  </si>
  <si>
    <t xml:space="preserve">Total</t>
  </si>
  <si>
    <t xml:space="preserve">Epreuve</t>
  </si>
  <si>
    <t xml:space="preserve">Catégorie</t>
  </si>
  <si>
    <t xml:space="preserve">Ville</t>
  </si>
  <si>
    <t xml:space="preserve">Club</t>
  </si>
  <si>
    <t xml:space="preserve">PERF.</t>
  </si>
  <si>
    <t xml:space="preserve">Place</t>
  </si>
  <si>
    <t xml:space="preserve">Points</t>
  </si>
  <si>
    <t xml:space="preserve">4*50M</t>
  </si>
  <si>
    <t xml:space="preserve">MOF</t>
  </si>
  <si>
    <t xml:space="preserve">SAINT DENIS</t>
  </si>
  <si>
    <t xml:space="preserve">TREMBLAY</t>
  </si>
  <si>
    <t xml:space="preserve">DRANCY</t>
  </si>
  <si>
    <t xml:space="preserve">VITRY</t>
  </si>
  <si>
    <t xml:space="preserve">NOISY LE SEC</t>
  </si>
  <si>
    <t xml:space="preserve">BRETIGNY</t>
  </si>
  <si>
    <t xml:space="preserve">SAINT OUEN</t>
  </si>
  <si>
    <t xml:space="preserve">BAGNOLET</t>
  </si>
  <si>
    <t xml:space="preserve">CAT</t>
  </si>
  <si>
    <t xml:space="preserve">VILLE</t>
  </si>
  <si>
    <t xml:space="preserve">CLUB</t>
  </si>
  <si>
    <t xml:space="preserve">POINTS</t>
  </si>
  <si>
    <t xml:space="preserve">MOM</t>
  </si>
  <si>
    <t xml:space="preserve">4*60M</t>
  </si>
  <si>
    <t xml:space="preserve">POF</t>
  </si>
  <si>
    <t xml:space="preserve">STAINS</t>
  </si>
  <si>
    <t xml:space="preserve">POM</t>
  </si>
  <si>
    <t xml:space="preserve">PARIS 15</t>
  </si>
  <si>
    <t xml:space="preserve">BEF</t>
  </si>
  <si>
    <t xml:space="preserve">BEM</t>
  </si>
  <si>
    <t xml:space="preserve">PTS</t>
  </si>
  <si>
    <t xml:space="preserve">Classsement</t>
  </si>
  <si>
    <t xml:space="preserve">MOUSTIQUES FILLES</t>
  </si>
  <si>
    <t xml:space="preserve">30 mars 2019 Brétigny</t>
  </si>
  <si>
    <t xml:space="preserve">NOM</t>
  </si>
  <si>
    <t xml:space="preserve">PRENOM</t>
  </si>
  <si>
    <t xml:space="preserve">50 m</t>
  </si>
  <si>
    <t xml:space="preserve">50 haies</t>
  </si>
  <si>
    <t xml:space="preserve">Longueur</t>
  </si>
  <si>
    <t xml:space="preserve">MB</t>
  </si>
  <si>
    <t xml:space="preserve">Vortex</t>
  </si>
  <si>
    <t xml:space="preserve">Epr.</t>
  </si>
  <si>
    <t xml:space="preserve">Perf.</t>
  </si>
  <si>
    <t xml:space="preserve">Pts</t>
  </si>
  <si>
    <t xml:space="preserve">COELHO DA SILVA</t>
  </si>
  <si>
    <t xml:space="preserve">LEA</t>
  </si>
  <si>
    <t xml:space="preserve">SOUARE</t>
  </si>
  <si>
    <t xml:space="preserve">PENDA</t>
  </si>
  <si>
    <t xml:space="preserve">FOREST DZANGE</t>
  </si>
  <si>
    <t xml:space="preserve">EMNIE</t>
  </si>
  <si>
    <t xml:space="preserve">REBRAY</t>
  </si>
  <si>
    <t xml:space="preserve">AMBRE</t>
  </si>
  <si>
    <t xml:space="preserve">JAMET</t>
  </si>
  <si>
    <t xml:space="preserve">CLEMENTINE</t>
  </si>
  <si>
    <t xml:space="preserve">EL GAABIRY</t>
  </si>
  <si>
    <t xml:space="preserve">SARAH</t>
  </si>
  <si>
    <t xml:space="preserve">IZI</t>
  </si>
  <si>
    <t xml:space="preserve">SALSABIL</t>
  </si>
  <si>
    <t xml:space="preserve">CORREA</t>
  </si>
  <si>
    <t xml:space="preserve">OCEANE</t>
  </si>
  <si>
    <t xml:space="preserve">CUEVAS</t>
  </si>
  <si>
    <t xml:space="preserve">JADE DAHLIA</t>
  </si>
  <si>
    <t xml:space="preserve">LILIA</t>
  </si>
  <si>
    <t xml:space="preserve">?</t>
  </si>
  <si>
    <t xml:space="preserve">YASMINE</t>
  </si>
  <si>
    <t xml:space="preserve">PELLET BOZ</t>
  </si>
  <si>
    <t xml:space="preserve">CHARLOTTE</t>
  </si>
  <si>
    <t xml:space="preserve">DEROUCHE</t>
  </si>
  <si>
    <t xml:space="preserve">PAULINE</t>
  </si>
  <si>
    <t xml:space="preserve">JOUINI</t>
  </si>
  <si>
    <t xml:space="preserve">VENUS</t>
  </si>
  <si>
    <t xml:space="preserve">TESMINE</t>
  </si>
  <si>
    <t xml:space="preserve">MORENO ANASTASE</t>
  </si>
  <si>
    <t xml:space="preserve">NAOMIE</t>
  </si>
  <si>
    <t xml:space="preserve">LONKUTA</t>
  </si>
  <si>
    <t xml:space="preserve">ANNE BETY</t>
  </si>
  <si>
    <t xml:space="preserve">BLOT</t>
  </si>
  <si>
    <t xml:space="preserve">ABIGAEL</t>
  </si>
  <si>
    <t xml:space="preserve">SOULE</t>
  </si>
  <si>
    <t xml:space="preserve">AINA</t>
  </si>
  <si>
    <t xml:space="preserve">HERVE</t>
  </si>
  <si>
    <t xml:space="preserve">EVA</t>
  </si>
  <si>
    <t xml:space="preserve">CADE</t>
  </si>
  <si>
    <t xml:space="preserve">TALITALI KOM</t>
  </si>
  <si>
    <t xml:space="preserve">CAMARD</t>
  </si>
  <si>
    <t xml:space="preserve">CHARLIZE</t>
  </si>
  <si>
    <t xml:space="preserve">GAUTHEIR</t>
  </si>
  <si>
    <t xml:space="preserve">ROXANE</t>
  </si>
  <si>
    <t xml:space="preserve">ABBAS</t>
  </si>
  <si>
    <t xml:space="preserve">NELYA</t>
  </si>
  <si>
    <t xml:space="preserve">ADANE</t>
  </si>
  <si>
    <t xml:space="preserve">SHEMSY</t>
  </si>
  <si>
    <t xml:space="preserve">TACHATCHOUA</t>
  </si>
  <si>
    <t xml:space="preserve">ZELIE</t>
  </si>
  <si>
    <t xml:space="preserve">YAO</t>
  </si>
  <si>
    <t xml:space="preserve">HAMDI</t>
  </si>
  <si>
    <t xml:space="preserve">YOUSSRA</t>
  </si>
  <si>
    <t xml:space="preserve">BENSIKHALED</t>
  </si>
  <si>
    <t xml:space="preserve">ADEL</t>
  </si>
  <si>
    <t xml:space="preserve">MZLOUAT</t>
  </si>
  <si>
    <t xml:space="preserve">CHAIFA</t>
  </si>
  <si>
    <t xml:space="preserve">MAREGA</t>
  </si>
  <si>
    <t xml:space="preserve">DJENBA</t>
  </si>
  <si>
    <t xml:space="preserve">JACQUES</t>
  </si>
  <si>
    <t xml:space="preserve">CELIA</t>
  </si>
  <si>
    <t xml:space="preserve">PASSANE</t>
  </si>
  <si>
    <t xml:space="preserve">DJENA</t>
  </si>
  <si>
    <t xml:space="preserve">PIFFOUX</t>
  </si>
  <si>
    <t xml:space="preserve">LEONORE</t>
  </si>
  <si>
    <t xml:space="preserve">TACHET LEAL</t>
  </si>
  <si>
    <t xml:space="preserve">MASSAKHIRE</t>
  </si>
  <si>
    <t xml:space="preserve">TRAORE</t>
  </si>
  <si>
    <t xml:space="preserve">AYA</t>
  </si>
  <si>
    <t xml:space="preserve">RIVENAIRE</t>
  </si>
  <si>
    <t xml:space="preserve">MAELYSS</t>
  </si>
  <si>
    <t xml:space="preserve">LAVENETTE</t>
  </si>
  <si>
    <t xml:space="preserve">MAISSA</t>
  </si>
  <si>
    <t xml:space="preserve">CARMASOL</t>
  </si>
  <si>
    <t xml:space="preserve">LOUANE</t>
  </si>
  <si>
    <t xml:space="preserve">AMIOUR</t>
  </si>
  <si>
    <t xml:space="preserve">CALLENS</t>
  </si>
  <si>
    <t xml:space="preserve">MAE LYNN</t>
  </si>
  <si>
    <t xml:space="preserve">AIT MAMMAR</t>
  </si>
  <si>
    <t xml:space="preserve">ANAIS</t>
  </si>
  <si>
    <t xml:space="preserve">DOUMBIA</t>
  </si>
  <si>
    <t xml:space="preserve">DADO NOURA</t>
  </si>
  <si>
    <t xml:space="preserve">FOSTIN</t>
  </si>
  <si>
    <t xml:space="preserve">LAYNIA</t>
  </si>
  <si>
    <t xml:space="preserve">BARADJI</t>
  </si>
  <si>
    <t xml:space="preserve">SORANA</t>
  </si>
  <si>
    <t xml:space="preserve">BENNI</t>
  </si>
  <si>
    <t xml:space="preserve">KAILYNN</t>
  </si>
  <si>
    <t xml:space="preserve">LUCIEN</t>
  </si>
  <si>
    <t xml:space="preserve">GODARD</t>
  </si>
  <si>
    <t xml:space="preserve">CHLOE</t>
  </si>
  <si>
    <t xml:space="preserve">SOPHIE</t>
  </si>
  <si>
    <t xml:space="preserve">IYOKO OLOUME</t>
  </si>
  <si>
    <t xml:space="preserve">JANICE</t>
  </si>
  <si>
    <t xml:space="preserve">BRACMORT</t>
  </si>
  <si>
    <t xml:space="preserve">INAYA</t>
  </si>
  <si>
    <t xml:space="preserve">ZERNADJI</t>
  </si>
  <si>
    <t xml:space="preserve">YASMIN</t>
  </si>
  <si>
    <t xml:space="preserve">GHANMI</t>
  </si>
  <si>
    <t xml:space="preserve">INES</t>
  </si>
  <si>
    <t xml:space="preserve">CHEURFA</t>
  </si>
  <si>
    <t xml:space="preserve">SHAIMA</t>
  </si>
  <si>
    <t xml:space="preserve">CYBULINSKI</t>
  </si>
  <si>
    <t xml:space="preserve">MAELIS</t>
  </si>
  <si>
    <t xml:space="preserve">LABERIE</t>
  </si>
  <si>
    <t xml:space="preserve">JADE</t>
  </si>
  <si>
    <t xml:space="preserve">FOFANA</t>
  </si>
  <si>
    <t xml:space="preserve">SADJO</t>
  </si>
  <si>
    <t xml:space="preserve">DIARRA</t>
  </si>
  <si>
    <t xml:space="preserve">KELYA</t>
  </si>
  <si>
    <t xml:space="preserve">TOURE</t>
  </si>
  <si>
    <t xml:space="preserve">MAIMOUNA</t>
  </si>
  <si>
    <t xml:space="preserve">MAREKUVICA</t>
  </si>
  <si>
    <t xml:space="preserve">ALICE</t>
  </si>
  <si>
    <t xml:space="preserve">ALYAH</t>
  </si>
  <si>
    <t xml:space="preserve">VERGEROLLE</t>
  </si>
  <si>
    <t xml:space="preserve">ZAINEB</t>
  </si>
  <si>
    <t xml:space="preserve">MEDERIC</t>
  </si>
  <si>
    <t xml:space="preserve">LALIE</t>
  </si>
  <si>
    <t xml:space="preserve">MOUMINE</t>
  </si>
  <si>
    <t xml:space="preserve">LE GARS</t>
  </si>
  <si>
    <t xml:space="preserve">ALIMA</t>
  </si>
  <si>
    <t xml:space="preserve">SAINT-LEGER</t>
  </si>
  <si>
    <t xml:space="preserve">MELLINA</t>
  </si>
  <si>
    <t xml:space="preserve">Nombre</t>
  </si>
  <si>
    <t xml:space="preserve">MOUSTIQUES GARCONS</t>
  </si>
  <si>
    <t xml:space="preserve">HIPPOCARTE</t>
  </si>
  <si>
    <t xml:space="preserve">AMEH</t>
  </si>
  <si>
    <t xml:space="preserve">WAKRIM</t>
  </si>
  <si>
    <t xml:space="preserve">RAMZI</t>
  </si>
  <si>
    <t xml:space="preserve">CHOAIB</t>
  </si>
  <si>
    <t xml:space="preserve">ADHOUM</t>
  </si>
  <si>
    <t xml:space="preserve">AHMED</t>
  </si>
  <si>
    <t xml:space="preserve">ALILA</t>
  </si>
  <si>
    <t xml:space="preserve">TAHA</t>
  </si>
  <si>
    <t xml:space="preserve">MATHEO</t>
  </si>
  <si>
    <t xml:space="preserve">AMZIL</t>
  </si>
  <si>
    <t xml:space="preserve">YOUSCEF</t>
  </si>
  <si>
    <t xml:space="preserve">HARDY</t>
  </si>
  <si>
    <t xml:space="preserve">GASPARD</t>
  </si>
  <si>
    <t xml:space="preserve">CHAOUACH</t>
  </si>
  <si>
    <t xml:space="preserve">MARIO</t>
  </si>
  <si>
    <t xml:space="preserve">LUCAS</t>
  </si>
  <si>
    <t xml:space="preserve">DELEPINE BAIBLED</t>
  </si>
  <si>
    <t xml:space="preserve">DUCOS</t>
  </si>
  <si>
    <t xml:space="preserve">VIRGILE</t>
  </si>
  <si>
    <t xml:space="preserve">PASSARD</t>
  </si>
  <si>
    <t xml:space="preserve">GUY</t>
  </si>
  <si>
    <t xml:space="preserve">FESSI</t>
  </si>
  <si>
    <t xml:space="preserve">SYD</t>
  </si>
  <si>
    <t xml:space="preserve">PARADIS</t>
  </si>
  <si>
    <t xml:space="preserve">CLEMENT</t>
  </si>
  <si>
    <t xml:space="preserve">RENAUDIN</t>
  </si>
  <si>
    <t xml:space="preserve">LOUIS</t>
  </si>
  <si>
    <t xml:space="preserve">RICHARD</t>
  </si>
  <si>
    <t xml:space="preserve">JALIL</t>
  </si>
  <si>
    <t xml:space="preserve">TABTA</t>
  </si>
  <si>
    <t xml:space="preserve">AMAR</t>
  </si>
  <si>
    <t xml:space="preserve">BUISSON</t>
  </si>
  <si>
    <t xml:space="preserve">ALEXIS</t>
  </si>
  <si>
    <t xml:space="preserve">CHAMMOUGOM</t>
  </si>
  <si>
    <t xml:space="preserve">BENJAMIN</t>
  </si>
  <si>
    <t xml:space="preserve">DOS SANTOS</t>
  </si>
  <si>
    <t xml:space="preserve">DUPRE</t>
  </si>
  <si>
    <t xml:space="preserve">GABRIEL</t>
  </si>
  <si>
    <t xml:space="preserve">EPPE KALLA</t>
  </si>
  <si>
    <t xml:space="preserve">DU PRINCE</t>
  </si>
  <si>
    <t xml:space="preserve">GUILLARD</t>
  </si>
  <si>
    <t xml:space="preserve">YOANN</t>
  </si>
  <si>
    <t xml:space="preserve">LAROUCI</t>
  </si>
  <si>
    <t xml:space="preserve">AYOUB</t>
  </si>
  <si>
    <t xml:space="preserve">LE JEUNE</t>
  </si>
  <si>
    <t xml:space="preserve">BASTIAN</t>
  </si>
  <si>
    <t xml:space="preserve">LEBAS BRESSON</t>
  </si>
  <si>
    <t xml:space="preserve">MAYEUL</t>
  </si>
  <si>
    <t xml:space="preserve">JOSE DARELL</t>
  </si>
  <si>
    <t xml:space="preserve">LOUCI</t>
  </si>
  <si>
    <t xml:space="preserve">NADIR</t>
  </si>
  <si>
    <t xml:space="preserve">LOZANO</t>
  </si>
  <si>
    <t xml:space="preserve">HUGO</t>
  </si>
  <si>
    <t xml:space="preserve">POTIER</t>
  </si>
  <si>
    <t xml:space="preserve">ILYES</t>
  </si>
  <si>
    <t xml:space="preserve">RAHIL</t>
  </si>
  <si>
    <t xml:space="preserve">QASSIM</t>
  </si>
  <si>
    <t xml:space="preserve">ROBLET</t>
  </si>
  <si>
    <t xml:space="preserve">JAMES</t>
  </si>
  <si>
    <t xml:space="preserve">SZELERSKI</t>
  </si>
  <si>
    <t xml:space="preserve">ELIJAH</t>
  </si>
  <si>
    <t xml:space="preserve">ZERDEUM</t>
  </si>
  <si>
    <t xml:space="preserve">YOUNES</t>
  </si>
  <si>
    <t xml:space="preserve">ZERDOUM</t>
  </si>
  <si>
    <t xml:space="preserve">YASSIM</t>
  </si>
  <si>
    <t xml:space="preserve">MENEGAL</t>
  </si>
  <si>
    <t xml:space="preserve">THOMAS</t>
  </si>
  <si>
    <t xml:space="preserve">PECAREVITC</t>
  </si>
  <si>
    <t xml:space="preserve">LUCIJON</t>
  </si>
  <si>
    <t xml:space="preserve">GITRAS</t>
  </si>
  <si>
    <t xml:space="preserve">MATHIEU</t>
  </si>
  <si>
    <t xml:space="preserve">PELLESTIN</t>
  </si>
  <si>
    <t xml:space="preserve">YOHAN</t>
  </si>
  <si>
    <t xml:space="preserve">MERAD</t>
  </si>
  <si>
    <t xml:space="preserve">ILIAS</t>
  </si>
  <si>
    <t xml:space="preserve">ETONON</t>
  </si>
  <si>
    <t xml:space="preserve">DYLAN</t>
  </si>
  <si>
    <t xml:space="preserve">ROUSSEL</t>
  </si>
  <si>
    <t xml:space="preserve">TIAGO</t>
  </si>
  <si>
    <t xml:space="preserve">ANGELOSANTO</t>
  </si>
  <si>
    <t xml:space="preserve">DINO</t>
  </si>
  <si>
    <t xml:space="preserve">MOUSSA</t>
  </si>
  <si>
    <t xml:space="preserve">BENSI KALED</t>
  </si>
  <si>
    <t xml:space="preserve">ELYAS</t>
  </si>
  <si>
    <t xml:space="preserve">OUAHAB</t>
  </si>
  <si>
    <t xml:space="preserve">ISMAIL</t>
  </si>
  <si>
    <t xml:space="preserve">TOKO</t>
  </si>
  <si>
    <t xml:space="preserve">IMRAN</t>
  </si>
  <si>
    <t xml:space="preserve">HADDAD</t>
  </si>
  <si>
    <t xml:space="preserve">RAYAN</t>
  </si>
  <si>
    <t xml:space="preserve">SALVI</t>
  </si>
  <si>
    <t xml:space="preserve">MARTIN</t>
  </si>
  <si>
    <t xml:space="preserve">KHABER</t>
  </si>
  <si>
    <t xml:space="preserve">LEGAL MASSON</t>
  </si>
  <si>
    <t xml:space="preserve">OSCAR</t>
  </si>
  <si>
    <t xml:space="preserve">LAKSSIMI</t>
  </si>
  <si>
    <t xml:space="preserve">KASSEM</t>
  </si>
  <si>
    <t xml:space="preserve">REJAUD</t>
  </si>
  <si>
    <t xml:space="preserve">ABEL</t>
  </si>
  <si>
    <t xml:space="preserve">DESROSES</t>
  </si>
  <si>
    <t xml:space="preserve">EZIO</t>
  </si>
  <si>
    <t xml:space="preserve">LONGO</t>
  </si>
  <si>
    <t xml:space="preserve">THIMOTE</t>
  </si>
  <si>
    <t xml:space="preserve">KAIS</t>
  </si>
  <si>
    <t xml:space="preserve">KWENGOUA</t>
  </si>
  <si>
    <t xml:space="preserve">NELSON</t>
  </si>
  <si>
    <t xml:space="preserve">RIGOLLET</t>
  </si>
  <si>
    <t xml:space="preserve">QUENTIN</t>
  </si>
  <si>
    <t xml:space="preserve">HUREL</t>
  </si>
  <si>
    <t xml:space="preserve">AXEL</t>
  </si>
  <si>
    <t xml:space="preserve">PEDRENO REBORD</t>
  </si>
  <si>
    <t xml:space="preserve">JAHMYSSON</t>
  </si>
  <si>
    <t xml:space="preserve">AMOUYA</t>
  </si>
  <si>
    <t xml:space="preserve">ETHAN</t>
  </si>
  <si>
    <t xml:space="preserve">GUERROUCHE</t>
  </si>
  <si>
    <t xml:space="preserve">DAVID</t>
  </si>
  <si>
    <t xml:space="preserve">BEN ALI</t>
  </si>
  <si>
    <t xml:space="preserve">SAFWANE</t>
  </si>
  <si>
    <t xml:space="preserve">DELIOUAH</t>
  </si>
  <si>
    <t xml:space="preserve">BADIS</t>
  </si>
  <si>
    <t xml:space="preserve">DIAKITE</t>
  </si>
  <si>
    <t xml:space="preserve">TIDIANE</t>
  </si>
  <si>
    <t xml:space="preserve">GARCIA</t>
  </si>
  <si>
    <t xml:space="preserve">IBO</t>
  </si>
  <si>
    <t xml:space="preserve">MARLON ISAIAH</t>
  </si>
  <si>
    <t xml:space="preserve">LAROCHEL</t>
  </si>
  <si>
    <t xml:space="preserve">KENNY</t>
  </si>
  <si>
    <t xml:space="preserve">SOFRANI</t>
  </si>
  <si>
    <t xml:space="preserve">YACINE</t>
  </si>
  <si>
    <t xml:space="preserve">BELOUZE</t>
  </si>
  <si>
    <t xml:space="preserve">ADRIEN</t>
  </si>
  <si>
    <t xml:space="preserve">GAKOU</t>
  </si>
  <si>
    <t xml:space="preserve">MALIK</t>
  </si>
  <si>
    <t xml:space="preserve">GBERGE LALLEMAND</t>
  </si>
  <si>
    <t xml:space="preserve">HORRI</t>
  </si>
  <si>
    <t xml:space="preserve">YASSINE</t>
  </si>
  <si>
    <t xml:space="preserve">LAMRI</t>
  </si>
  <si>
    <t xml:space="preserve">HAROUN</t>
  </si>
  <si>
    <t xml:space="preserve">MARIGAULT</t>
  </si>
  <si>
    <t xml:space="preserve">MATHEIU</t>
  </si>
  <si>
    <t xml:space="preserve">MBARI</t>
  </si>
  <si>
    <t xml:space="preserve">RAMDANI</t>
  </si>
  <si>
    <t xml:space="preserve">VESPUCE</t>
  </si>
  <si>
    <t xml:space="preserve">OWEN</t>
  </si>
  <si>
    <t xml:space="preserve">POUSSINES FILLES</t>
  </si>
  <si>
    <t xml:space="preserve">60 m</t>
  </si>
  <si>
    <t xml:space="preserve">120 m</t>
  </si>
  <si>
    <t xml:space="preserve">500 m</t>
  </si>
  <si>
    <t xml:space="preserve">1000 m</t>
  </si>
  <si>
    <t xml:space="preserve">1 km marche</t>
  </si>
  <si>
    <t xml:space="preserve">Triple bond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Ballonde</t>
  </si>
  <si>
    <t xml:space="preserve">DIOMBERA</t>
  </si>
  <si>
    <t xml:space="preserve">NYOUMA</t>
  </si>
  <si>
    <t xml:space="preserve">NYAME</t>
  </si>
  <si>
    <t xml:space="preserve">OUBADI</t>
  </si>
  <si>
    <t xml:space="preserve">SEMMACHE</t>
  </si>
  <si>
    <t xml:space="preserve">DJOMBERA</t>
  </si>
  <si>
    <t xml:space="preserve">RAMATA</t>
  </si>
  <si>
    <t xml:space="preserve">KOITA</t>
  </si>
  <si>
    <t xml:space="preserve">NYAMA</t>
  </si>
  <si>
    <t xml:space="preserve">LAFOREST</t>
  </si>
  <si>
    <t xml:space="preserve">MARTINY</t>
  </si>
  <si>
    <t xml:space="preserve">TEELYA</t>
  </si>
  <si>
    <t xml:space="preserve">MORIN </t>
  </si>
  <si>
    <t xml:space="preserve">OUANELLA</t>
  </si>
  <si>
    <t xml:space="preserve">AMEL</t>
  </si>
  <si>
    <t xml:space="preserve">SCHWITZGABEL</t>
  </si>
  <si>
    <t xml:space="preserve">ELEA</t>
  </si>
  <si>
    <t xml:space="preserve">CHAFFJOL</t>
  </si>
  <si>
    <t xml:space="preserve">NAELLE</t>
  </si>
  <si>
    <t xml:space="preserve">DJAMILY</t>
  </si>
  <si>
    <t xml:space="preserve">SITI </t>
  </si>
  <si>
    <t xml:space="preserve">HULIN</t>
  </si>
  <si>
    <t xml:space="preserve">TAINA</t>
  </si>
  <si>
    <t xml:space="preserve">MASALA</t>
  </si>
  <si>
    <t xml:space="preserve">GRACE</t>
  </si>
  <si>
    <t xml:space="preserve">SIMON</t>
  </si>
  <si>
    <t xml:space="preserve">AUGUSTINE</t>
  </si>
  <si>
    <t xml:space="preserve">RAMOUS</t>
  </si>
  <si>
    <t xml:space="preserve">ANOUK</t>
  </si>
  <si>
    <t xml:space="preserve">RIVIERRE</t>
  </si>
  <si>
    <t xml:space="preserve">JULIETTE</t>
  </si>
  <si>
    <t xml:space="preserve">COULIBALY</t>
  </si>
  <si>
    <t xml:space="preserve">AMINA</t>
  </si>
  <si>
    <t xml:space="preserve">DEMBELE</t>
  </si>
  <si>
    <t xml:space="preserve">DIAHARA</t>
  </si>
  <si>
    <t xml:space="preserve">SOLOVII</t>
  </si>
  <si>
    <t xml:space="preserve">ANNA</t>
  </si>
  <si>
    <t xml:space="preserve">JOSEPH</t>
  </si>
  <si>
    <t xml:space="preserve">MARYLISE</t>
  </si>
  <si>
    <t xml:space="preserve">KANOUTE</t>
  </si>
  <si>
    <t xml:space="preserve">AWA</t>
  </si>
  <si>
    <t xml:space="preserve">ANTONIA</t>
  </si>
  <si>
    <t xml:space="preserve">BEZAHAF</t>
  </si>
  <si>
    <t xml:space="preserve">ALYSSA</t>
  </si>
  <si>
    <t xml:space="preserve">KING EBENE</t>
  </si>
  <si>
    <t xml:space="preserve">KEVINE</t>
  </si>
  <si>
    <t xml:space="preserve">DEMONIERE</t>
  </si>
  <si>
    <t xml:space="preserve">LIVIA</t>
  </si>
  <si>
    <t xml:space="preserve">FERET</t>
  </si>
  <si>
    <t xml:space="preserve">KONATE</t>
  </si>
  <si>
    <t xml:space="preserve">ADAMA</t>
  </si>
  <si>
    <t xml:space="preserve">LANDALLY</t>
  </si>
  <si>
    <t xml:space="preserve">SAMELYA</t>
  </si>
  <si>
    <t xml:space="preserve">SIMALOPE</t>
  </si>
  <si>
    <t xml:space="preserve">HELENA</t>
  </si>
  <si>
    <t xml:space="preserve">NESTOR CHARE</t>
  </si>
  <si>
    <t xml:space="preserve">SURIE</t>
  </si>
  <si>
    <t xml:space="preserve">AMAIRI</t>
  </si>
  <si>
    <t xml:space="preserve">TESNIM</t>
  </si>
  <si>
    <t xml:space="preserve">ASSA</t>
  </si>
  <si>
    <t xml:space="preserve">BERTHOLLET</t>
  </si>
  <si>
    <t xml:space="preserve">LEONOR</t>
  </si>
  <si>
    <t xml:space="preserve">KHOUMBA</t>
  </si>
  <si>
    <t xml:space="preserve">SY</t>
  </si>
  <si>
    <t xml:space="preserve">KANY</t>
  </si>
  <si>
    <t xml:space="preserve">DIA</t>
  </si>
  <si>
    <t xml:space="preserve">MARAIM</t>
  </si>
  <si>
    <t xml:space="preserve">AOUICHI</t>
  </si>
  <si>
    <t xml:space="preserve">MERIEM</t>
  </si>
  <si>
    <t xml:space="preserve">AISSATOU</t>
  </si>
  <si>
    <t xml:space="preserve">FERGATI</t>
  </si>
  <si>
    <t xml:space="preserve">MAIJEAN</t>
  </si>
  <si>
    <t xml:space="preserve">LAHIANI</t>
  </si>
  <si>
    <t xml:space="preserve">FERYEL</t>
  </si>
  <si>
    <t xml:space="preserve">RAHMOUNE</t>
  </si>
  <si>
    <t xml:space="preserve">SOFIA</t>
  </si>
  <si>
    <t xml:space="preserve">MOUSSAOUI</t>
  </si>
  <si>
    <t xml:space="preserve">JENNA</t>
  </si>
  <si>
    <t xml:space="preserve">YAMTCHEU</t>
  </si>
  <si>
    <t xml:space="preserve">LOREEN</t>
  </si>
  <si>
    <t xml:space="preserve">MARLENE</t>
  </si>
  <si>
    <t xml:space="preserve">ZIGH</t>
  </si>
  <si>
    <t xml:space="preserve">FARAH</t>
  </si>
  <si>
    <t xml:space="preserve">AINOUS</t>
  </si>
  <si>
    <t xml:space="preserve">LEILA</t>
  </si>
  <si>
    <t xml:space="preserve">MARIAM</t>
  </si>
  <si>
    <t xml:space="preserve">ELMOUNJIZ</t>
  </si>
  <si>
    <t xml:space="preserve">HLOLAMENU</t>
  </si>
  <si>
    <t xml:space="preserve">LINA</t>
  </si>
  <si>
    <t xml:space="preserve">NODJIHIDI</t>
  </si>
  <si>
    <t xml:space="preserve">TASSAON DORCAS</t>
  </si>
  <si>
    <t xml:space="preserve">CHEKKAL</t>
  </si>
  <si>
    <t xml:space="preserve">ASMA</t>
  </si>
  <si>
    <t xml:space="preserve">POUSSINS GARCONS</t>
  </si>
  <si>
    <t xml:space="preserve">CUBIZOL</t>
  </si>
  <si>
    <t xml:space="preserve">HENRY COSTA</t>
  </si>
  <si>
    <t xml:space="preserve">DIEGO</t>
  </si>
  <si>
    <t xml:space="preserve">LEITAO</t>
  </si>
  <si>
    <t xml:space="preserve">GIANI</t>
  </si>
  <si>
    <t xml:space="preserve">MEZZAR WARTEL</t>
  </si>
  <si>
    <t xml:space="preserve">NOE</t>
  </si>
  <si>
    <t xml:space="preserve">BARTIS</t>
  </si>
  <si>
    <t xml:space="preserve">COULIBALI</t>
  </si>
  <si>
    <t xml:space="preserve">ISMAEL</t>
  </si>
  <si>
    <t xml:space="preserve">DEGENTAIS</t>
  </si>
  <si>
    <t xml:space="preserve">EZAN</t>
  </si>
  <si>
    <t xml:space="preserve">CEDRIC</t>
  </si>
  <si>
    <t xml:space="preserve">CHRIS</t>
  </si>
  <si>
    <t xml:space="preserve">KASANB</t>
  </si>
  <si>
    <t xml:space="preserve">LE FLOCHMOEN</t>
  </si>
  <si>
    <t xml:space="preserve">CARTELIER</t>
  </si>
  <si>
    <t xml:space="preserve">MILO</t>
  </si>
  <si>
    <t xml:space="preserve">BAYOU</t>
  </si>
  <si>
    <t xml:space="preserve">YOUSSEF</t>
  </si>
  <si>
    <t xml:space="preserve">GRAS</t>
  </si>
  <si>
    <t xml:space="preserve">ADAM</t>
  </si>
  <si>
    <t xml:space="preserve">BAPTISTE GARCIA</t>
  </si>
  <si>
    <t xml:space="preserve">JODEIDI</t>
  </si>
  <si>
    <t xml:space="preserve">AMINE</t>
  </si>
  <si>
    <t xml:space="preserve">KANCEL</t>
  </si>
  <si>
    <t xml:space="preserve">KENSY</t>
  </si>
  <si>
    <t xml:space="preserve">KHOMMACH</t>
  </si>
  <si>
    <t xml:space="preserve">CHERAFEDINE</t>
  </si>
  <si>
    <t xml:space="preserve">AYMENE</t>
  </si>
  <si>
    <t xml:space="preserve">NEBTI</t>
  </si>
  <si>
    <t xml:space="preserve">KEN </t>
  </si>
  <si>
    <t xml:space="preserve">PROTEAU</t>
  </si>
  <si>
    <t xml:space="preserve">PAUL</t>
  </si>
  <si>
    <t xml:space="preserve">REA</t>
  </si>
  <si>
    <t xml:space="preserve">TRSITAN</t>
  </si>
  <si>
    <t xml:space="preserve">RUBINO</t>
  </si>
  <si>
    <t xml:space="preserve">LEONARDO</t>
  </si>
  <si>
    <t xml:space="preserve">SYLVESTRE</t>
  </si>
  <si>
    <t xml:space="preserve">MATIS</t>
  </si>
  <si>
    <t xml:space="preserve">TOUHAMI</t>
  </si>
  <si>
    <t xml:space="preserve">MAEL</t>
  </si>
  <si>
    <t xml:space="preserve">SAMIR</t>
  </si>
  <si>
    <t xml:space="preserve">BARAFF</t>
  </si>
  <si>
    <t xml:space="preserve">GOLDTEG</t>
  </si>
  <si>
    <t xml:space="preserve">SOLAL</t>
  </si>
  <si>
    <t xml:space="preserve">GOURIOU</t>
  </si>
  <si>
    <t xml:space="preserve">WILLIAM</t>
  </si>
  <si>
    <t xml:space="preserve">OHIEX</t>
  </si>
  <si>
    <t xml:space="preserve">PRIEUR</t>
  </si>
  <si>
    <t xml:space="preserve">MENEGOL</t>
  </si>
  <si>
    <t xml:space="preserve">JULIEN</t>
  </si>
  <si>
    <t xml:space="preserve">MOHAMED</t>
  </si>
  <si>
    <t xml:space="preserve">BAKEHOLO</t>
  </si>
  <si>
    <t xml:space="preserve">EMMANUEL</t>
  </si>
  <si>
    <t xml:space="preserve">AMIARD</t>
  </si>
  <si>
    <t xml:space="preserve">TOM</t>
  </si>
  <si>
    <t xml:space="preserve">FERAILLE</t>
  </si>
  <si>
    <t xml:space="preserve">LENY</t>
  </si>
  <si>
    <t xml:space="preserve">NOUHA</t>
  </si>
  <si>
    <t xml:space="preserve">NABIS</t>
  </si>
  <si>
    <t xml:space="preserve">LUDJANI</t>
  </si>
  <si>
    <t xml:space="preserve">LOAN</t>
  </si>
  <si>
    <t xml:space="preserve">MANOHA</t>
  </si>
  <si>
    <t xml:space="preserve">DOJKA</t>
  </si>
  <si>
    <t xml:space="preserve">ALLAN</t>
  </si>
  <si>
    <t xml:space="preserve">EL HAOULANI</t>
  </si>
  <si>
    <t xml:space="preserve">MROUDJAE</t>
  </si>
  <si>
    <t xml:space="preserve">ELIAS</t>
  </si>
  <si>
    <t xml:space="preserve">FORTIN VANNIER</t>
  </si>
  <si>
    <t xml:space="preserve">OULD OULHADJ</t>
  </si>
  <si>
    <t xml:space="preserve">OUALID</t>
  </si>
  <si>
    <t xml:space="preserve">DJILALI</t>
  </si>
  <si>
    <t xml:space="preserve">ZAKARIA</t>
  </si>
  <si>
    <t xml:space="preserve">KHALIFA</t>
  </si>
  <si>
    <t xml:space="preserve">WASSIM</t>
  </si>
  <si>
    <t xml:space="preserve">DEMONGEOT</t>
  </si>
  <si>
    <t xml:space="preserve">FLIOU</t>
  </si>
  <si>
    <t xml:space="preserve">AMADOS</t>
  </si>
  <si>
    <t xml:space="preserve">MIKAEL</t>
  </si>
  <si>
    <t xml:space="preserve">BAZIZ</t>
  </si>
  <si>
    <t xml:space="preserve">EMERY</t>
  </si>
  <si>
    <t xml:space="preserve">ABDERRAHMANE</t>
  </si>
  <si>
    <t xml:space="preserve">FERREIRA</t>
  </si>
  <si>
    <t xml:space="preserve">GENDREY</t>
  </si>
  <si>
    <t xml:space="preserve">MATTEO</t>
  </si>
  <si>
    <t xml:space="preserve">GRAHAM PHAAN</t>
  </si>
  <si>
    <t xml:space="preserve">DAYAN</t>
  </si>
  <si>
    <t xml:space="preserve">SALAH</t>
  </si>
  <si>
    <t xml:space="preserve">SOHEL</t>
  </si>
  <si>
    <t xml:space="preserve">ABELLI</t>
  </si>
  <si>
    <t xml:space="preserve">CAMERON</t>
  </si>
  <si>
    <t xml:space="preserve">BA </t>
  </si>
  <si>
    <t xml:space="preserve">ALIOU</t>
  </si>
  <si>
    <t xml:space="preserve">GAILLARD</t>
  </si>
  <si>
    <t xml:space="preserve">HENDA</t>
  </si>
  <si>
    <t xml:space="preserve">WALID</t>
  </si>
  <si>
    <t xml:space="preserve">TREVISAN</t>
  </si>
  <si>
    <t xml:space="preserve">BENJAMINES FILLES</t>
  </si>
  <si>
    <t xml:space="preserve">Triple Saut</t>
  </si>
  <si>
    <t xml:space="preserve">Marteau</t>
  </si>
  <si>
    <t xml:space="preserve">AGEAT JANLY</t>
  </si>
  <si>
    <t xml:space="preserve">HIND</t>
  </si>
  <si>
    <t xml:space="preserve">DIOULANDY</t>
  </si>
  <si>
    <t xml:space="preserve">KADIATOU</t>
  </si>
  <si>
    <t xml:space="preserve">LEMAOUI</t>
  </si>
  <si>
    <t xml:space="preserve">SELMA</t>
  </si>
  <si>
    <t xml:space="preserve">N'DOMA MANGA</t>
  </si>
  <si>
    <t xml:space="preserve">AUDREY</t>
  </si>
  <si>
    <t xml:space="preserve">ELODIE</t>
  </si>
  <si>
    <t xml:space="preserve">HADJOUT</t>
  </si>
  <si>
    <t xml:space="preserve">HAIDARA</t>
  </si>
  <si>
    <t xml:space="preserve">OUNOU</t>
  </si>
  <si>
    <t xml:space="preserve">JUTELET</t>
  </si>
  <si>
    <t xml:space="preserve">ANGELINA</t>
  </si>
  <si>
    <t xml:space="preserve">ABENAQUI</t>
  </si>
  <si>
    <t xml:space="preserve">LIZA</t>
  </si>
  <si>
    <t xml:space="preserve">BENKUTSU</t>
  </si>
  <si>
    <t xml:space="preserve">KRYSTIN</t>
  </si>
  <si>
    <t xml:space="preserve">HOKODZI</t>
  </si>
  <si>
    <t xml:space="preserve">KHOMIAKOFF</t>
  </si>
  <si>
    <t xml:space="preserve">MAE</t>
  </si>
  <si>
    <t xml:space="preserve">TESNIERE</t>
  </si>
  <si>
    <t xml:space="preserve">NORAH</t>
  </si>
  <si>
    <t xml:space="preserve">OMARI</t>
  </si>
  <si>
    <t xml:space="preserve">SAFYA</t>
  </si>
  <si>
    <t xml:space="preserve">YALABIK</t>
  </si>
  <si>
    <t xml:space="preserve">MELISSA</t>
  </si>
  <si>
    <t xml:space="preserve">PICHEGRAIN</t>
  </si>
  <si>
    <t xml:space="preserve">MAUREEN</t>
  </si>
  <si>
    <t xml:space="preserve">JAGURAGA</t>
  </si>
  <si>
    <t xml:space="preserve">KADJIDJA</t>
  </si>
  <si>
    <t xml:space="preserve">SOUMARE</t>
  </si>
  <si>
    <t xml:space="preserve">ASSETOU</t>
  </si>
  <si>
    <t xml:space="preserve">TADOUNT</t>
  </si>
  <si>
    <t xml:space="preserve">LOUNA</t>
  </si>
  <si>
    <t xml:space="preserve">ADA MBOE</t>
  </si>
  <si>
    <t xml:space="preserve">CECILE</t>
  </si>
  <si>
    <t xml:space="preserve">BELGHAEM</t>
  </si>
  <si>
    <t xml:space="preserve">IBTISSAM</t>
  </si>
  <si>
    <t xml:space="preserve">KOUDJEDJI</t>
  </si>
  <si>
    <t xml:space="preserve">DIAWARA</t>
  </si>
  <si>
    <t xml:space="preserve">DALLY</t>
  </si>
  <si>
    <t xml:space="preserve">AMINATA</t>
  </si>
  <si>
    <t xml:space="preserve">FATOUMATA</t>
  </si>
  <si>
    <t xml:space="preserve">ABED</t>
  </si>
  <si>
    <t xml:space="preserve">AYAH</t>
  </si>
  <si>
    <t xml:space="preserve">SINOUASSIN</t>
  </si>
  <si>
    <t xml:space="preserve">AURELIA</t>
  </si>
  <si>
    <t xml:space="preserve">ZENGOUR</t>
  </si>
  <si>
    <t xml:space="preserve">SANAA</t>
  </si>
  <si>
    <t xml:space="preserve">BATHILY</t>
  </si>
  <si>
    <t xml:space="preserve">KANDY</t>
  </si>
  <si>
    <t xml:space="preserve">CAMARA</t>
  </si>
  <si>
    <t xml:space="preserve">DJEMBA</t>
  </si>
  <si>
    <t xml:space="preserve">EWANTIS</t>
  </si>
  <si>
    <t xml:space="preserve">MICHAELA</t>
  </si>
  <si>
    <t xml:space="preserve">KONE</t>
  </si>
  <si>
    <t xml:space="preserve">OBAS JOINVILLE</t>
  </si>
  <si>
    <t xml:space="preserve">ALICIA</t>
  </si>
  <si>
    <t xml:space="preserve">AKAMCHT</t>
  </si>
  <si>
    <t xml:space="preserve">SARA</t>
  </si>
  <si>
    <t xml:space="preserve">BELARBI</t>
  </si>
  <si>
    <t xml:space="preserve">CHAHINEZE</t>
  </si>
  <si>
    <t xml:space="preserve">BRITES</t>
  </si>
  <si>
    <t xml:space="preserve">MAELIA</t>
  </si>
  <si>
    <t xml:space="preserve">CHARLES GODARD</t>
  </si>
  <si>
    <t xml:space="preserve">MAELLE</t>
  </si>
  <si>
    <t xml:space="preserve">GEORGIA</t>
  </si>
  <si>
    <t xml:space="preserve">NC</t>
  </si>
  <si>
    <t xml:space="preserve">CHOUKKRI</t>
  </si>
  <si>
    <t xml:space="preserve">LAMIA</t>
  </si>
  <si>
    <t xml:space="preserve">HABY</t>
  </si>
  <si>
    <t xml:space="preserve">DUHAMEL</t>
  </si>
  <si>
    <t xml:space="preserve">SIRINE</t>
  </si>
  <si>
    <t xml:space="preserve">FELLICE</t>
  </si>
  <si>
    <t xml:space="preserve">LOANNE</t>
  </si>
  <si>
    <t xml:space="preserve">FETTAH</t>
  </si>
  <si>
    <t xml:space="preserve">MELINA</t>
  </si>
  <si>
    <t xml:space="preserve">FATIM</t>
  </si>
  <si>
    <t xml:space="preserve">JINNANE</t>
  </si>
  <si>
    <t xml:space="preserve">HAMDOUNE</t>
  </si>
  <si>
    <t xml:space="preserve">SANA</t>
  </si>
  <si>
    <t xml:space="preserve">KHELIFI</t>
  </si>
  <si>
    <t xml:space="preserve">LAISSA</t>
  </si>
  <si>
    <t xml:space="preserve">MANEL</t>
  </si>
  <si>
    <t xml:space="preserve">NAWEL</t>
  </si>
  <si>
    <t xml:space="preserve">REJANT</t>
  </si>
  <si>
    <t xml:space="preserve">JANA</t>
  </si>
  <si>
    <t xml:space="preserve">GIRARDOT</t>
  </si>
  <si>
    <t xml:space="preserve">MATHILDE</t>
  </si>
  <si>
    <t xml:space="preserve">MICHELET</t>
  </si>
  <si>
    <t xml:space="preserve">LUDIVINE</t>
  </si>
  <si>
    <t xml:space="preserve">EUPHROSINE</t>
  </si>
  <si>
    <t xml:space="preserve">SONELIA</t>
  </si>
  <si>
    <t xml:space="preserve">CADOT</t>
  </si>
  <si>
    <t xml:space="preserve">NORA</t>
  </si>
  <si>
    <t xml:space="preserve">KENDIA</t>
  </si>
  <si>
    <t xml:space="preserve">BELKELFOUL</t>
  </si>
  <si>
    <t xml:space="preserve">HENYA</t>
  </si>
  <si>
    <t xml:space="preserve">ORIETAL-JOINVILLE</t>
  </si>
  <si>
    <t xml:space="preserve">ALYSSON</t>
  </si>
  <si>
    <t xml:space="preserve">SYSSAU</t>
  </si>
  <si>
    <t xml:space="preserve">DAPHNE</t>
  </si>
  <si>
    <t xml:space="preserve">BENJAMINS GARCONS</t>
  </si>
  <si>
    <t xml:space="preserve">ARAMINTHE</t>
  </si>
  <si>
    <t xml:space="preserve">AYMERIC</t>
  </si>
  <si>
    <t xml:space="preserve">FAKIRI</t>
  </si>
  <si>
    <t xml:space="preserve">ILIAN</t>
  </si>
  <si>
    <t xml:space="preserve">ABDUL</t>
  </si>
  <si>
    <t xml:space="preserve">BENDETIERE</t>
  </si>
  <si>
    <t xml:space="preserve">SAUNIER</t>
  </si>
  <si>
    <t xml:space="preserve">BRENDAN</t>
  </si>
  <si>
    <t xml:space="preserve">HUMBERT</t>
  </si>
  <si>
    <t xml:space="preserve">JULES</t>
  </si>
  <si>
    <t xml:space="preserve">BERMUDEZ</t>
  </si>
  <si>
    <t xml:space="preserve">NATHAN</t>
  </si>
  <si>
    <t xml:space="preserve">CHASSIER</t>
  </si>
  <si>
    <t xml:space="preserve">NOLAN</t>
  </si>
  <si>
    <t xml:space="preserve">DJOUAHER</t>
  </si>
  <si>
    <t xml:space="preserve">RYAS</t>
  </si>
  <si>
    <t xml:space="preserve">AIT AHMED</t>
  </si>
  <si>
    <t xml:space="preserve">SAMY</t>
  </si>
  <si>
    <t xml:space="preserve">BARE</t>
  </si>
  <si>
    <t xml:space="preserve">LOUAN</t>
  </si>
  <si>
    <t xml:space="preserve">GARMERO</t>
  </si>
  <si>
    <t xml:space="preserve">BAPTISTE</t>
  </si>
  <si>
    <t xml:space="preserve">CAMORD</t>
  </si>
  <si>
    <t xml:space="preserve">NATHANAEL</t>
  </si>
  <si>
    <t xml:space="preserve">CAMUS</t>
  </si>
  <si>
    <t xml:space="preserve">DUCHANT</t>
  </si>
  <si>
    <t xml:space="preserve">ELEEJAH</t>
  </si>
  <si>
    <t xml:space="preserve">GAUHIER</t>
  </si>
  <si>
    <t xml:space="preserve">MATTHIAS</t>
  </si>
  <si>
    <t xml:space="preserve">HUET</t>
  </si>
  <si>
    <t xml:space="preserve">MARK</t>
  </si>
  <si>
    <t xml:space="preserve">LEGUERET</t>
  </si>
  <si>
    <t xml:space="preserve">CAMILLE</t>
  </si>
  <si>
    <t xml:space="preserve">DELARUE</t>
  </si>
  <si>
    <t xml:space="preserve">CLOVIS</t>
  </si>
  <si>
    <t xml:space="preserve">FOUSSENY</t>
  </si>
  <si>
    <t xml:space="preserve">ALASANE</t>
  </si>
  <si>
    <t xml:space="preserve">NASSIM</t>
  </si>
  <si>
    <t xml:space="preserve">LANDRE</t>
  </si>
  <si>
    <t xml:space="preserve">GEORGES</t>
  </si>
  <si>
    <t xml:space="preserve">KANNJI</t>
  </si>
  <si>
    <t xml:space="preserve">ISNEOUX</t>
  </si>
  <si>
    <t xml:space="preserve">YONNI</t>
  </si>
  <si>
    <t xml:space="preserve">BOUZAZA</t>
  </si>
  <si>
    <t xml:space="preserve">BILAL</t>
  </si>
  <si>
    <t xml:space="preserve">XAVIER</t>
  </si>
  <si>
    <t xml:space="preserve">BENOIT</t>
  </si>
  <si>
    <t xml:space="preserve">KA</t>
  </si>
  <si>
    <t xml:space="preserve">KHEFFACH</t>
  </si>
  <si>
    <t xml:space="preserve">LEPAN ZOZOR</t>
  </si>
  <si>
    <t xml:space="preserve">VALADEAU GASCON</t>
  </si>
  <si>
    <t xml:space="preserve">SALAH BERRANDON</t>
  </si>
  <si>
    <t xml:space="preserve">JAMIL</t>
  </si>
  <si>
    <t xml:space="preserve">ALEXANDRE</t>
  </si>
  <si>
    <t xml:space="preserve">HOLSTEING</t>
  </si>
  <si>
    <t xml:space="preserve">MAHROUG</t>
  </si>
  <si>
    <t xml:space="preserve">LAGIRARDE</t>
  </si>
  <si>
    <t xml:space="preserve">EVANN</t>
  </si>
  <si>
    <t xml:space="preserve">MARCHAND</t>
  </si>
  <si>
    <t xml:space="preserve">SEBAINE</t>
  </si>
  <si>
    <t xml:space="preserve">ANES</t>
  </si>
  <si>
    <t xml:space="preserve">NGOH</t>
  </si>
  <si>
    <t xml:space="preserve">MATTHEO</t>
  </si>
  <si>
    <t xml:space="preserve">VIGNERON</t>
  </si>
  <si>
    <t xml:space="preserve">MORGAN</t>
  </si>
  <si>
    <t xml:space="preserve">BOLLAH</t>
  </si>
  <si>
    <t xml:space="preserve">KEVIN</t>
  </si>
  <si>
    <t xml:space="preserve">ENZO</t>
  </si>
  <si>
    <t xml:space="preserve">LENDOYE</t>
  </si>
  <si>
    <t xml:space="preserve">LILLIAN</t>
  </si>
  <si>
    <t xml:space="preserve">MALKI</t>
  </si>
  <si>
    <t xml:space="preserve">YANIS</t>
  </si>
  <si>
    <t xml:space="preserve">MEITE</t>
  </si>
  <si>
    <t xml:space="preserve">MATHYS</t>
  </si>
  <si>
    <t xml:space="preserve">AB</t>
  </si>
  <si>
    <t xml:space="preserve">SANCHO--LORY</t>
  </si>
  <si>
    <t xml:space="preserve">TERSIGUEL</t>
  </si>
  <si>
    <t xml:space="preserve">GUSTAVE</t>
  </si>
  <si>
    <t xml:space="preserve">ALLAF</t>
  </si>
  <si>
    <t xml:space="preserve">ASSAOUI</t>
  </si>
  <si>
    <t xml:space="preserve">MEYSSENE</t>
  </si>
  <si>
    <t xml:space="preserve">LE BOULICAUT</t>
  </si>
  <si>
    <t xml:space="preserve">ROMAN</t>
  </si>
  <si>
    <t xml:space="preserve">GUIMIER</t>
  </si>
  <si>
    <t xml:space="preserve">400 m</t>
  </si>
  <si>
    <t xml:space="preserve">600 m</t>
  </si>
  <si>
    <t xml:space="preserve">500 marche</t>
  </si>
  <si>
    <t xml:space="preserve">600 marche</t>
  </si>
  <si>
    <t xml:space="preserve">Triple saut</t>
  </si>
  <si>
    <t xml:space="preserve">Anneau</t>
  </si>
  <si>
    <t xml:space="preserve">2?2</t>
  </si>
  <si>
    <t xml:space="preserve">50 m H.</t>
  </si>
  <si>
    <t xml:space="preserve">2000 m</t>
  </si>
  <si>
    <t xml:space="preserve">2 km marche</t>
  </si>
  <si>
    <t xml:space="preserve">LONGUEUR</t>
  </si>
  <si>
    <t xml:space="preserve">T.S.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MARTEAU</t>
  </si>
  <si>
    <t xml:space="preserve">80 m H.</t>
  </si>
  <si>
    <t xml:space="preserve">Martea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&quot;0"/>
    <numFmt numFmtId="167" formatCode="0\&quot;0"/>
    <numFmt numFmtId="168" formatCode="0\'00\&quot;0"/>
    <numFmt numFmtId="169" formatCode="0\,00"/>
    <numFmt numFmtId="170" formatCode="d\ mmmm\ yyyy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Calibri"/>
      <family val="2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sz val="10"/>
      <name val="Calibri"/>
      <family val="2"/>
    </font>
    <font>
      <sz val="11"/>
      <name val="Times New Roman"/>
      <family val="1"/>
    </font>
    <font>
      <sz val="9"/>
      <name val="Calibri"/>
      <family val="2"/>
    </font>
    <font>
      <sz val="11"/>
      <name val="Calibri"/>
      <family val="2"/>
    </font>
    <font>
      <sz val="11"/>
      <color rgb="FF808080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52080</xdr:colOff>
      <xdr:row>61</xdr:row>
      <xdr:rowOff>95760</xdr:rowOff>
    </xdr:from>
    <xdr:to>
      <xdr:col>11</xdr:col>
      <xdr:colOff>419040</xdr:colOff>
      <xdr:row>69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338080" y="10849320"/>
          <a:ext cx="16938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%20R&#233;sultats%20Challenge%20Rousseau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is "/>
      <sheetName val="MoF "/>
      <sheetName val="MoM"/>
      <sheetName val="PoF 2ème Tour"/>
      <sheetName val="PoM 2ème Tour"/>
      <sheetName val="BF 2ème Tour"/>
      <sheetName val="BM 2ème Tour 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</row>
        <row r="3"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39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selection pane="topLeft" activeCell="T38" activeCellId="0" sqref="T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19" min="2" style="1" width="7.11"/>
    <col collapsed="false" customWidth="true" hidden="false" outlineLevel="0" max="20" min="20" style="1" width="6.12"/>
    <col collapsed="false" customWidth="true" hidden="false" outlineLevel="0" max="21" min="21" style="2" width="6.62"/>
    <col collapsed="false" customWidth="false" hidden="false" outlineLevel="0" max="257" min="22" style="1" width="10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/>
    <row r="3" s="8" customFormat="true" ht="16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7" t="s">
        <v>20</v>
      </c>
    </row>
    <row r="4" s="2" customFormat="true" ht="12.75" hidden="false" customHeight="false" outlineLevel="0" collapsed="false">
      <c r="A4" s="9" t="s">
        <v>21</v>
      </c>
      <c r="B4" s="10" t="n">
        <f aca="false">'Relais 1er Tour'!I80</f>
        <v>80</v>
      </c>
      <c r="C4" s="10" t="str">
        <f aca="false">'Relais 1er Tour'!J80</f>
        <v/>
      </c>
      <c r="D4" s="10" t="str">
        <f aca="false">'Relais 1er Tour'!K80</f>
        <v/>
      </c>
      <c r="E4" s="10" t="n">
        <f aca="false">'Relais 1er Tour'!L80</f>
        <v>160</v>
      </c>
      <c r="F4" s="10" t="str">
        <f aca="false">'Relais 1er Tour'!M80</f>
        <v/>
      </c>
      <c r="G4" s="10" t="str">
        <f aca="false">'Relais 1er Tour'!N80</f>
        <v/>
      </c>
      <c r="H4" s="10" t="str">
        <f aca="false">'Relais 1er Tour'!O80</f>
        <v/>
      </c>
      <c r="I4" s="10" t="str">
        <f aca="false">'Relais 1er Tour'!P80</f>
        <v/>
      </c>
      <c r="J4" s="10" t="n">
        <f aca="false">'Relais 1er Tour'!Q80</f>
        <v>185</v>
      </c>
      <c r="K4" s="10" t="n">
        <f aca="false">'Relais 1er Tour'!R80</f>
        <v>134</v>
      </c>
      <c r="L4" s="10" t="n">
        <f aca="false">'Relais 1er Tour'!S80</f>
        <v>34</v>
      </c>
      <c r="M4" s="10" t="n">
        <f aca="false">'Relais 1er Tour'!T80</f>
        <v>151</v>
      </c>
      <c r="N4" s="10" t="n">
        <f aca="false">'Relais 1er Tour'!U80</f>
        <v>66</v>
      </c>
      <c r="O4" s="10" t="n">
        <f aca="false">'Relais 1er Tour'!V80</f>
        <v>68</v>
      </c>
      <c r="P4" s="10" t="n">
        <f aca="false">'Relais 1er Tour'!W80</f>
        <v>266</v>
      </c>
      <c r="Q4" s="10" t="str">
        <f aca="false">'Relais 1er Tour'!X80</f>
        <v/>
      </c>
      <c r="R4" s="10" t="n">
        <f aca="false">'Relais 1er Tour'!Y80</f>
        <v>200</v>
      </c>
      <c r="S4" s="10" t="str">
        <f aca="false">'Relais 1er Tour'!Z80</f>
        <v/>
      </c>
      <c r="T4" s="10" t="str">
        <f aca="false">'Relais 1er Tour'!AA80</f>
        <v/>
      </c>
    </row>
    <row r="5" s="2" customFormat="true" ht="12.75" hidden="false" customHeight="false" outlineLevel="0" collapsed="false">
      <c r="A5" s="11" t="s">
        <v>22</v>
      </c>
      <c r="B5" s="12" t="n">
        <f aca="false">'MoF 1er Tour'!T74</f>
        <v>157</v>
      </c>
      <c r="C5" s="12" t="n">
        <f aca="false">'MoF 1er Tour'!U74</f>
        <v>0</v>
      </c>
      <c r="D5" s="12" t="n">
        <f aca="false">'MoF 1er Tour'!V74</f>
        <v>0</v>
      </c>
      <c r="E5" s="12" t="n">
        <f aca="false">'MoF 1er Tour'!W74</f>
        <v>297</v>
      </c>
      <c r="F5" s="12" t="n">
        <f aca="false">'MoF 1er Tour'!X74</f>
        <v>0</v>
      </c>
      <c r="G5" s="12" t="n">
        <f aca="false">'MoF 1er Tour'!Y74</f>
        <v>0</v>
      </c>
      <c r="H5" s="12" t="n">
        <f aca="false">'MoF 1er Tour'!Z74</f>
        <v>0</v>
      </c>
      <c r="I5" s="12" t="n">
        <f aca="false">'MoF 1er Tour'!AA74</f>
        <v>0</v>
      </c>
      <c r="J5" s="12" t="n">
        <f aca="false">'MoF 1er Tour'!AB74</f>
        <v>0</v>
      </c>
      <c r="K5" s="12" t="n">
        <f aca="false">'MoF 1er Tour'!AC74</f>
        <v>206</v>
      </c>
      <c r="L5" s="12" t="n">
        <f aca="false">'MoF 1er Tour'!AD74</f>
        <v>81</v>
      </c>
      <c r="M5" s="12" t="n">
        <f aca="false">'MoF 1er Tour'!AE74</f>
        <v>448</v>
      </c>
      <c r="N5" s="12" t="n">
        <f aca="false">'MoF 1er Tour'!AF74</f>
        <v>113</v>
      </c>
      <c r="O5" s="12" t="n">
        <f aca="false">'MoF 1er Tour'!AG74</f>
        <v>215</v>
      </c>
      <c r="P5" s="12" t="n">
        <f aca="false">'MoF 1er Tour'!AH74</f>
        <v>388</v>
      </c>
      <c r="Q5" s="12" t="n">
        <f aca="false">'MoF 1er Tour'!AI74</f>
        <v>0</v>
      </c>
      <c r="R5" s="12" t="n">
        <f aca="false">'MoF 1er Tour'!AJ74</f>
        <v>457</v>
      </c>
      <c r="S5" s="12" t="n">
        <f aca="false">'MoF 1er Tour'!AK74</f>
        <v>0</v>
      </c>
      <c r="T5" s="12" t="n">
        <f aca="false">'MoF 1er Tour'!AL74</f>
        <v>0</v>
      </c>
      <c r="V5" s="13"/>
      <c r="W5" s="13"/>
      <c r="X5" s="13"/>
      <c r="Y5" s="13"/>
      <c r="Z5" s="13"/>
      <c r="AA5" s="13"/>
      <c r="AB5" s="13"/>
      <c r="AC5" s="13"/>
      <c r="AD5" s="13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" customFormat="true" ht="12.75" hidden="false" customHeight="false" outlineLevel="0" collapsed="false">
      <c r="A6" s="11" t="s">
        <v>23</v>
      </c>
      <c r="B6" s="12" t="n">
        <f aca="false">'MoM 1er Tour'!T85</f>
        <v>119</v>
      </c>
      <c r="C6" s="12" t="n">
        <f aca="false">'MoM 1er Tour'!U85</f>
        <v>0</v>
      </c>
      <c r="D6" s="12" t="n">
        <f aca="false">'MoM 1er Tour'!V85</f>
        <v>0</v>
      </c>
      <c r="E6" s="12" t="n">
        <f aca="false">'MoM 1er Tour'!W85</f>
        <v>583</v>
      </c>
      <c r="F6" s="12" t="n">
        <f aca="false">'MoM 1er Tour'!X85</f>
        <v>0</v>
      </c>
      <c r="G6" s="12" t="n">
        <f aca="false">'MoM 1er Tour'!Y85</f>
        <v>0</v>
      </c>
      <c r="H6" s="12" t="n">
        <f aca="false">'MoM 1er Tour'!Z85</f>
        <v>0</v>
      </c>
      <c r="I6" s="12" t="n">
        <f aca="false">'MoM 1er Tour'!AA85</f>
        <v>0</v>
      </c>
      <c r="J6" s="12" t="n">
        <f aca="false">'MoM 1er Tour'!AB85</f>
        <v>0</v>
      </c>
      <c r="K6" s="12" t="n">
        <f aca="false">'MoM 1er Tour'!AC85</f>
        <v>184</v>
      </c>
      <c r="L6" s="12" t="n">
        <f aca="false">'MoM 1er Tour'!AD85</f>
        <v>144</v>
      </c>
      <c r="M6" s="12" t="n">
        <f aca="false">'MoM 1er Tour'!AE85</f>
        <v>621</v>
      </c>
      <c r="N6" s="12" t="n">
        <f aca="false">'MoM 1er Tour'!AF85</f>
        <v>80</v>
      </c>
      <c r="O6" s="12" t="n">
        <f aca="false">'MoM 1er Tour'!AG85</f>
        <v>0</v>
      </c>
      <c r="P6" s="12" t="n">
        <f aca="false">'MoM 1er Tour'!AH85</f>
        <v>449</v>
      </c>
      <c r="Q6" s="12" t="n">
        <f aca="false">'MoM 1er Tour'!AI85</f>
        <v>0</v>
      </c>
      <c r="R6" s="12" t="n">
        <f aca="false">'MoM 1er Tour'!AJ85</f>
        <v>391</v>
      </c>
      <c r="S6" s="12" t="n">
        <f aca="false">'MoM 1er Tour'!AK85</f>
        <v>0</v>
      </c>
      <c r="T6" s="12" t="n">
        <f aca="false">'MoM 1er Tour'!AL85</f>
        <v>0</v>
      </c>
    </row>
    <row r="7" s="2" customFormat="true" ht="12.75" hidden="false" customHeight="false" outlineLevel="0" collapsed="false">
      <c r="A7" s="11" t="s">
        <v>24</v>
      </c>
      <c r="B7" s="12" t="n">
        <f aca="false">'PoF 1er Tour'!AJ69</f>
        <v>109</v>
      </c>
      <c r="C7" s="12" t="n">
        <f aca="false">'PoF 1er Tour'!AK69</f>
        <v>0</v>
      </c>
      <c r="D7" s="12" t="n">
        <f aca="false">'PoF 1er Tour'!AL69</f>
        <v>0</v>
      </c>
      <c r="E7" s="12" t="n">
        <f aca="false">'PoF 1er Tour'!AM69</f>
        <v>312</v>
      </c>
      <c r="F7" s="12" t="n">
        <f aca="false">'PoF 1er Tour'!AN69</f>
        <v>0</v>
      </c>
      <c r="G7" s="12" t="n">
        <f aca="false">'PoF 1er Tour'!AO69</f>
        <v>0</v>
      </c>
      <c r="H7" s="12" t="n">
        <f aca="false">'PoF 1er Tour'!AP69</f>
        <v>0</v>
      </c>
      <c r="I7" s="12" t="n">
        <f aca="false">'PoF 1er Tour'!AQ69</f>
        <v>0</v>
      </c>
      <c r="J7" s="12" t="n">
        <f aca="false">'PoF 1er Tour'!AR69</f>
        <v>0</v>
      </c>
      <c r="K7" s="12" t="n">
        <f aca="false">'PoF 1er Tour'!AS69</f>
        <v>217</v>
      </c>
      <c r="L7" s="12" t="n">
        <f aca="false">'PoF 1er Tour'!AT69</f>
        <v>226</v>
      </c>
      <c r="M7" s="12" t="n">
        <f aca="false">'PoF 1er Tour'!AU69</f>
        <v>80</v>
      </c>
      <c r="N7" s="12" t="n">
        <f aca="false">'PoF 1er Tour'!AV69</f>
        <v>71</v>
      </c>
      <c r="O7" s="12" t="n">
        <f aca="false">'PoF 1er Tour'!AW69</f>
        <v>238</v>
      </c>
      <c r="P7" s="12" t="n">
        <f aca="false">'PoF 1er Tour'!AX69</f>
        <v>340</v>
      </c>
      <c r="Q7" s="12" t="n">
        <f aca="false">'PoF 1er Tour'!AY69</f>
        <v>0</v>
      </c>
      <c r="R7" s="12" t="n">
        <f aca="false">'PoF 1er Tour'!AZ69</f>
        <v>267</v>
      </c>
      <c r="S7" s="12" t="n">
        <f aca="false">'PoF 1er Tour'!BA69</f>
        <v>0</v>
      </c>
      <c r="T7" s="12" t="n">
        <f aca="false">'PoF 1er Tour'!BB69</f>
        <v>0</v>
      </c>
    </row>
    <row r="8" s="2" customFormat="true" ht="12.75" hidden="false" customHeight="false" outlineLevel="0" collapsed="false">
      <c r="A8" s="11" t="s">
        <v>25</v>
      </c>
      <c r="B8" s="12" t="n">
        <f aca="false">'PoM 1er Tour'!AJ69</f>
        <v>130</v>
      </c>
      <c r="C8" s="12" t="n">
        <f aca="false">'PoM 1er Tour'!AK69</f>
        <v>0</v>
      </c>
      <c r="D8" s="12" t="n">
        <f aca="false">'PoM 1er Tour'!AL69</f>
        <v>0</v>
      </c>
      <c r="E8" s="12" t="n">
        <f aca="false">'PoM 1er Tour'!AM69</f>
        <v>389</v>
      </c>
      <c r="F8" s="12" t="n">
        <f aca="false">'PoM 1er Tour'!AN69</f>
        <v>0</v>
      </c>
      <c r="G8" s="12" t="n">
        <f aca="false">'PoM 1er Tour'!AO69</f>
        <v>0</v>
      </c>
      <c r="H8" s="12" t="n">
        <f aca="false">'PoM 1er Tour'!AP69</f>
        <v>0</v>
      </c>
      <c r="I8" s="12" t="n">
        <f aca="false">'PoM 1er Tour'!AQ69</f>
        <v>0</v>
      </c>
      <c r="J8" s="12" t="n">
        <f aca="false">'PoM 1er Tour'!AR69</f>
        <v>0</v>
      </c>
      <c r="K8" s="12" t="n">
        <f aca="false">'PoM 1er Tour'!AS69</f>
        <v>344</v>
      </c>
      <c r="L8" s="12" t="n">
        <f aca="false">'PoM 1er Tour'!AT69</f>
        <v>85</v>
      </c>
      <c r="M8" s="12" t="n">
        <f aca="false">'PoM 1er Tour'!AU69</f>
        <v>151</v>
      </c>
      <c r="N8" s="12" t="n">
        <f aca="false">'PoM 1er Tour'!AV69</f>
        <v>278</v>
      </c>
      <c r="O8" s="12" t="n">
        <f aca="false">'PoM 1er Tour'!AW69</f>
        <v>82</v>
      </c>
      <c r="P8" s="12" t="n">
        <f aca="false">'PoM 1er Tour'!AX69</f>
        <v>244</v>
      </c>
      <c r="Q8" s="12" t="n">
        <f aca="false">'PoM 1er Tour'!AY69</f>
        <v>0</v>
      </c>
      <c r="R8" s="12" t="n">
        <f aca="false">'PoM 1er Tour'!AZ69</f>
        <v>253</v>
      </c>
      <c r="S8" s="12" t="n">
        <f aca="false">'PoM 1er Tour'!BA69</f>
        <v>0</v>
      </c>
      <c r="T8" s="12" t="n">
        <f aca="false">'PoM 1er Tour'!BB69</f>
        <v>0</v>
      </c>
    </row>
    <row r="9" s="2" customFormat="true" ht="12.75" hidden="false" customHeight="false" outlineLevel="0" collapsed="false">
      <c r="A9" s="11" t="s">
        <v>26</v>
      </c>
      <c r="B9" s="12" t="n">
        <f aca="false">'BeF 1er Tour'!AH70</f>
        <v>199</v>
      </c>
      <c r="C9" s="12" t="n">
        <f aca="false">'BeF 1er Tour'!AI70</f>
        <v>0</v>
      </c>
      <c r="D9" s="12" t="n">
        <f aca="false">'BeF 1er Tour'!AJ70</f>
        <v>0</v>
      </c>
      <c r="E9" s="12" t="n">
        <f aca="false">'BeF 1er Tour'!AK70</f>
        <v>151</v>
      </c>
      <c r="F9" s="12" t="n">
        <f aca="false">'BeF 1er Tour'!AL70</f>
        <v>0</v>
      </c>
      <c r="G9" s="12" t="n">
        <f aca="false">'BeF 1er Tour'!AM70</f>
        <v>0</v>
      </c>
      <c r="H9" s="12" t="n">
        <f aca="false">'BeF 1er Tour'!AN70</f>
        <v>0</v>
      </c>
      <c r="I9" s="12" t="n">
        <f aca="false">'BeF 1er Tour'!AO70</f>
        <v>0</v>
      </c>
      <c r="J9" s="12" t="n">
        <f aca="false">'BeF 1er Tour'!AP70</f>
        <v>0</v>
      </c>
      <c r="K9" s="12" t="n">
        <f aca="false">'BeF 1er Tour'!AQ70</f>
        <v>110</v>
      </c>
      <c r="L9" s="12" t="n">
        <f aca="false">'BeF 1er Tour'!AR70</f>
        <v>222</v>
      </c>
      <c r="M9" s="12" t="n">
        <f aca="false">'BeF 1er Tour'!AS70</f>
        <v>247</v>
      </c>
      <c r="N9" s="12" t="n">
        <f aca="false">'BeF 1er Tour'!AT70</f>
        <v>105</v>
      </c>
      <c r="O9" s="12" t="n">
        <f aca="false">'BeF 1er Tour'!AU70</f>
        <v>201</v>
      </c>
      <c r="P9" s="12" t="n">
        <f aca="false">'BeF 1er Tour'!AV70</f>
        <v>671</v>
      </c>
      <c r="Q9" s="12" t="n">
        <f aca="false">'BeF 1er Tour'!AW70</f>
        <v>0</v>
      </c>
      <c r="R9" s="12" t="n">
        <f aca="false">'BeF 1er Tour'!AX70</f>
        <v>353</v>
      </c>
      <c r="S9" s="12" t="n">
        <f aca="false">'BeF 1er Tour'!AY70</f>
        <v>0</v>
      </c>
      <c r="T9" s="12" t="n">
        <f aca="false">'BeF 1er Tour'!AZ70</f>
        <v>0</v>
      </c>
    </row>
    <row r="10" s="2" customFormat="true" ht="12.75" hidden="false" customHeight="false" outlineLevel="0" collapsed="false">
      <c r="A10" s="11" t="s">
        <v>27</v>
      </c>
      <c r="B10" s="12" t="n">
        <f aca="false">'BeM 1er Tour'!AH58</f>
        <v>87</v>
      </c>
      <c r="C10" s="12" t="n">
        <f aca="false">'BeM 1er Tour'!AI58</f>
        <v>0</v>
      </c>
      <c r="D10" s="12" t="n">
        <f aca="false">'BeM 1er Tour'!AJ58</f>
        <v>0</v>
      </c>
      <c r="E10" s="12" t="n">
        <f aca="false">'BeM 1er Tour'!AK58</f>
        <v>108</v>
      </c>
      <c r="F10" s="12" t="n">
        <f aca="false">'BeM 1er Tour'!AL58</f>
        <v>0</v>
      </c>
      <c r="G10" s="12" t="n">
        <f aca="false">'BeM 1er Tour'!AM58</f>
        <v>0</v>
      </c>
      <c r="H10" s="12" t="n">
        <f aca="false">'BeM 1er Tour'!AN58</f>
        <v>0</v>
      </c>
      <c r="I10" s="12" t="n">
        <f aca="false">'BeM 1er Tour'!AO58</f>
        <v>0</v>
      </c>
      <c r="J10" s="12" t="n">
        <f aca="false">'BeM 1er Tour'!AP58</f>
        <v>0</v>
      </c>
      <c r="K10" s="12" t="n">
        <f aca="false">'BeM 1er Tour'!AQ58</f>
        <v>282</v>
      </c>
      <c r="L10" s="12" t="n">
        <f aca="false">'BeM 1er Tour'!AR58</f>
        <v>126</v>
      </c>
      <c r="M10" s="12" t="n">
        <f aca="false">'BeM 1er Tour'!AS58</f>
        <v>96</v>
      </c>
      <c r="N10" s="12" t="n">
        <f aca="false">'BeM 1er Tour'!AT58</f>
        <v>351</v>
      </c>
      <c r="O10" s="12" t="n">
        <f aca="false">'BeM 1er Tour'!AU58</f>
        <v>0</v>
      </c>
      <c r="P10" s="12" t="n">
        <f aca="false">'BeM 1er Tour'!AV58</f>
        <v>361</v>
      </c>
      <c r="Q10" s="12" t="n">
        <f aca="false">'BeM 1er Tour'!AW58</f>
        <v>0</v>
      </c>
      <c r="R10" s="12" t="n">
        <f aca="false">'BeM 1er Tour'!AX58</f>
        <v>357</v>
      </c>
      <c r="S10" s="12" t="n">
        <f aca="false">'BeM 1er Tour'!AY58</f>
        <v>0</v>
      </c>
      <c r="T10" s="12" t="n">
        <f aca="false">'BeM 1er Tour'!AZ58</f>
        <v>0</v>
      </c>
    </row>
    <row r="11" s="18" customFormat="true" ht="18.75" hidden="false" customHeight="false" outlineLevel="0" collapsed="false">
      <c r="A11" s="15" t="s">
        <v>28</v>
      </c>
      <c r="B11" s="16" t="n">
        <f aca="false">SUM(B4:B10)</f>
        <v>881</v>
      </c>
      <c r="C11" s="17"/>
      <c r="D11" s="17"/>
      <c r="E11" s="16" t="n">
        <f aca="false">SUM(E4:E10)</f>
        <v>2000</v>
      </c>
      <c r="F11" s="17"/>
      <c r="G11" s="17"/>
      <c r="H11" s="17"/>
      <c r="I11" s="17"/>
      <c r="J11" s="16" t="n">
        <f aca="false">SUM(J4:J10)</f>
        <v>185</v>
      </c>
      <c r="K11" s="16" t="n">
        <f aca="false">SUM(K4:K10)</f>
        <v>1477</v>
      </c>
      <c r="L11" s="16" t="n">
        <f aca="false">SUM(L4:L10)</f>
        <v>918</v>
      </c>
      <c r="M11" s="16" t="n">
        <f aca="false">SUM(M4:M10)</f>
        <v>1794</v>
      </c>
      <c r="N11" s="16" t="n">
        <f aca="false">SUM(N4:N10)</f>
        <v>1064</v>
      </c>
      <c r="O11" s="16" t="n">
        <f aca="false">SUM(O4:O10)</f>
        <v>804</v>
      </c>
      <c r="P11" s="16" t="n">
        <f aca="false">SUM(P4:P10)</f>
        <v>2719</v>
      </c>
      <c r="Q11" s="17"/>
      <c r="R11" s="16" t="n">
        <f aca="false">SUM(R4:R10)</f>
        <v>2278</v>
      </c>
      <c r="S11" s="17"/>
      <c r="T11" s="17"/>
    </row>
    <row r="12" s="8" customFormat="true" ht="16.5" hidden="false" customHeight="false" outlineLevel="0" collapsed="false">
      <c r="A12" s="19" t="s">
        <v>29</v>
      </c>
      <c r="B12" s="20"/>
      <c r="C12" s="21"/>
      <c r="D12" s="21"/>
      <c r="E12" s="20"/>
      <c r="F12" s="21"/>
      <c r="G12" s="21"/>
      <c r="H12" s="21"/>
      <c r="I12" s="21"/>
      <c r="J12" s="20"/>
      <c r="K12" s="20"/>
      <c r="L12" s="20"/>
      <c r="M12" s="20"/>
      <c r="N12" s="20"/>
      <c r="O12" s="20"/>
      <c r="P12" s="20"/>
      <c r="Q12" s="21"/>
      <c r="R12" s="20"/>
      <c r="S12" s="21"/>
      <c r="T12" s="21"/>
    </row>
    <row r="16" s="4" customFormat="true" ht="18.7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3.5" hidden="false" customHeight="false" outlineLevel="0" collapsed="false"/>
    <row r="18" s="8" customFormat="true" ht="16.5" hidden="false" customHeight="false" outlineLevel="0" collapsed="false">
      <c r="A18" s="22" t="str">
        <f aca="false">A3</f>
        <v>CATEGORIES</v>
      </c>
      <c r="B18" s="23" t="str">
        <f aca="false">B3</f>
        <v>ABDO</v>
      </c>
      <c r="C18" s="24" t="str">
        <f aca="false">C3</f>
        <v>ACB</v>
      </c>
      <c r="D18" s="24" t="str">
        <f aca="false">D3</f>
        <v>LGA</v>
      </c>
      <c r="E18" s="24" t="str">
        <f aca="false">E3</f>
        <v>ASGB</v>
      </c>
      <c r="F18" s="24" t="str">
        <f aca="false">F3</f>
        <v>BMSA</v>
      </c>
      <c r="G18" s="24" t="str">
        <f aca="false">G3</f>
        <v>CAR</v>
      </c>
      <c r="H18" s="24" t="str">
        <f aca="false">H3</f>
        <v>CMAA</v>
      </c>
      <c r="I18" s="24" t="str">
        <f aca="false">I3</f>
        <v>COMA</v>
      </c>
      <c r="J18" s="24" t="str">
        <f aca="false">J3</f>
        <v>CSB</v>
      </c>
      <c r="K18" s="24" t="str">
        <f aca="false">K3</f>
        <v>NLSA</v>
      </c>
      <c r="L18" s="24" t="str">
        <f aca="false">L3</f>
        <v>ESS</v>
      </c>
      <c r="M18" s="24" t="str">
        <f aca="false">M3</f>
        <v>ESV</v>
      </c>
      <c r="N18" s="24" t="str">
        <f aca="false">N3</f>
        <v>ESC XV</v>
      </c>
      <c r="O18" s="24" t="str">
        <f aca="false">O3</f>
        <v>SDUS</v>
      </c>
      <c r="P18" s="24" t="str">
        <f aca="false">P3</f>
        <v>TAC</v>
      </c>
      <c r="Q18" s="24" t="str">
        <f aca="false">Q3</f>
        <v>USI</v>
      </c>
      <c r="R18" s="24" t="str">
        <f aca="false">R3</f>
        <v>USMA</v>
      </c>
      <c r="S18" s="24" t="str">
        <f aca="false">S3</f>
        <v>USOB</v>
      </c>
      <c r="T18" s="24" t="str">
        <f aca="false">T3</f>
        <v>VMA</v>
      </c>
      <c r="U18" s="25" t="s">
        <v>28</v>
      </c>
    </row>
    <row r="19" s="2" customFormat="true" ht="13.5" hidden="false" customHeight="false" outlineLevel="0" collapsed="false">
      <c r="A19" s="26" t="s">
        <v>22</v>
      </c>
      <c r="B19" s="27" t="n">
        <f aca="false">'MoF 1er Tour'!T76</f>
        <v>4</v>
      </c>
      <c r="C19" s="27" t="n">
        <f aca="false">'MoF 1er Tour'!U76</f>
        <v>0</v>
      </c>
      <c r="D19" s="27" t="n">
        <f aca="false">'MoF 1er Tour'!V76</f>
        <v>0</v>
      </c>
      <c r="E19" s="27" t="n">
        <f aca="false">'MoF 1er Tour'!W76</f>
        <v>11</v>
      </c>
      <c r="F19" s="27" t="n">
        <f aca="false">'MoF 1er Tour'!X76</f>
        <v>0</v>
      </c>
      <c r="G19" s="27" t="n">
        <f aca="false">'MoF 1er Tour'!Y76</f>
        <v>0</v>
      </c>
      <c r="H19" s="27" t="n">
        <f aca="false">'MoF 1er Tour'!Z76</f>
        <v>0</v>
      </c>
      <c r="I19" s="27" t="n">
        <f aca="false">'MoF 1er Tour'!AA76</f>
        <v>0</v>
      </c>
      <c r="J19" s="27" t="n">
        <f aca="false">'MoF 1er Tour'!AB76</f>
        <v>5</v>
      </c>
      <c r="K19" s="27" t="n">
        <f aca="false">'MoF 1er Tour'!AC76</f>
        <v>5</v>
      </c>
      <c r="L19" s="27" t="n">
        <f aca="false">'MoF 1er Tour'!AD76</f>
        <v>2</v>
      </c>
      <c r="M19" s="27" t="n">
        <f aca="false">'MoF 1er Tour'!AE76</f>
        <v>11</v>
      </c>
      <c r="N19" s="27" t="n">
        <f aca="false">'MoF 1er Tour'!AF76</f>
        <v>3</v>
      </c>
      <c r="O19" s="27" t="n">
        <f aca="false">'MoF 1er Tour'!AG76</f>
        <v>5</v>
      </c>
      <c r="P19" s="27" t="n">
        <f aca="false">'MoF 1er Tour'!AH76</f>
        <v>9</v>
      </c>
      <c r="Q19" s="27" t="n">
        <f aca="false">'MoF 1er Tour'!AI76</f>
        <v>0</v>
      </c>
      <c r="R19" s="27" t="n">
        <f aca="false">'MoF 1er Tour'!AJ76</f>
        <v>12</v>
      </c>
      <c r="S19" s="27" t="n">
        <f aca="false">'MoF 1er Tour'!AK76</f>
        <v>0</v>
      </c>
      <c r="T19" s="27" t="n">
        <f aca="false">'MoF 1er Tour'!AL76</f>
        <v>0</v>
      </c>
      <c r="U19" s="27" t="n">
        <f aca="false">'MoF 1er Tour'!AM76</f>
        <v>0</v>
      </c>
    </row>
    <row r="20" s="2" customFormat="true" ht="12.75" hidden="false" customHeight="false" outlineLevel="0" collapsed="false">
      <c r="A20" s="28" t="s">
        <v>23</v>
      </c>
      <c r="B20" s="29" t="n">
        <f aca="false">'MoM 1er Tour'!T87</f>
        <v>3</v>
      </c>
      <c r="C20" s="29" t="n">
        <f aca="false">'MoM 1er Tour'!U87</f>
        <v>0</v>
      </c>
      <c r="D20" s="29" t="n">
        <f aca="false">'MoM 1er Tour'!V87</f>
        <v>0</v>
      </c>
      <c r="E20" s="29" t="n">
        <f aca="false">'MoM 1er Tour'!W87</f>
        <v>15</v>
      </c>
      <c r="F20" s="29" t="n">
        <f aca="false">'MoM 1er Tour'!X87</f>
        <v>0</v>
      </c>
      <c r="G20" s="29" t="n">
        <f aca="false">'MoM 1er Tour'!Y87</f>
        <v>0</v>
      </c>
      <c r="H20" s="29" t="n">
        <f aca="false">'MoM 1er Tour'!Z87</f>
        <v>0</v>
      </c>
      <c r="I20" s="29" t="n">
        <f aca="false">'MoM 1er Tour'!AA87</f>
        <v>0</v>
      </c>
      <c r="J20" s="29" t="n">
        <f aca="false">'MoM 1er Tour'!AB87</f>
        <v>18</v>
      </c>
      <c r="K20" s="29" t="n">
        <f aca="false">'MoM 1er Tour'!AC87</f>
        <v>4</v>
      </c>
      <c r="L20" s="29" t="n">
        <f aca="false">'MoM 1er Tour'!AD87</f>
        <v>3</v>
      </c>
      <c r="M20" s="29" t="n">
        <f aca="false">'MoM 1er Tour'!AE87</f>
        <v>16</v>
      </c>
      <c r="N20" s="29" t="n">
        <f aca="false">'MoM 1er Tour'!AF87</f>
        <v>2</v>
      </c>
      <c r="O20" s="29" t="n">
        <f aca="false">'MoM 1er Tour'!AG87</f>
        <v>0</v>
      </c>
      <c r="P20" s="29" t="n">
        <f aca="false">'MoM 1er Tour'!AH87</f>
        <v>9</v>
      </c>
      <c r="Q20" s="29" t="n">
        <f aca="false">'MoM 1er Tour'!AI87</f>
        <v>0</v>
      </c>
      <c r="R20" s="29" t="n">
        <f aca="false">'MoM 1er Tour'!AJ87</f>
        <v>9</v>
      </c>
      <c r="S20" s="29" t="n">
        <f aca="false">'MoM 1er Tour'!AK87</f>
        <v>0</v>
      </c>
      <c r="T20" s="29" t="n">
        <f aca="false">'MoM 1er Tour'!AL87</f>
        <v>0</v>
      </c>
      <c r="U20" s="29" t="n">
        <f aca="false">'MoM 1er Tour'!AM87</f>
        <v>0</v>
      </c>
    </row>
    <row r="21" s="2" customFormat="true" ht="12.75" hidden="false" customHeight="false" outlineLevel="0" collapsed="false">
      <c r="A21" s="28" t="s">
        <v>24</v>
      </c>
      <c r="B21" s="29" t="n">
        <f aca="false">'PoF 1er Tour'!AJ71</f>
        <v>5</v>
      </c>
      <c r="C21" s="29" t="n">
        <f aca="false">'PoF 1er Tour'!AK71</f>
        <v>0</v>
      </c>
      <c r="D21" s="29" t="n">
        <f aca="false">'PoF 1er Tour'!AL71</f>
        <v>0</v>
      </c>
      <c r="E21" s="29" t="n">
        <f aca="false">'PoF 1er Tour'!AM71</f>
        <v>7</v>
      </c>
      <c r="F21" s="29" t="n">
        <f aca="false">'PoF 1er Tour'!AN71</f>
        <v>0</v>
      </c>
      <c r="G21" s="29" t="n">
        <f aca="false">'PoF 1er Tour'!AO71</f>
        <v>0</v>
      </c>
      <c r="H21" s="29" t="n">
        <f aca="false">'PoF 1er Tour'!AP71</f>
        <v>0</v>
      </c>
      <c r="I21" s="29" t="n">
        <f aca="false">'PoF 1er Tour'!AQ71</f>
        <v>0</v>
      </c>
      <c r="J21" s="29" t="n">
        <f aca="false">'PoF 1er Tour'!AR71</f>
        <v>9</v>
      </c>
      <c r="K21" s="29" t="n">
        <f aca="false">'PoF 1er Tour'!AS71</f>
        <v>7</v>
      </c>
      <c r="L21" s="29" t="n">
        <f aca="false">'PoF 1er Tour'!AT71</f>
        <v>6</v>
      </c>
      <c r="M21" s="29" t="n">
        <f aca="false">'PoF 1er Tour'!AU71</f>
        <v>2</v>
      </c>
      <c r="N21" s="29" t="n">
        <f aca="false">'PoF 1er Tour'!AV71</f>
        <v>2</v>
      </c>
      <c r="O21" s="29" t="n">
        <f aca="false">'PoF 1er Tour'!AW71</f>
        <v>7</v>
      </c>
      <c r="P21" s="29" t="n">
        <f aca="false">'PoF 1er Tour'!AX71</f>
        <v>11</v>
      </c>
      <c r="Q21" s="29" t="n">
        <f aca="false">'PoF 1er Tour'!AY71</f>
        <v>0</v>
      </c>
      <c r="R21" s="29" t="n">
        <f aca="false">'PoF 1er Tour'!AZ71</f>
        <v>7</v>
      </c>
      <c r="S21" s="29" t="n">
        <f aca="false">'PoF 1er Tour'!BA71</f>
        <v>0</v>
      </c>
      <c r="T21" s="29" t="n">
        <f aca="false">'PoF 1er Tour'!BB71</f>
        <v>0</v>
      </c>
      <c r="U21" s="29" t="n">
        <f aca="false">'PoF 1er Tour'!BC71</f>
        <v>0</v>
      </c>
    </row>
    <row r="22" s="2" customFormat="true" ht="12.75" hidden="false" customHeight="false" outlineLevel="0" collapsed="false">
      <c r="A22" s="28" t="s">
        <v>25</v>
      </c>
      <c r="B22" s="29" t="n">
        <f aca="false">'PoM 1er Tour'!AJ71</f>
        <v>4</v>
      </c>
      <c r="C22" s="29" t="n">
        <f aca="false">'PoM 1er Tour'!AK71</f>
        <v>0</v>
      </c>
      <c r="D22" s="29" t="n">
        <f aca="false">'PoM 1er Tour'!AL71</f>
        <v>0</v>
      </c>
      <c r="E22" s="29" t="n">
        <f aca="false">'PoM 1er Tour'!AM71</f>
        <v>10</v>
      </c>
      <c r="F22" s="29" t="n">
        <f aca="false">'PoM 1er Tour'!AN71</f>
        <v>0</v>
      </c>
      <c r="G22" s="29" t="n">
        <f aca="false">'PoM 1er Tour'!AO71</f>
        <v>0</v>
      </c>
      <c r="H22" s="29" t="n">
        <f aca="false">'PoM 1er Tour'!AP71</f>
        <v>0</v>
      </c>
      <c r="I22" s="29" t="n">
        <f aca="false">'PoM 1er Tour'!AQ71</f>
        <v>0</v>
      </c>
      <c r="J22" s="29" t="n">
        <f aca="false">'PoM 1er Tour'!AR71</f>
        <v>12</v>
      </c>
      <c r="K22" s="29" t="n">
        <f aca="false">'PoM 1er Tour'!AS71</f>
        <v>9</v>
      </c>
      <c r="L22" s="29" t="n">
        <f aca="false">'PoM 1er Tour'!AT71</f>
        <v>2</v>
      </c>
      <c r="M22" s="29" t="n">
        <f aca="false">'PoM 1er Tour'!AU71</f>
        <v>4</v>
      </c>
      <c r="N22" s="29" t="n">
        <f aca="false">'PoM 1er Tour'!AV71</f>
        <v>6</v>
      </c>
      <c r="O22" s="29" t="n">
        <f aca="false">'PoM 1er Tour'!AW71</f>
        <v>2</v>
      </c>
      <c r="P22" s="29" t="n">
        <f aca="false">'PoM 1er Tour'!AX71</f>
        <v>7</v>
      </c>
      <c r="Q22" s="29" t="n">
        <f aca="false">'PoM 1er Tour'!AY71</f>
        <v>0</v>
      </c>
      <c r="R22" s="29" t="n">
        <f aca="false">'PoM 1er Tour'!AZ71</f>
        <v>6</v>
      </c>
      <c r="S22" s="29" t="n">
        <f aca="false">'PoM 1er Tour'!BA71</f>
        <v>0</v>
      </c>
      <c r="T22" s="29" t="n">
        <f aca="false">'PoM 1er Tour'!BB71</f>
        <v>0</v>
      </c>
      <c r="U22" s="29" t="n">
        <f aca="false">'PoM 1er Tour'!BC71</f>
        <v>0</v>
      </c>
    </row>
    <row r="23" s="2" customFormat="true" ht="12.75" hidden="false" customHeight="false" outlineLevel="0" collapsed="false">
      <c r="A23" s="28" t="s">
        <v>26</v>
      </c>
      <c r="B23" s="29" t="n">
        <f aca="false">'BeF 1er Tour'!AH72</f>
        <v>5</v>
      </c>
      <c r="C23" s="29" t="n">
        <f aca="false">'BeF 1er Tour'!AI72</f>
        <v>0</v>
      </c>
      <c r="D23" s="29" t="n">
        <f aca="false">'BeF 1er Tour'!AJ72</f>
        <v>0</v>
      </c>
      <c r="E23" s="29" t="n">
        <f aca="false">'BeF 1er Tour'!AK72</f>
        <v>4</v>
      </c>
      <c r="F23" s="29" t="n">
        <f aca="false">'BeF 1er Tour'!AL72</f>
        <v>0</v>
      </c>
      <c r="G23" s="29" t="n">
        <f aca="false">'BeF 1er Tour'!AM72</f>
        <v>0</v>
      </c>
      <c r="H23" s="29" t="n">
        <f aca="false">'BeF 1er Tour'!AN72</f>
        <v>0</v>
      </c>
      <c r="I23" s="29" t="n">
        <f aca="false">'BeF 1er Tour'!AO72</f>
        <v>0</v>
      </c>
      <c r="J23" s="29" t="n">
        <f aca="false">'BeF 1er Tour'!AP72</f>
        <v>3</v>
      </c>
      <c r="K23" s="29" t="n">
        <f aca="false">'BeF 1er Tour'!AQ72</f>
        <v>4</v>
      </c>
      <c r="L23" s="29" t="n">
        <f aca="false">'BeF 1er Tour'!AR72</f>
        <v>6</v>
      </c>
      <c r="M23" s="29" t="n">
        <f aca="false">'BeF 1er Tour'!AS72</f>
        <v>6</v>
      </c>
      <c r="N23" s="29" t="n">
        <f aca="false">'BeF 1er Tour'!AT72</f>
        <v>3</v>
      </c>
      <c r="O23" s="29" t="n">
        <f aca="false">'BeF 1er Tour'!AU72</f>
        <v>6</v>
      </c>
      <c r="P23" s="29" t="n">
        <f aca="false">'BeF 1er Tour'!AV72</f>
        <v>18</v>
      </c>
      <c r="Q23" s="29" t="n">
        <f aca="false">'BeF 1er Tour'!AW72</f>
        <v>0</v>
      </c>
      <c r="R23" s="29" t="n">
        <f aca="false">'BeF 1er Tour'!AX72</f>
        <v>9</v>
      </c>
      <c r="S23" s="29" t="n">
        <f aca="false">'BeF 1er Tour'!AY72</f>
        <v>0</v>
      </c>
      <c r="T23" s="29" t="n">
        <f aca="false">'BeF 1er Tour'!AZ72</f>
        <v>0</v>
      </c>
      <c r="U23" s="29" t="n">
        <f aca="false">'BeF 1er Tour'!BA72</f>
        <v>0</v>
      </c>
    </row>
    <row r="24" s="2" customFormat="true" ht="12.75" hidden="false" customHeight="false" outlineLevel="0" collapsed="false">
      <c r="A24" s="28" t="s">
        <v>27</v>
      </c>
      <c r="B24" s="29" t="n">
        <f aca="false">'BeM 1er Tour'!AH60</f>
        <v>3</v>
      </c>
      <c r="C24" s="29" t="n">
        <f aca="false">'BeM 1er Tour'!AI60</f>
        <v>0</v>
      </c>
      <c r="D24" s="29" t="n">
        <f aca="false">'BeM 1er Tour'!AJ60</f>
        <v>0</v>
      </c>
      <c r="E24" s="29" t="n">
        <f aca="false">'BeM 1er Tour'!AK60</f>
        <v>3</v>
      </c>
      <c r="F24" s="29" t="n">
        <f aca="false">'BeM 1er Tour'!AL60</f>
        <v>0</v>
      </c>
      <c r="G24" s="29" t="n">
        <f aca="false">'BeM 1er Tour'!AM60</f>
        <v>0</v>
      </c>
      <c r="H24" s="29" t="n">
        <f aca="false">'BeM 1er Tour'!AN60</f>
        <v>0</v>
      </c>
      <c r="I24" s="29" t="n">
        <f aca="false">'BeM 1er Tour'!AO60</f>
        <v>0</v>
      </c>
      <c r="J24" s="29" t="n">
        <f aca="false">'BeM 1er Tour'!AP60</f>
        <v>4</v>
      </c>
      <c r="K24" s="29" t="n">
        <f aca="false">'BeM 1er Tour'!AQ60</f>
        <v>8</v>
      </c>
      <c r="L24" s="29" t="n">
        <f aca="false">'BeM 1er Tour'!AR60</f>
        <v>4</v>
      </c>
      <c r="M24" s="29" t="n">
        <f aca="false">'BeM 1er Tour'!AS60</f>
        <v>2</v>
      </c>
      <c r="N24" s="29" t="n">
        <f aca="false">'BeM 1er Tour'!AT60</f>
        <v>9</v>
      </c>
      <c r="O24" s="29" t="n">
        <f aca="false">'BeM 1er Tour'!AU60</f>
        <v>0</v>
      </c>
      <c r="P24" s="29" t="n">
        <f aca="false">'BeM 1er Tour'!AV60</f>
        <v>9</v>
      </c>
      <c r="Q24" s="29" t="n">
        <f aca="false">'BeM 1er Tour'!AW60</f>
        <v>0</v>
      </c>
      <c r="R24" s="29" t="n">
        <f aca="false">'BeM 1er Tour'!AX60</f>
        <v>10</v>
      </c>
      <c r="S24" s="29" t="n">
        <f aca="false">'BeM 1er Tour'!AY60</f>
        <v>0</v>
      </c>
      <c r="T24" s="29" t="n">
        <f aca="false">'BeM 1er Tour'!AZ60</f>
        <v>0</v>
      </c>
      <c r="U24" s="29" t="n">
        <f aca="false">'BeM 1er Tour'!BA60</f>
        <v>0</v>
      </c>
    </row>
    <row r="25" s="2" customFormat="true" ht="13.5" hidden="false" customHeight="false" outlineLevel="0" collapsed="false">
      <c r="A25" s="30" t="s">
        <v>28</v>
      </c>
      <c r="B25" s="31" t="n">
        <f aca="false">SUM(B19:B24)</f>
        <v>24</v>
      </c>
      <c r="C25" s="31" t="n">
        <f aca="false">SUM(C19:C24)</f>
        <v>0</v>
      </c>
      <c r="D25" s="31" t="n">
        <f aca="false">SUM(D19:D24)</f>
        <v>0</v>
      </c>
      <c r="E25" s="31" t="n">
        <f aca="false">SUM(E19:E24)</f>
        <v>50</v>
      </c>
      <c r="F25" s="31" t="n">
        <f aca="false">SUM(F19:F24)</f>
        <v>0</v>
      </c>
      <c r="G25" s="31" t="n">
        <f aca="false">SUM(G19:G24)</f>
        <v>0</v>
      </c>
      <c r="H25" s="31" t="n">
        <f aca="false">SUM(H19:H24)</f>
        <v>0</v>
      </c>
      <c r="I25" s="31" t="n">
        <f aca="false">SUM(I19:I24)</f>
        <v>0</v>
      </c>
      <c r="J25" s="31" t="n">
        <f aca="false">SUM(J19:J24)</f>
        <v>51</v>
      </c>
      <c r="K25" s="31" t="n">
        <f aca="false">SUM(K19:K24)</f>
        <v>37</v>
      </c>
      <c r="L25" s="31" t="n">
        <f aca="false">SUM(L19:L24)</f>
        <v>23</v>
      </c>
      <c r="M25" s="31" t="n">
        <f aca="false">SUM(M19:M24)</f>
        <v>41</v>
      </c>
      <c r="N25" s="31" t="n">
        <f aca="false">SUM(N19:N24)</f>
        <v>25</v>
      </c>
      <c r="O25" s="31" t="n">
        <f aca="false">SUM(O19:O24)</f>
        <v>20</v>
      </c>
      <c r="P25" s="31" t="n">
        <f aca="false">SUM(P19:P24)</f>
        <v>63</v>
      </c>
      <c r="Q25" s="31" t="n">
        <f aca="false">SUM(Q19:Q24)</f>
        <v>0</v>
      </c>
      <c r="R25" s="31" t="n">
        <f aca="false">SUM(R19:R24)</f>
        <v>53</v>
      </c>
      <c r="S25" s="31" t="n">
        <f aca="false">SUM(S19:S24)</f>
        <v>0</v>
      </c>
      <c r="T25" s="32" t="n">
        <f aca="false">SUM(T19:T24)</f>
        <v>0</v>
      </c>
      <c r="U25" s="33" t="n">
        <f aca="false">SUM(B25:T25)</f>
        <v>387</v>
      </c>
    </row>
    <row r="26" customFormat="false" ht="13.5" hidden="false" customHeight="false" outlineLevel="0" collapsed="false"/>
    <row r="27" s="8" customFormat="true" ht="16.5" hidden="false" customHeight="false" outlineLevel="0" collapsed="false">
      <c r="A27" s="34" t="s">
        <v>3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 t="n">
        <f aca="false">SUM(B27:T27)</f>
        <v>0</v>
      </c>
    </row>
    <row r="30" customFormat="false" ht="18.75" hidden="false" customHeight="false" outlineLevel="0" collapsed="false">
      <c r="A30" s="3" t="s">
        <v>32</v>
      </c>
    </row>
    <row r="31" customFormat="false" ht="13.5" hidden="false" customHeight="false" outlineLevel="0" collapsed="false"/>
    <row r="32" s="8" customFormat="true" ht="16.5" hidden="false" customHeight="false" outlineLevel="0" collapsed="false">
      <c r="A32" s="22" t="s">
        <v>1</v>
      </c>
      <c r="B32" s="23" t="s">
        <v>2</v>
      </c>
      <c r="C32" s="24" t="s">
        <v>3</v>
      </c>
      <c r="D32" s="24" t="s">
        <v>4</v>
      </c>
      <c r="E32" s="24" t="s">
        <v>5</v>
      </c>
      <c r="F32" s="24" t="s">
        <v>6</v>
      </c>
      <c r="G32" s="24" t="s">
        <v>7</v>
      </c>
      <c r="H32" s="24" t="s">
        <v>8</v>
      </c>
      <c r="I32" s="24" t="s">
        <v>9</v>
      </c>
      <c r="J32" s="24" t="s">
        <v>10</v>
      </c>
      <c r="K32" s="24" t="s">
        <v>11</v>
      </c>
      <c r="L32" s="24" t="s">
        <v>12</v>
      </c>
      <c r="M32" s="24" t="s">
        <v>13</v>
      </c>
      <c r="N32" s="24" t="s">
        <v>14</v>
      </c>
      <c r="O32" s="24" t="s">
        <v>15</v>
      </c>
      <c r="P32" s="24" t="s">
        <v>16</v>
      </c>
      <c r="Q32" s="24" t="s">
        <v>17</v>
      </c>
      <c r="R32" s="24" t="s">
        <v>18</v>
      </c>
      <c r="S32" s="24" t="s">
        <v>19</v>
      </c>
      <c r="T32" s="24" t="s">
        <v>20</v>
      </c>
      <c r="U32" s="25" t="s">
        <v>28</v>
      </c>
    </row>
    <row r="33" customFormat="false" ht="16.5" hidden="false" customHeight="false" outlineLevel="0" collapsed="false">
      <c r="A33" s="37" t="s">
        <v>22</v>
      </c>
      <c r="B33" s="38" t="n">
        <v>1</v>
      </c>
      <c r="C33" s="39"/>
      <c r="D33" s="39"/>
      <c r="E33" s="38" t="n">
        <v>2</v>
      </c>
      <c r="F33" s="39"/>
      <c r="G33" s="39"/>
      <c r="H33" s="39"/>
      <c r="I33" s="40"/>
      <c r="J33" s="38"/>
      <c r="K33" s="38" t="n">
        <v>1</v>
      </c>
      <c r="L33" s="38"/>
      <c r="M33" s="38" t="n">
        <v>2</v>
      </c>
      <c r="N33" s="38"/>
      <c r="O33" s="38" t="n">
        <v>1</v>
      </c>
      <c r="P33" s="38" t="n">
        <v>2</v>
      </c>
      <c r="Q33" s="40"/>
      <c r="R33" s="38" t="n">
        <v>2</v>
      </c>
      <c r="S33" s="40"/>
      <c r="T33" s="40"/>
      <c r="U33" s="38" t="n">
        <f aca="false">SUM(B33:T33)</f>
        <v>11</v>
      </c>
    </row>
    <row r="34" customFormat="false" ht="15.75" hidden="false" customHeight="false" outlineLevel="0" collapsed="false">
      <c r="A34" s="37" t="s">
        <v>23</v>
      </c>
      <c r="B34" s="38"/>
      <c r="C34" s="17"/>
      <c r="D34" s="17"/>
      <c r="E34" s="38" t="n">
        <v>3</v>
      </c>
      <c r="F34" s="17"/>
      <c r="G34" s="17"/>
      <c r="H34" s="17"/>
      <c r="I34" s="40"/>
      <c r="J34" s="38"/>
      <c r="K34" s="38" t="n">
        <v>1</v>
      </c>
      <c r="L34" s="38"/>
      <c r="M34" s="38" t="n">
        <v>4</v>
      </c>
      <c r="N34" s="38"/>
      <c r="O34" s="38"/>
      <c r="P34" s="38" t="n">
        <v>2</v>
      </c>
      <c r="Q34" s="40"/>
      <c r="R34" s="38" t="n">
        <v>2</v>
      </c>
      <c r="S34" s="40"/>
      <c r="T34" s="40"/>
      <c r="U34" s="38" t="n">
        <f aca="false">SUM(B34:T34)</f>
        <v>12</v>
      </c>
    </row>
    <row r="35" customFormat="false" ht="15.75" hidden="false" customHeight="false" outlineLevel="0" collapsed="false">
      <c r="A35" s="37" t="s">
        <v>24</v>
      </c>
      <c r="B35" s="38" t="n">
        <v>1</v>
      </c>
      <c r="C35" s="17"/>
      <c r="D35" s="17"/>
      <c r="E35" s="38" t="n">
        <v>1</v>
      </c>
      <c r="F35" s="17"/>
      <c r="G35" s="17"/>
      <c r="H35" s="17"/>
      <c r="I35" s="40"/>
      <c r="J35" s="38"/>
      <c r="K35" s="38" t="n">
        <v>1</v>
      </c>
      <c r="L35" s="38" t="n">
        <v>1</v>
      </c>
      <c r="M35" s="38"/>
      <c r="N35" s="38"/>
      <c r="O35" s="38" t="n">
        <v>1</v>
      </c>
      <c r="P35" s="38" t="n">
        <v>2</v>
      </c>
      <c r="Q35" s="40"/>
      <c r="R35" s="38" t="n">
        <v>1</v>
      </c>
      <c r="S35" s="40"/>
      <c r="T35" s="40"/>
      <c r="U35" s="38" t="n">
        <f aca="false">SUM(B35:T35)</f>
        <v>8</v>
      </c>
    </row>
    <row r="36" customFormat="false" ht="15.75" hidden="false" customHeight="false" outlineLevel="0" collapsed="false">
      <c r="A36" s="37" t="s">
        <v>25</v>
      </c>
      <c r="B36" s="38" t="n">
        <v>1</v>
      </c>
      <c r="C36" s="17"/>
      <c r="D36" s="17"/>
      <c r="E36" s="38" t="n">
        <v>2</v>
      </c>
      <c r="F36" s="17"/>
      <c r="G36" s="17"/>
      <c r="H36" s="17"/>
      <c r="I36" s="40"/>
      <c r="J36" s="38"/>
      <c r="K36" s="38" t="n">
        <v>2</v>
      </c>
      <c r="L36" s="38"/>
      <c r="M36" s="38" t="n">
        <v>1</v>
      </c>
      <c r="N36" s="38" t="n">
        <v>1</v>
      </c>
      <c r="O36" s="38"/>
      <c r="P36" s="38" t="n">
        <v>1</v>
      </c>
      <c r="Q36" s="40"/>
      <c r="R36" s="38" t="n">
        <v>1</v>
      </c>
      <c r="S36" s="40"/>
      <c r="T36" s="40"/>
      <c r="U36" s="38" t="n">
        <f aca="false">SUM(B36:T36)</f>
        <v>9</v>
      </c>
    </row>
    <row r="37" customFormat="false" ht="15.75" hidden="false" customHeight="false" outlineLevel="0" collapsed="false">
      <c r="A37" s="37" t="s">
        <v>26</v>
      </c>
      <c r="B37" s="38" t="n">
        <v>1</v>
      </c>
      <c r="C37" s="17"/>
      <c r="D37" s="17"/>
      <c r="E37" s="38" t="n">
        <v>1</v>
      </c>
      <c r="F37" s="17"/>
      <c r="G37" s="17"/>
      <c r="H37" s="17"/>
      <c r="I37" s="40"/>
      <c r="J37" s="38"/>
      <c r="K37" s="38" t="n">
        <v>1</v>
      </c>
      <c r="L37" s="38" t="n">
        <v>1</v>
      </c>
      <c r="M37" s="38" t="n">
        <v>1</v>
      </c>
      <c r="N37" s="38"/>
      <c r="O37" s="38" t="n">
        <v>1</v>
      </c>
      <c r="P37" s="38" t="n">
        <v>4</v>
      </c>
      <c r="Q37" s="40"/>
      <c r="R37" s="38" t="n">
        <v>2</v>
      </c>
      <c r="S37" s="40"/>
      <c r="T37" s="40"/>
      <c r="U37" s="38" t="n">
        <f aca="false">SUM(B37:T37)</f>
        <v>12</v>
      </c>
    </row>
    <row r="38" customFormat="false" ht="15.75" hidden="false" customHeight="false" outlineLevel="0" collapsed="false">
      <c r="A38" s="37" t="s">
        <v>27</v>
      </c>
      <c r="B38" s="38"/>
      <c r="C38" s="17"/>
      <c r="D38" s="17"/>
      <c r="E38" s="38"/>
      <c r="F38" s="17"/>
      <c r="G38" s="17"/>
      <c r="H38" s="17"/>
      <c r="I38" s="40"/>
      <c r="J38" s="38"/>
      <c r="K38" s="38" t="n">
        <v>2</v>
      </c>
      <c r="L38" s="38" t="n">
        <v>1</v>
      </c>
      <c r="M38" s="38"/>
      <c r="N38" s="38" t="n">
        <v>2</v>
      </c>
      <c r="O38" s="38"/>
      <c r="P38" s="38" t="n">
        <v>2</v>
      </c>
      <c r="Q38" s="40"/>
      <c r="R38" s="38" t="n">
        <v>2</v>
      </c>
      <c r="S38" s="40"/>
      <c r="T38" s="40"/>
      <c r="U38" s="38" t="n">
        <f aca="false">SUM(B38:T38)</f>
        <v>9</v>
      </c>
    </row>
    <row r="39" customFormat="false" ht="15.75" hidden="false" customHeight="false" outlineLevel="0" collapsed="false">
      <c r="A39" s="38" t="s">
        <v>33</v>
      </c>
      <c r="B39" s="38" t="n">
        <f aca="false">SUM(B33:B38)</f>
        <v>4</v>
      </c>
      <c r="C39" s="17"/>
      <c r="D39" s="17"/>
      <c r="E39" s="38" t="n">
        <f aca="false">SUM(E33:E38)</f>
        <v>9</v>
      </c>
      <c r="F39" s="17"/>
      <c r="G39" s="17"/>
      <c r="H39" s="17"/>
      <c r="I39" s="40"/>
      <c r="J39" s="38" t="n">
        <f aca="false">SUM(J33:J38)</f>
        <v>0</v>
      </c>
      <c r="K39" s="38" t="n">
        <f aca="false">SUM(K33:K38)</f>
        <v>8</v>
      </c>
      <c r="L39" s="38" t="n">
        <f aca="false">SUM(L33:L38)</f>
        <v>3</v>
      </c>
      <c r="M39" s="38" t="n">
        <f aca="false">SUM(M33:M38)</f>
        <v>8</v>
      </c>
      <c r="N39" s="38" t="n">
        <f aca="false">SUM(N33:N38)</f>
        <v>3</v>
      </c>
      <c r="O39" s="38" t="n">
        <f aca="false">SUM(O33:O38)</f>
        <v>3</v>
      </c>
      <c r="P39" s="38" t="n">
        <f aca="false">SUM(P33:P38)</f>
        <v>13</v>
      </c>
      <c r="Q39" s="40"/>
      <c r="R39" s="38" t="n">
        <f aca="false">SUM(R33:R38)</f>
        <v>10</v>
      </c>
      <c r="S39" s="40"/>
      <c r="T39" s="40"/>
      <c r="U39" s="38" t="n">
        <f aca="false">SUM(U33:U38)</f>
        <v>61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71" width="4.24"/>
    <col collapsed="false" customWidth="true" hidden="false" outlineLevel="0" max="2" min="2" style="272" width="3.86"/>
    <col collapsed="false" customWidth="true" hidden="false" outlineLevel="0" max="3" min="3" style="271" width="6.62"/>
    <col collapsed="false" customWidth="true" hidden="false" outlineLevel="0" max="4" min="4" style="272" width="3.86"/>
    <col collapsed="false" customWidth="true" hidden="false" outlineLevel="0" max="5" min="5" style="273" width="5.62"/>
    <col collapsed="false" customWidth="true" hidden="false" outlineLevel="0" max="6" min="6" style="272" width="3.86"/>
    <col collapsed="false" customWidth="true" hidden="false" outlineLevel="0" max="7" min="7" style="273" width="5.62"/>
    <col collapsed="false" customWidth="true" hidden="false" outlineLevel="0" max="8" min="8" style="272" width="3.86"/>
    <col collapsed="false" customWidth="true" hidden="false" outlineLevel="0" max="9" min="9" style="273" width="8.99"/>
    <col collapsed="false" customWidth="true" hidden="false" outlineLevel="0" max="10" min="10" style="272" width="3.86"/>
    <col collapsed="false" customWidth="true" hidden="false" outlineLevel="0" max="11" min="11" style="273" width="8.99"/>
    <col collapsed="false" customWidth="true" hidden="false" outlineLevel="0" max="12" min="12" style="272" width="3.86"/>
    <col collapsed="false" customWidth="true" hidden="false" outlineLevel="0" max="13" min="13" style="274" width="7.62"/>
    <col collapsed="false" customWidth="true" hidden="false" outlineLevel="0" max="14" min="14" style="272" width="3.86"/>
    <col collapsed="false" customWidth="true" hidden="false" outlineLevel="0" max="15" min="15" style="274" width="8.37"/>
    <col collapsed="false" customWidth="true" hidden="false" outlineLevel="0" max="16" min="16" style="272" width="3.86"/>
    <col collapsed="false" customWidth="true" hidden="false" outlineLevel="0" max="17" min="17" style="274" width="7.62"/>
    <col collapsed="false" customWidth="true" hidden="false" outlineLevel="0" max="18" min="18" style="272" width="3.86"/>
    <col collapsed="false" customWidth="true" hidden="false" outlineLevel="0" max="19" min="19" style="274" width="7.62"/>
    <col collapsed="false" customWidth="true" hidden="false" outlineLevel="0" max="20" min="20" style="272" width="3.86"/>
    <col collapsed="false" customWidth="true" hidden="false" outlineLevel="0" max="21" min="21" style="274" width="7.62"/>
    <col collapsed="false" customWidth="true" hidden="false" outlineLevel="0" max="22" min="22" style="272" width="3.86"/>
    <col collapsed="false" customWidth="true" hidden="false" outlineLevel="0" max="23" min="23" style="274" width="7.62"/>
    <col collapsed="false" customWidth="true" hidden="false" outlineLevel="0" max="24" min="24" style="272" width="3.86"/>
    <col collapsed="false" customWidth="false" hidden="false" outlineLevel="0" max="257" min="25" style="275" width="10.99"/>
  </cols>
  <sheetData>
    <row r="1" s="280" customFormat="true" ht="13.5" hidden="false" customHeight="false" outlineLevel="0" collapsed="false">
      <c r="A1" s="276" t="s">
        <v>69</v>
      </c>
      <c r="B1" s="277" t="s">
        <v>63</v>
      </c>
      <c r="C1" s="276" t="s">
        <v>70</v>
      </c>
      <c r="D1" s="277" t="s">
        <v>63</v>
      </c>
      <c r="E1" s="278" t="s">
        <v>744</v>
      </c>
      <c r="F1" s="277" t="s">
        <v>63</v>
      </c>
      <c r="G1" s="278" t="s">
        <v>745</v>
      </c>
      <c r="H1" s="277" t="s">
        <v>63</v>
      </c>
      <c r="I1" s="278" t="s">
        <v>746</v>
      </c>
      <c r="J1" s="277" t="s">
        <v>63</v>
      </c>
      <c r="K1" s="278" t="s">
        <v>747</v>
      </c>
      <c r="L1" s="277" t="s">
        <v>63</v>
      </c>
      <c r="M1" s="279" t="s">
        <v>71</v>
      </c>
      <c r="N1" s="277" t="s">
        <v>63</v>
      </c>
      <c r="O1" s="279" t="s">
        <v>748</v>
      </c>
      <c r="P1" s="277" t="s">
        <v>63</v>
      </c>
      <c r="Q1" s="279" t="s">
        <v>355</v>
      </c>
      <c r="R1" s="277" t="s">
        <v>63</v>
      </c>
      <c r="S1" s="279" t="s">
        <v>72</v>
      </c>
      <c r="T1" s="277" t="s">
        <v>63</v>
      </c>
      <c r="U1" s="279" t="s">
        <v>73</v>
      </c>
      <c r="V1" s="277" t="s">
        <v>63</v>
      </c>
      <c r="W1" s="279" t="s">
        <v>749</v>
      </c>
      <c r="X1" s="277" t="s">
        <v>63</v>
      </c>
    </row>
    <row r="2" customFormat="false" ht="13.5" hidden="false" customHeight="false" outlineLevel="0" collapsed="false">
      <c r="A2" s="281" t="n">
        <v>1</v>
      </c>
      <c r="B2" s="282" t="n">
        <v>25</v>
      </c>
      <c r="C2" s="281" t="n">
        <v>0</v>
      </c>
      <c r="D2" s="282" t="n">
        <v>25</v>
      </c>
      <c r="E2" s="283" t="n">
        <v>0</v>
      </c>
      <c r="F2" s="282" t="n">
        <v>25</v>
      </c>
      <c r="G2" s="283" t="n">
        <v>0</v>
      </c>
      <c r="H2" s="282" t="n">
        <v>25</v>
      </c>
      <c r="I2" s="283" t="n">
        <v>0</v>
      </c>
      <c r="J2" s="282" t="n">
        <v>25</v>
      </c>
      <c r="K2" s="283" t="n">
        <v>0</v>
      </c>
      <c r="L2" s="282" t="n">
        <v>25</v>
      </c>
      <c r="M2" s="284" t="n">
        <v>0</v>
      </c>
      <c r="N2" s="282" t="n">
        <v>1</v>
      </c>
      <c r="O2" s="284" t="n">
        <v>0</v>
      </c>
      <c r="P2" s="282" t="n">
        <v>1</v>
      </c>
      <c r="Q2" s="284" t="n">
        <v>0</v>
      </c>
      <c r="R2" s="282" t="n">
        <v>1</v>
      </c>
      <c r="S2" s="284" t="n">
        <v>0</v>
      </c>
      <c r="T2" s="282" t="n">
        <v>1</v>
      </c>
      <c r="U2" s="284" t="n">
        <v>0</v>
      </c>
      <c r="V2" s="282" t="n">
        <v>1</v>
      </c>
      <c r="W2" s="284" t="n">
        <v>0</v>
      </c>
      <c r="X2" s="282" t="n">
        <v>1</v>
      </c>
    </row>
    <row r="3" customFormat="false" ht="12.75" hidden="false" customHeight="false" outlineLevel="0" collapsed="false">
      <c r="A3" s="285" t="n">
        <v>76</v>
      </c>
      <c r="B3" s="286" t="n">
        <v>25</v>
      </c>
      <c r="C3" s="285" t="n">
        <v>81</v>
      </c>
      <c r="D3" s="286" t="n">
        <v>25</v>
      </c>
      <c r="E3" s="287" t="n">
        <v>1120</v>
      </c>
      <c r="F3" s="286" t="n">
        <v>25</v>
      </c>
      <c r="G3" s="287" t="n">
        <v>2000</v>
      </c>
      <c r="H3" s="286" t="n">
        <v>25</v>
      </c>
      <c r="I3" s="287" t="n">
        <v>2500</v>
      </c>
      <c r="J3" s="286" t="n">
        <v>25</v>
      </c>
      <c r="K3" s="287" t="n">
        <v>2350</v>
      </c>
      <c r="L3" s="286" t="n">
        <v>25</v>
      </c>
      <c r="M3" s="288" t="n">
        <v>100</v>
      </c>
      <c r="N3" s="286" t="n">
        <v>2</v>
      </c>
      <c r="O3" s="288" t="s">
        <v>750</v>
      </c>
      <c r="P3" s="286" t="n">
        <v>2</v>
      </c>
      <c r="Q3" s="288" t="n">
        <v>70</v>
      </c>
      <c r="R3" s="286" t="n">
        <v>2</v>
      </c>
      <c r="S3" s="288" t="n">
        <v>140</v>
      </c>
      <c r="T3" s="286" t="n">
        <v>2</v>
      </c>
      <c r="U3" s="288" t="n">
        <v>100</v>
      </c>
      <c r="V3" s="286" t="n">
        <v>2</v>
      </c>
      <c r="W3" s="288" t="n">
        <v>200</v>
      </c>
      <c r="X3" s="286" t="n">
        <v>2</v>
      </c>
    </row>
    <row r="4" customFormat="false" ht="12.75" hidden="false" customHeight="false" outlineLevel="0" collapsed="false">
      <c r="A4" s="285" t="n">
        <v>77</v>
      </c>
      <c r="B4" s="286" t="n">
        <v>24</v>
      </c>
      <c r="C4" s="285" t="n">
        <v>82</v>
      </c>
      <c r="D4" s="286" t="n">
        <v>24</v>
      </c>
      <c r="E4" s="287" t="n">
        <v>1140</v>
      </c>
      <c r="F4" s="286" t="n">
        <v>24</v>
      </c>
      <c r="G4" s="287" t="n">
        <v>2001</v>
      </c>
      <c r="H4" s="286" t="n">
        <v>24</v>
      </c>
      <c r="I4" s="287" t="n">
        <v>2501</v>
      </c>
      <c r="J4" s="286" t="n">
        <v>24</v>
      </c>
      <c r="K4" s="287" t="n">
        <v>3251</v>
      </c>
      <c r="L4" s="286" t="n">
        <v>24</v>
      </c>
      <c r="M4" s="288" t="n">
        <v>110</v>
      </c>
      <c r="N4" s="286" t="n">
        <v>3</v>
      </c>
      <c r="O4" s="288" t="n">
        <v>250</v>
      </c>
      <c r="P4" s="286" t="n">
        <v>3</v>
      </c>
      <c r="Q4" s="288"/>
      <c r="R4" s="286" t="n">
        <v>3</v>
      </c>
      <c r="S4" s="288" t="n">
        <v>170</v>
      </c>
      <c r="T4" s="286" t="n">
        <v>3</v>
      </c>
      <c r="U4" s="288" t="n">
        <v>200</v>
      </c>
      <c r="V4" s="286" t="n">
        <v>3</v>
      </c>
      <c r="W4" s="288" t="n">
        <v>300</v>
      </c>
      <c r="X4" s="286" t="n">
        <v>3</v>
      </c>
    </row>
    <row r="5" customFormat="false" ht="12.75" hidden="false" customHeight="false" outlineLevel="0" collapsed="false">
      <c r="A5" s="285" t="n">
        <v>78</v>
      </c>
      <c r="B5" s="286" t="n">
        <v>23</v>
      </c>
      <c r="C5" s="285" t="n">
        <v>83</v>
      </c>
      <c r="D5" s="286" t="n">
        <v>23</v>
      </c>
      <c r="E5" s="287" t="n">
        <v>1160</v>
      </c>
      <c r="F5" s="286" t="n">
        <v>24</v>
      </c>
      <c r="G5" s="287" t="n">
        <v>2010</v>
      </c>
      <c r="H5" s="286" t="n">
        <v>24</v>
      </c>
      <c r="I5" s="287" t="n">
        <v>2540</v>
      </c>
      <c r="J5" s="286" t="n">
        <v>24</v>
      </c>
      <c r="K5" s="287" t="n">
        <v>3300</v>
      </c>
      <c r="L5" s="286" t="n">
        <v>24</v>
      </c>
      <c r="M5" s="288" t="n">
        <v>120</v>
      </c>
      <c r="N5" s="286" t="n">
        <v>4</v>
      </c>
      <c r="O5" s="288" t="n">
        <v>260</v>
      </c>
      <c r="P5" s="286" t="n">
        <v>4</v>
      </c>
      <c r="Q5" s="288"/>
      <c r="R5" s="286" t="n">
        <v>4</v>
      </c>
      <c r="S5" s="288" t="n">
        <v>200</v>
      </c>
      <c r="T5" s="286" t="n">
        <v>4</v>
      </c>
      <c r="U5" s="288" t="n">
        <v>300</v>
      </c>
      <c r="V5" s="286" t="n">
        <v>4</v>
      </c>
      <c r="W5" s="288" t="n">
        <v>400</v>
      </c>
      <c r="X5" s="286" t="n">
        <v>4</v>
      </c>
    </row>
    <row r="6" customFormat="false" ht="12.75" hidden="false" customHeight="false" outlineLevel="0" collapsed="false">
      <c r="A6" s="285" t="n">
        <v>79</v>
      </c>
      <c r="B6" s="286" t="n">
        <v>22</v>
      </c>
      <c r="C6" s="285" t="n">
        <v>84</v>
      </c>
      <c r="D6" s="286" t="n">
        <v>22</v>
      </c>
      <c r="E6" s="287" t="n">
        <v>1180</v>
      </c>
      <c r="F6" s="286" t="n">
        <v>23</v>
      </c>
      <c r="G6" s="287" t="n">
        <v>2011</v>
      </c>
      <c r="H6" s="286" t="n">
        <v>23</v>
      </c>
      <c r="I6" s="287" t="n">
        <v>2541</v>
      </c>
      <c r="J6" s="286" t="n">
        <v>23</v>
      </c>
      <c r="K6" s="287" t="n">
        <v>3301</v>
      </c>
      <c r="L6" s="286" t="n">
        <v>23</v>
      </c>
      <c r="M6" s="288" t="n">
        <v>130</v>
      </c>
      <c r="N6" s="286" t="n">
        <v>5</v>
      </c>
      <c r="O6" s="288" t="n">
        <v>280</v>
      </c>
      <c r="P6" s="286" t="n">
        <v>5</v>
      </c>
      <c r="Q6" s="288" t="n">
        <v>75</v>
      </c>
      <c r="R6" s="286" t="n">
        <v>5</v>
      </c>
      <c r="S6" s="288" t="n">
        <v>230</v>
      </c>
      <c r="T6" s="286" t="n">
        <v>5</v>
      </c>
      <c r="U6" s="288" t="n">
        <v>400</v>
      </c>
      <c r="V6" s="286" t="n">
        <v>5</v>
      </c>
      <c r="W6" s="288" t="n">
        <v>500</v>
      </c>
      <c r="X6" s="286" t="n">
        <v>5</v>
      </c>
    </row>
    <row r="7" customFormat="false" ht="12.75" hidden="false" customHeight="false" outlineLevel="0" collapsed="false">
      <c r="A7" s="285" t="n">
        <v>80</v>
      </c>
      <c r="B7" s="286" t="n">
        <v>21</v>
      </c>
      <c r="C7" s="285" t="n">
        <v>85</v>
      </c>
      <c r="D7" s="286" t="n">
        <v>22</v>
      </c>
      <c r="E7" s="287" t="n">
        <v>1200</v>
      </c>
      <c r="F7" s="286" t="n">
        <v>23</v>
      </c>
      <c r="G7" s="287" t="n">
        <v>2020</v>
      </c>
      <c r="H7" s="286" t="n">
        <v>23</v>
      </c>
      <c r="I7" s="287" t="n">
        <v>2580</v>
      </c>
      <c r="J7" s="286" t="n">
        <v>23</v>
      </c>
      <c r="K7" s="287" t="n">
        <v>3350</v>
      </c>
      <c r="L7" s="286" t="n">
        <v>23</v>
      </c>
      <c r="M7" s="288" t="n">
        <v>140</v>
      </c>
      <c r="N7" s="286" t="n">
        <v>6</v>
      </c>
      <c r="O7" s="288" t="n">
        <v>300</v>
      </c>
      <c r="P7" s="286" t="n">
        <v>6</v>
      </c>
      <c r="Q7" s="288"/>
      <c r="R7" s="286" t="n">
        <v>6</v>
      </c>
      <c r="S7" s="288" t="n">
        <v>260</v>
      </c>
      <c r="T7" s="286" t="n">
        <v>6</v>
      </c>
      <c r="U7" s="288" t="n">
        <v>500</v>
      </c>
      <c r="V7" s="286" t="n">
        <v>6</v>
      </c>
      <c r="W7" s="288" t="n">
        <v>600</v>
      </c>
      <c r="X7" s="286" t="n">
        <v>6</v>
      </c>
    </row>
    <row r="8" customFormat="false" ht="12.75" hidden="false" customHeight="false" outlineLevel="0" collapsed="false">
      <c r="A8" s="285" t="n">
        <v>81</v>
      </c>
      <c r="B8" s="286" t="n">
        <v>20</v>
      </c>
      <c r="C8" s="285" t="n">
        <v>86</v>
      </c>
      <c r="D8" s="286" t="n">
        <v>21</v>
      </c>
      <c r="E8" s="287" t="n">
        <v>1220</v>
      </c>
      <c r="F8" s="286" t="n">
        <v>22</v>
      </c>
      <c r="G8" s="287" t="n">
        <v>2021</v>
      </c>
      <c r="H8" s="286" t="n">
        <v>22</v>
      </c>
      <c r="I8" s="287" t="n">
        <v>3581</v>
      </c>
      <c r="J8" s="286" t="n">
        <v>22</v>
      </c>
      <c r="K8" s="287" t="n">
        <v>3351</v>
      </c>
      <c r="L8" s="286" t="n">
        <v>22</v>
      </c>
      <c r="M8" s="288" t="n">
        <v>150</v>
      </c>
      <c r="N8" s="286" t="n">
        <v>7</v>
      </c>
      <c r="O8" s="288" t="n">
        <v>320</v>
      </c>
      <c r="P8" s="286" t="n">
        <v>7</v>
      </c>
      <c r="Q8" s="288"/>
      <c r="R8" s="286" t="n">
        <v>7</v>
      </c>
      <c r="S8" s="288" t="n">
        <v>290</v>
      </c>
      <c r="T8" s="286" t="n">
        <v>7</v>
      </c>
      <c r="U8" s="288" t="n">
        <v>550</v>
      </c>
      <c r="V8" s="286" t="n">
        <v>7</v>
      </c>
      <c r="W8" s="288" t="n">
        <v>700</v>
      </c>
      <c r="X8" s="286" t="n">
        <v>7</v>
      </c>
    </row>
    <row r="9" customFormat="false" ht="12.75" hidden="false" customHeight="false" outlineLevel="0" collapsed="false">
      <c r="A9" s="285" t="n">
        <v>82</v>
      </c>
      <c r="B9" s="286" t="n">
        <v>20</v>
      </c>
      <c r="C9" s="285" t="n">
        <v>87</v>
      </c>
      <c r="D9" s="286" t="n">
        <v>21</v>
      </c>
      <c r="E9" s="287" t="n">
        <v>1240</v>
      </c>
      <c r="F9" s="286" t="n">
        <v>22</v>
      </c>
      <c r="G9" s="287" t="n">
        <v>2040</v>
      </c>
      <c r="H9" s="286" t="n">
        <v>22</v>
      </c>
      <c r="I9" s="287" t="n">
        <v>3020</v>
      </c>
      <c r="J9" s="286" t="n">
        <v>22</v>
      </c>
      <c r="K9" s="287" t="n">
        <v>3400</v>
      </c>
      <c r="L9" s="286" t="n">
        <v>22</v>
      </c>
      <c r="M9" s="288" t="n">
        <v>160</v>
      </c>
      <c r="N9" s="286" t="n">
        <v>8</v>
      </c>
      <c r="O9" s="288" t="n">
        <v>340</v>
      </c>
      <c r="P9" s="286" t="n">
        <v>8</v>
      </c>
      <c r="Q9" s="288" t="n">
        <v>80</v>
      </c>
      <c r="R9" s="286" t="n">
        <v>8</v>
      </c>
      <c r="S9" s="288" t="n">
        <v>320</v>
      </c>
      <c r="T9" s="286" t="n">
        <v>8</v>
      </c>
      <c r="U9" s="288" t="n">
        <v>600</v>
      </c>
      <c r="V9" s="286" t="n">
        <v>8</v>
      </c>
      <c r="W9" s="288" t="n">
        <v>800</v>
      </c>
      <c r="X9" s="286" t="n">
        <v>8</v>
      </c>
    </row>
    <row r="10" customFormat="false" ht="12.75" hidden="false" customHeight="false" outlineLevel="0" collapsed="false">
      <c r="A10" s="285" t="n">
        <v>83</v>
      </c>
      <c r="B10" s="286" t="n">
        <v>19</v>
      </c>
      <c r="C10" s="285" t="n">
        <v>88</v>
      </c>
      <c r="D10" s="286" t="n">
        <v>21</v>
      </c>
      <c r="E10" s="287" t="n">
        <v>1260</v>
      </c>
      <c r="F10" s="286" t="n">
        <v>21</v>
      </c>
      <c r="G10" s="287" t="n">
        <v>2041</v>
      </c>
      <c r="H10" s="286" t="n">
        <v>21</v>
      </c>
      <c r="I10" s="287" t="n">
        <v>3021</v>
      </c>
      <c r="J10" s="286" t="n">
        <v>21</v>
      </c>
      <c r="K10" s="287" t="n">
        <v>3401</v>
      </c>
      <c r="L10" s="286" t="n">
        <v>21</v>
      </c>
      <c r="M10" s="288" t="n">
        <v>170</v>
      </c>
      <c r="N10" s="286" t="n">
        <v>9</v>
      </c>
      <c r="O10" s="288" t="n">
        <v>360</v>
      </c>
      <c r="P10" s="286" t="n">
        <v>9</v>
      </c>
      <c r="Q10" s="288"/>
      <c r="R10" s="286" t="n">
        <v>9</v>
      </c>
      <c r="S10" s="288" t="n">
        <v>350</v>
      </c>
      <c r="T10" s="286" t="n">
        <v>9</v>
      </c>
      <c r="U10" s="288" t="n">
        <v>650</v>
      </c>
      <c r="V10" s="286" t="n">
        <v>9</v>
      </c>
      <c r="W10" s="288" t="n">
        <v>900</v>
      </c>
      <c r="X10" s="286" t="n">
        <v>9</v>
      </c>
    </row>
    <row r="11" customFormat="false" ht="12.75" hidden="false" customHeight="false" outlineLevel="0" collapsed="false">
      <c r="A11" s="285" t="n">
        <v>84</v>
      </c>
      <c r="B11" s="286" t="n">
        <v>19</v>
      </c>
      <c r="C11" s="285" t="n">
        <v>89</v>
      </c>
      <c r="D11" s="286" t="n">
        <v>20</v>
      </c>
      <c r="E11" s="287" t="n">
        <v>1280</v>
      </c>
      <c r="F11" s="286" t="n">
        <v>21</v>
      </c>
      <c r="G11" s="287" t="n">
        <v>2060</v>
      </c>
      <c r="H11" s="286" t="n">
        <v>21</v>
      </c>
      <c r="I11" s="287" t="n">
        <v>3060</v>
      </c>
      <c r="J11" s="286" t="n">
        <v>21</v>
      </c>
      <c r="K11" s="287" t="n">
        <v>3450</v>
      </c>
      <c r="L11" s="286" t="n">
        <v>21</v>
      </c>
      <c r="M11" s="288" t="n">
        <v>180</v>
      </c>
      <c r="N11" s="286" t="n">
        <v>10</v>
      </c>
      <c r="O11" s="288" t="n">
        <v>380</v>
      </c>
      <c r="P11" s="286" t="n">
        <v>10</v>
      </c>
      <c r="Q11" s="288"/>
      <c r="R11" s="286" t="n">
        <v>10</v>
      </c>
      <c r="S11" s="288" t="n">
        <v>380</v>
      </c>
      <c r="T11" s="286" t="n">
        <v>10</v>
      </c>
      <c r="U11" s="288" t="n">
        <v>700</v>
      </c>
      <c r="V11" s="286" t="n">
        <v>10</v>
      </c>
      <c r="W11" s="288" t="n">
        <v>1000</v>
      </c>
      <c r="X11" s="286" t="n">
        <v>10</v>
      </c>
    </row>
    <row r="12" customFormat="false" ht="12.75" hidden="false" customHeight="false" outlineLevel="0" collapsed="false">
      <c r="A12" s="285" t="n">
        <v>85</v>
      </c>
      <c r="B12" s="286" t="n">
        <v>18</v>
      </c>
      <c r="C12" s="285" t="n">
        <v>90</v>
      </c>
      <c r="D12" s="286" t="n">
        <v>20</v>
      </c>
      <c r="E12" s="287" t="n">
        <v>1300</v>
      </c>
      <c r="F12" s="286" t="n">
        <v>20</v>
      </c>
      <c r="G12" s="287" t="n">
        <v>2061</v>
      </c>
      <c r="H12" s="286" t="n">
        <v>20</v>
      </c>
      <c r="I12" s="287" t="n">
        <v>3061</v>
      </c>
      <c r="J12" s="286" t="n">
        <v>20</v>
      </c>
      <c r="K12" s="287" t="n">
        <v>3451</v>
      </c>
      <c r="L12" s="286" t="n">
        <v>20</v>
      </c>
      <c r="M12" s="288" t="n">
        <v>190</v>
      </c>
      <c r="N12" s="286" t="n">
        <v>11</v>
      </c>
      <c r="O12" s="288" t="n">
        <v>400</v>
      </c>
      <c r="P12" s="286" t="n">
        <v>11</v>
      </c>
      <c r="Q12" s="288" t="n">
        <v>85</v>
      </c>
      <c r="R12" s="286" t="n">
        <v>11</v>
      </c>
      <c r="S12" s="288" t="n">
        <v>410</v>
      </c>
      <c r="T12" s="286" t="n">
        <v>11</v>
      </c>
      <c r="U12" s="288" t="n">
        <v>800</v>
      </c>
      <c r="V12" s="286" t="n">
        <v>11</v>
      </c>
      <c r="W12" s="288" t="n">
        <v>1100</v>
      </c>
      <c r="X12" s="286" t="n">
        <v>11</v>
      </c>
    </row>
    <row r="13" customFormat="false" ht="12.75" hidden="false" customHeight="false" outlineLevel="0" collapsed="false">
      <c r="A13" s="285" t="n">
        <v>86</v>
      </c>
      <c r="B13" s="286" t="n">
        <v>18</v>
      </c>
      <c r="C13" s="285" t="n">
        <v>91</v>
      </c>
      <c r="D13" s="286" t="n">
        <v>20</v>
      </c>
      <c r="E13" s="287" t="n">
        <v>1320</v>
      </c>
      <c r="F13" s="286" t="n">
        <v>20</v>
      </c>
      <c r="G13" s="287" t="n">
        <v>2080</v>
      </c>
      <c r="H13" s="286" t="n">
        <v>20</v>
      </c>
      <c r="I13" s="287" t="n">
        <v>3100</v>
      </c>
      <c r="J13" s="286" t="n">
        <v>20</v>
      </c>
      <c r="K13" s="287" t="n">
        <v>3500</v>
      </c>
      <c r="L13" s="286" t="n">
        <v>20</v>
      </c>
      <c r="M13" s="288" t="n">
        <v>200</v>
      </c>
      <c r="N13" s="286" t="n">
        <v>12</v>
      </c>
      <c r="O13" s="288" t="n">
        <v>420</v>
      </c>
      <c r="P13" s="286" t="n">
        <v>12</v>
      </c>
      <c r="Q13" s="288"/>
      <c r="R13" s="286" t="n">
        <v>12</v>
      </c>
      <c r="S13" s="288" t="n">
        <v>440</v>
      </c>
      <c r="T13" s="286" t="n">
        <v>12</v>
      </c>
      <c r="U13" s="288" t="n">
        <v>900</v>
      </c>
      <c r="V13" s="286" t="n">
        <v>12</v>
      </c>
      <c r="W13" s="288" t="n">
        <v>1200</v>
      </c>
      <c r="X13" s="286" t="n">
        <v>12</v>
      </c>
    </row>
    <row r="14" customFormat="false" ht="12.75" hidden="false" customHeight="false" outlineLevel="0" collapsed="false">
      <c r="A14" s="285" t="n">
        <v>87</v>
      </c>
      <c r="B14" s="286" t="n">
        <v>18</v>
      </c>
      <c r="C14" s="285" t="n">
        <v>92</v>
      </c>
      <c r="D14" s="286" t="n">
        <v>19</v>
      </c>
      <c r="E14" s="287" t="n">
        <v>1340</v>
      </c>
      <c r="F14" s="286" t="n">
        <v>19</v>
      </c>
      <c r="G14" s="287" t="n">
        <v>2081</v>
      </c>
      <c r="H14" s="286" t="n">
        <v>19</v>
      </c>
      <c r="I14" s="287" t="n">
        <v>3101</v>
      </c>
      <c r="J14" s="286" t="n">
        <v>19</v>
      </c>
      <c r="K14" s="287" t="n">
        <v>3501</v>
      </c>
      <c r="L14" s="286" t="n">
        <v>19</v>
      </c>
      <c r="M14" s="288" t="n">
        <v>210</v>
      </c>
      <c r="N14" s="286" t="n">
        <v>13</v>
      </c>
      <c r="O14" s="288" t="n">
        <v>440</v>
      </c>
      <c r="P14" s="286" t="n">
        <v>13</v>
      </c>
      <c r="Q14" s="288"/>
      <c r="R14" s="286" t="n">
        <v>13</v>
      </c>
      <c r="S14" s="288" t="n">
        <v>470</v>
      </c>
      <c r="T14" s="286" t="n">
        <v>13</v>
      </c>
      <c r="U14" s="288" t="n">
        <v>1000</v>
      </c>
      <c r="V14" s="286" t="n">
        <v>13</v>
      </c>
      <c r="W14" s="288" t="n">
        <v>1300</v>
      </c>
      <c r="X14" s="286" t="n">
        <v>13</v>
      </c>
    </row>
    <row r="15" customFormat="false" ht="12.75" hidden="false" customHeight="false" outlineLevel="0" collapsed="false">
      <c r="A15" s="285" t="n">
        <v>88</v>
      </c>
      <c r="B15" s="286" t="n">
        <v>17</v>
      </c>
      <c r="C15" s="285" t="n">
        <v>93</v>
      </c>
      <c r="D15" s="286" t="n">
        <v>19</v>
      </c>
      <c r="E15" s="287" t="n">
        <v>1360</v>
      </c>
      <c r="F15" s="286" t="n">
        <v>19</v>
      </c>
      <c r="G15" s="287" t="n">
        <v>2110</v>
      </c>
      <c r="H15" s="286" t="n">
        <v>19</v>
      </c>
      <c r="I15" s="287" t="n">
        <v>3150</v>
      </c>
      <c r="J15" s="286" t="n">
        <v>19</v>
      </c>
      <c r="K15" s="287" t="n">
        <v>3550</v>
      </c>
      <c r="L15" s="286" t="n">
        <v>19</v>
      </c>
      <c r="M15" s="288" t="n">
        <v>220</v>
      </c>
      <c r="N15" s="286" t="n">
        <v>14</v>
      </c>
      <c r="O15" s="288" t="n">
        <v>460</v>
      </c>
      <c r="P15" s="286" t="n">
        <v>14</v>
      </c>
      <c r="Q15" s="288" t="n">
        <v>90</v>
      </c>
      <c r="R15" s="286" t="n">
        <v>14</v>
      </c>
      <c r="S15" s="288" t="n">
        <v>500</v>
      </c>
      <c r="T15" s="286" t="n">
        <v>14</v>
      </c>
      <c r="U15" s="288" t="n">
        <v>1100</v>
      </c>
      <c r="V15" s="286" t="n">
        <v>14</v>
      </c>
      <c r="W15" s="288" t="n">
        <v>1400</v>
      </c>
      <c r="X15" s="286" t="n">
        <v>14</v>
      </c>
    </row>
    <row r="16" customFormat="false" ht="12.75" hidden="false" customHeight="false" outlineLevel="0" collapsed="false">
      <c r="A16" s="285" t="n">
        <v>89</v>
      </c>
      <c r="B16" s="286" t="n">
        <v>17</v>
      </c>
      <c r="C16" s="285" t="n">
        <v>94</v>
      </c>
      <c r="D16" s="286" t="n">
        <v>19</v>
      </c>
      <c r="E16" s="287" t="n">
        <v>1380</v>
      </c>
      <c r="F16" s="286" t="n">
        <v>18</v>
      </c>
      <c r="G16" s="287" t="n">
        <v>2111</v>
      </c>
      <c r="H16" s="286" t="n">
        <v>18</v>
      </c>
      <c r="I16" s="287" t="n">
        <v>3151</v>
      </c>
      <c r="J16" s="286" t="n">
        <v>18</v>
      </c>
      <c r="K16" s="287" t="n">
        <v>3551</v>
      </c>
      <c r="L16" s="286" t="n">
        <v>18</v>
      </c>
      <c r="M16" s="288" t="n">
        <v>230</v>
      </c>
      <c r="N16" s="286" t="n">
        <v>15</v>
      </c>
      <c r="O16" s="288" t="n">
        <v>480</v>
      </c>
      <c r="P16" s="286" t="n">
        <v>15</v>
      </c>
      <c r="Q16" s="288"/>
      <c r="R16" s="286" t="n">
        <v>15</v>
      </c>
      <c r="S16" s="288" t="n">
        <v>530</v>
      </c>
      <c r="T16" s="286" t="n">
        <v>15</v>
      </c>
      <c r="U16" s="288" t="n">
        <v>1200</v>
      </c>
      <c r="V16" s="286" t="n">
        <v>15</v>
      </c>
      <c r="W16" s="288" t="n">
        <v>1500</v>
      </c>
      <c r="X16" s="286" t="n">
        <v>15</v>
      </c>
    </row>
    <row r="17" customFormat="false" ht="12.75" hidden="false" customHeight="false" outlineLevel="0" collapsed="false">
      <c r="A17" s="285" t="n">
        <v>90</v>
      </c>
      <c r="B17" s="286" t="n">
        <v>17</v>
      </c>
      <c r="C17" s="285" t="n">
        <v>95</v>
      </c>
      <c r="D17" s="286" t="n">
        <v>18</v>
      </c>
      <c r="E17" s="287" t="n">
        <v>1400</v>
      </c>
      <c r="F17" s="286" t="n">
        <v>18</v>
      </c>
      <c r="G17" s="287" t="n">
        <v>2150</v>
      </c>
      <c r="H17" s="286" t="n">
        <v>18</v>
      </c>
      <c r="I17" s="287" t="n">
        <v>3200</v>
      </c>
      <c r="J17" s="286" t="n">
        <v>18</v>
      </c>
      <c r="K17" s="287" t="n">
        <v>4000</v>
      </c>
      <c r="L17" s="286" t="n">
        <v>18</v>
      </c>
      <c r="M17" s="288" t="n">
        <v>240</v>
      </c>
      <c r="N17" s="286" t="n">
        <v>16</v>
      </c>
      <c r="O17" s="288" t="n">
        <v>500</v>
      </c>
      <c r="P17" s="286" t="n">
        <v>16</v>
      </c>
      <c r="Q17" s="288" t="n">
        <v>95</v>
      </c>
      <c r="R17" s="286" t="n">
        <v>16</v>
      </c>
      <c r="S17" s="288" t="n">
        <v>560</v>
      </c>
      <c r="T17" s="286" t="n">
        <v>16</v>
      </c>
      <c r="U17" s="288" t="n">
        <v>1300</v>
      </c>
      <c r="V17" s="286" t="n">
        <v>16</v>
      </c>
      <c r="W17" s="288" t="n">
        <v>1600</v>
      </c>
      <c r="X17" s="286" t="n">
        <v>16</v>
      </c>
    </row>
    <row r="18" customFormat="false" ht="12.75" hidden="false" customHeight="false" outlineLevel="0" collapsed="false">
      <c r="A18" s="285" t="n">
        <v>91</v>
      </c>
      <c r="B18" s="286" t="n">
        <v>16</v>
      </c>
      <c r="C18" s="285" t="n">
        <v>96</v>
      </c>
      <c r="D18" s="286" t="n">
        <v>18</v>
      </c>
      <c r="E18" s="287" t="n">
        <v>1420</v>
      </c>
      <c r="F18" s="286" t="n">
        <v>17</v>
      </c>
      <c r="G18" s="287" t="n">
        <v>2151</v>
      </c>
      <c r="H18" s="286" t="n">
        <v>17</v>
      </c>
      <c r="I18" s="287" t="n">
        <v>3201</v>
      </c>
      <c r="J18" s="286" t="n">
        <v>17</v>
      </c>
      <c r="K18" s="287" t="n">
        <v>4001</v>
      </c>
      <c r="L18" s="286" t="n">
        <v>17</v>
      </c>
      <c r="M18" s="288" t="n">
        <v>260</v>
      </c>
      <c r="N18" s="286" t="n">
        <v>17</v>
      </c>
      <c r="O18" s="288" t="n">
        <v>520</v>
      </c>
      <c r="P18" s="286" t="n">
        <v>17</v>
      </c>
      <c r="Q18" s="288"/>
      <c r="R18" s="286" t="n">
        <v>17</v>
      </c>
      <c r="S18" s="288" t="n">
        <v>580</v>
      </c>
      <c r="T18" s="286" t="n">
        <v>17</v>
      </c>
      <c r="U18" s="288" t="n">
        <v>1400</v>
      </c>
      <c r="V18" s="286" t="n">
        <v>17</v>
      </c>
      <c r="W18" s="288" t="n">
        <v>1700</v>
      </c>
      <c r="X18" s="286" t="n">
        <v>17</v>
      </c>
    </row>
    <row r="19" customFormat="false" ht="12.75" hidden="false" customHeight="false" outlineLevel="0" collapsed="false">
      <c r="A19" s="285" t="n">
        <v>92</v>
      </c>
      <c r="B19" s="286" t="n">
        <v>16</v>
      </c>
      <c r="C19" s="285" t="n">
        <v>97</v>
      </c>
      <c r="D19" s="286" t="n">
        <v>18</v>
      </c>
      <c r="E19" s="287" t="n">
        <v>1440</v>
      </c>
      <c r="F19" s="286" t="n">
        <v>17</v>
      </c>
      <c r="G19" s="287" t="n">
        <v>2200</v>
      </c>
      <c r="H19" s="286" t="n">
        <v>17</v>
      </c>
      <c r="I19" s="287" t="n">
        <v>3270</v>
      </c>
      <c r="J19" s="286" t="n">
        <v>17</v>
      </c>
      <c r="K19" s="287" t="n">
        <v>4080</v>
      </c>
      <c r="L19" s="286" t="n">
        <v>17</v>
      </c>
      <c r="M19" s="288" t="n">
        <v>280</v>
      </c>
      <c r="N19" s="286" t="n">
        <v>18</v>
      </c>
      <c r="O19" s="288" t="n">
        <v>540</v>
      </c>
      <c r="P19" s="286" t="n">
        <v>18</v>
      </c>
      <c r="Q19" s="288" t="n">
        <v>100</v>
      </c>
      <c r="R19" s="286" t="n">
        <v>18</v>
      </c>
      <c r="S19" s="288" t="n">
        <v>620</v>
      </c>
      <c r="T19" s="286" t="n">
        <v>18</v>
      </c>
      <c r="U19" s="288" t="n">
        <v>1600</v>
      </c>
      <c r="V19" s="286" t="n">
        <v>18</v>
      </c>
      <c r="W19" s="288" t="n">
        <v>1800</v>
      </c>
      <c r="X19" s="286" t="n">
        <v>18</v>
      </c>
    </row>
    <row r="20" customFormat="false" ht="12.75" hidden="false" customHeight="false" outlineLevel="0" collapsed="false">
      <c r="A20" s="285" t="n">
        <v>93</v>
      </c>
      <c r="B20" s="286" t="n">
        <v>16</v>
      </c>
      <c r="C20" s="285" t="n">
        <v>98</v>
      </c>
      <c r="D20" s="286" t="n">
        <v>17</v>
      </c>
      <c r="E20" s="287" t="n">
        <v>1460</v>
      </c>
      <c r="F20" s="286" t="n">
        <v>16</v>
      </c>
      <c r="G20" s="287" t="n">
        <v>201</v>
      </c>
      <c r="H20" s="286" t="n">
        <v>16</v>
      </c>
      <c r="I20" s="287" t="n">
        <v>3271</v>
      </c>
      <c r="J20" s="286" t="n">
        <v>16</v>
      </c>
      <c r="K20" s="287" t="n">
        <v>4081</v>
      </c>
      <c r="L20" s="286" t="n">
        <v>16</v>
      </c>
      <c r="M20" s="288" t="n">
        <v>300</v>
      </c>
      <c r="N20" s="286" t="n">
        <v>19</v>
      </c>
      <c r="O20" s="288" t="n">
        <v>560</v>
      </c>
      <c r="P20" s="286" t="n">
        <v>19</v>
      </c>
      <c r="Q20" s="288"/>
      <c r="R20" s="286" t="n">
        <v>19</v>
      </c>
      <c r="S20" s="288" t="n">
        <v>660</v>
      </c>
      <c r="T20" s="286" t="n">
        <v>19</v>
      </c>
      <c r="U20" s="288" t="n">
        <v>1800</v>
      </c>
      <c r="V20" s="286" t="n">
        <v>19</v>
      </c>
      <c r="W20" s="288" t="n">
        <v>1900</v>
      </c>
      <c r="X20" s="286" t="n">
        <v>19</v>
      </c>
    </row>
    <row r="21" customFormat="false" ht="12.75" hidden="false" customHeight="false" outlineLevel="0" collapsed="false">
      <c r="A21" s="285" t="n">
        <v>94</v>
      </c>
      <c r="B21" s="286" t="n">
        <v>15</v>
      </c>
      <c r="C21" s="285" t="n">
        <v>99</v>
      </c>
      <c r="D21" s="286" t="n">
        <v>17</v>
      </c>
      <c r="E21" s="287" t="n">
        <v>1480</v>
      </c>
      <c r="F21" s="286" t="n">
        <v>16</v>
      </c>
      <c r="G21" s="287" t="n">
        <v>2250</v>
      </c>
      <c r="H21" s="286" t="n">
        <v>16</v>
      </c>
      <c r="I21" s="287" t="n">
        <v>3340</v>
      </c>
      <c r="J21" s="286" t="n">
        <v>16</v>
      </c>
      <c r="K21" s="287" t="n">
        <v>4160</v>
      </c>
      <c r="L21" s="286" t="n">
        <v>16</v>
      </c>
      <c r="M21" s="288" t="n">
        <v>320</v>
      </c>
      <c r="N21" s="286" t="n">
        <v>20</v>
      </c>
      <c r="O21" s="288" t="n">
        <v>580</v>
      </c>
      <c r="P21" s="286" t="n">
        <v>20</v>
      </c>
      <c r="Q21" s="288" t="n">
        <v>105</v>
      </c>
      <c r="R21" s="286" t="n">
        <v>20</v>
      </c>
      <c r="S21" s="288" t="n">
        <v>700</v>
      </c>
      <c r="T21" s="286" t="n">
        <v>20</v>
      </c>
      <c r="U21" s="288" t="n">
        <v>2000</v>
      </c>
      <c r="V21" s="286" t="n">
        <v>20</v>
      </c>
      <c r="W21" s="288" t="n">
        <v>2000</v>
      </c>
      <c r="X21" s="286" t="n">
        <v>20</v>
      </c>
    </row>
    <row r="22" customFormat="false" ht="12.75" hidden="false" customHeight="false" outlineLevel="0" collapsed="false">
      <c r="A22" s="285" t="n">
        <v>95</v>
      </c>
      <c r="B22" s="286" t="n">
        <v>15</v>
      </c>
      <c r="C22" s="285" t="n">
        <v>100</v>
      </c>
      <c r="D22" s="286" t="n">
        <v>17</v>
      </c>
      <c r="E22" s="287" t="n">
        <v>1500</v>
      </c>
      <c r="F22" s="286" t="n">
        <v>15</v>
      </c>
      <c r="G22" s="287" t="n">
        <v>2251</v>
      </c>
      <c r="H22" s="286" t="n">
        <v>15</v>
      </c>
      <c r="I22" s="287" t="n">
        <v>3341</v>
      </c>
      <c r="J22" s="286" t="n">
        <v>15</v>
      </c>
      <c r="K22" s="287" t="n">
        <v>4161</v>
      </c>
      <c r="L22" s="286" t="n">
        <v>15</v>
      </c>
      <c r="M22" s="288" t="n">
        <v>340</v>
      </c>
      <c r="N22" s="286" t="n">
        <v>21</v>
      </c>
      <c r="O22" s="288" t="n">
        <v>600</v>
      </c>
      <c r="P22" s="286" t="n">
        <v>21</v>
      </c>
      <c r="Q22" s="288"/>
      <c r="R22" s="286" t="n">
        <v>21</v>
      </c>
      <c r="S22" s="288" t="n">
        <v>750</v>
      </c>
      <c r="T22" s="286" t="n">
        <v>21</v>
      </c>
      <c r="U22" s="288" t="n">
        <v>2300</v>
      </c>
      <c r="V22" s="286" t="n">
        <v>21</v>
      </c>
      <c r="W22" s="288" t="n">
        <v>2100</v>
      </c>
      <c r="X22" s="286" t="n">
        <v>21</v>
      </c>
    </row>
    <row r="23" customFormat="false" ht="12.75" hidden="false" customHeight="false" outlineLevel="0" collapsed="false">
      <c r="A23" s="285" t="n">
        <v>96</v>
      </c>
      <c r="B23" s="286" t="n">
        <v>15</v>
      </c>
      <c r="C23" s="285" t="n">
        <v>101</v>
      </c>
      <c r="D23" s="286" t="n">
        <v>17</v>
      </c>
      <c r="E23" s="287" t="n">
        <v>1520</v>
      </c>
      <c r="F23" s="286" t="n">
        <v>15</v>
      </c>
      <c r="G23" s="287" t="n">
        <v>2300</v>
      </c>
      <c r="H23" s="286" t="n">
        <v>15</v>
      </c>
      <c r="I23" s="287" t="n">
        <v>3410</v>
      </c>
      <c r="J23" s="286" t="n">
        <v>15</v>
      </c>
      <c r="K23" s="287" t="n">
        <v>4240</v>
      </c>
      <c r="L23" s="286" t="n">
        <v>15</v>
      </c>
      <c r="M23" s="288" t="n">
        <v>360</v>
      </c>
      <c r="N23" s="286" t="n">
        <v>22</v>
      </c>
      <c r="O23" s="288" t="n">
        <v>620</v>
      </c>
      <c r="P23" s="286" t="n">
        <v>22</v>
      </c>
      <c r="Q23" s="288" t="n">
        <v>110</v>
      </c>
      <c r="R23" s="286" t="n">
        <v>22</v>
      </c>
      <c r="S23" s="288" t="n">
        <v>800</v>
      </c>
      <c r="T23" s="286" t="n">
        <v>22</v>
      </c>
      <c r="U23" s="288" t="n">
        <v>2600</v>
      </c>
      <c r="V23" s="286" t="n">
        <v>22</v>
      </c>
      <c r="W23" s="288" t="n">
        <v>2200</v>
      </c>
      <c r="X23" s="286" t="n">
        <v>22</v>
      </c>
    </row>
    <row r="24" customFormat="false" ht="12.75" hidden="false" customHeight="false" outlineLevel="0" collapsed="false">
      <c r="A24" s="285" t="n">
        <v>97</v>
      </c>
      <c r="B24" s="286" t="n">
        <v>14</v>
      </c>
      <c r="C24" s="285" t="n">
        <v>102</v>
      </c>
      <c r="D24" s="286" t="n">
        <v>16</v>
      </c>
      <c r="E24" s="287" t="n">
        <v>1540</v>
      </c>
      <c r="F24" s="286" t="n">
        <v>14</v>
      </c>
      <c r="G24" s="287" t="n">
        <v>2301</v>
      </c>
      <c r="H24" s="286" t="n">
        <v>14</v>
      </c>
      <c r="I24" s="287" t="n">
        <v>3411</v>
      </c>
      <c r="J24" s="286" t="n">
        <v>14</v>
      </c>
      <c r="K24" s="287" t="n">
        <v>4241</v>
      </c>
      <c r="L24" s="286" t="n">
        <v>14</v>
      </c>
      <c r="M24" s="288" t="n">
        <v>380</v>
      </c>
      <c r="N24" s="286" t="n">
        <v>23</v>
      </c>
      <c r="O24" s="288" t="n">
        <v>640</v>
      </c>
      <c r="P24" s="286" t="n">
        <v>23</v>
      </c>
      <c r="Q24" s="288" t="n">
        <v>115</v>
      </c>
      <c r="R24" s="286" t="n">
        <v>23</v>
      </c>
      <c r="S24" s="288" t="n">
        <v>900</v>
      </c>
      <c r="T24" s="286" t="n">
        <v>23</v>
      </c>
      <c r="U24" s="288" t="n">
        <v>2900</v>
      </c>
      <c r="V24" s="286" t="n">
        <v>23</v>
      </c>
      <c r="W24" s="288" t="n">
        <v>2300</v>
      </c>
      <c r="X24" s="286" t="n">
        <v>23</v>
      </c>
    </row>
    <row r="25" customFormat="false" ht="12.75" hidden="false" customHeight="false" outlineLevel="0" collapsed="false">
      <c r="A25" s="285" t="n">
        <v>98</v>
      </c>
      <c r="B25" s="286" t="n">
        <v>14</v>
      </c>
      <c r="C25" s="285" t="n">
        <v>103</v>
      </c>
      <c r="D25" s="286" t="n">
        <v>16</v>
      </c>
      <c r="E25" s="287" t="n">
        <v>1560</v>
      </c>
      <c r="F25" s="286" t="n">
        <v>14</v>
      </c>
      <c r="G25" s="287" t="n">
        <v>2360</v>
      </c>
      <c r="H25" s="286" t="n">
        <v>14</v>
      </c>
      <c r="I25" s="287" t="n">
        <v>3480</v>
      </c>
      <c r="J25" s="286" t="n">
        <v>14</v>
      </c>
      <c r="K25" s="287" t="n">
        <v>4320</v>
      </c>
      <c r="L25" s="286" t="n">
        <v>14</v>
      </c>
      <c r="M25" s="288" t="n">
        <v>400</v>
      </c>
      <c r="N25" s="286" t="n">
        <v>24</v>
      </c>
      <c r="O25" s="288" t="n">
        <v>660</v>
      </c>
      <c r="P25" s="286" t="n">
        <v>24</v>
      </c>
      <c r="Q25" s="288" t="n">
        <v>120</v>
      </c>
      <c r="R25" s="286" t="n">
        <v>24</v>
      </c>
      <c r="S25" s="288" t="n">
        <v>100</v>
      </c>
      <c r="T25" s="286" t="n">
        <v>24</v>
      </c>
      <c r="U25" s="288" t="n">
        <v>3200</v>
      </c>
      <c r="V25" s="286" t="n">
        <v>24</v>
      </c>
      <c r="W25" s="288" t="n">
        <v>2400</v>
      </c>
      <c r="X25" s="286" t="n">
        <v>24</v>
      </c>
    </row>
    <row r="26" customFormat="false" ht="12.75" hidden="false" customHeight="false" outlineLevel="0" collapsed="false">
      <c r="A26" s="285" t="n">
        <v>99</v>
      </c>
      <c r="B26" s="286" t="n">
        <v>14</v>
      </c>
      <c r="C26" s="285" t="n">
        <v>104</v>
      </c>
      <c r="D26" s="286" t="n">
        <v>16</v>
      </c>
      <c r="E26" s="287" t="n">
        <v>1580</v>
      </c>
      <c r="F26" s="286" t="n">
        <v>13</v>
      </c>
      <c r="G26" s="287" t="n">
        <v>2361</v>
      </c>
      <c r="H26" s="286" t="n">
        <v>13</v>
      </c>
      <c r="I26" s="287" t="n">
        <v>3481</v>
      </c>
      <c r="J26" s="286" t="n">
        <v>13</v>
      </c>
      <c r="K26" s="287" t="n">
        <v>4321</v>
      </c>
      <c r="L26" s="286" t="n">
        <v>13</v>
      </c>
      <c r="M26" s="288" t="n">
        <v>420</v>
      </c>
      <c r="N26" s="286" t="n">
        <v>25</v>
      </c>
      <c r="O26" s="288" t="n">
        <v>680</v>
      </c>
      <c r="P26" s="286" t="n">
        <v>25</v>
      </c>
      <c r="Q26" s="288" t="n">
        <v>125</v>
      </c>
      <c r="R26" s="286" t="n">
        <v>25</v>
      </c>
      <c r="S26" s="288" t="n">
        <v>110</v>
      </c>
      <c r="T26" s="286" t="n">
        <v>25</v>
      </c>
      <c r="U26" s="288" t="n">
        <v>3600</v>
      </c>
      <c r="V26" s="286" t="n">
        <v>25</v>
      </c>
      <c r="W26" s="288" t="n">
        <v>2500</v>
      </c>
      <c r="X26" s="286" t="n">
        <v>25</v>
      </c>
    </row>
    <row r="27" customFormat="false" ht="12.75" hidden="false" customHeight="false" outlineLevel="0" collapsed="false">
      <c r="A27" s="285" t="n">
        <v>100</v>
      </c>
      <c r="B27" s="286" t="n">
        <v>13</v>
      </c>
      <c r="C27" s="285" t="n">
        <v>105</v>
      </c>
      <c r="D27" s="286" t="n">
        <v>16</v>
      </c>
      <c r="E27" s="287" t="n">
        <v>2000</v>
      </c>
      <c r="F27" s="286" t="n">
        <v>13</v>
      </c>
      <c r="G27" s="287" t="n">
        <v>2420</v>
      </c>
      <c r="H27" s="286" t="n">
        <v>13</v>
      </c>
      <c r="I27" s="287" t="n">
        <v>3550</v>
      </c>
      <c r="J27" s="286" t="n">
        <v>13</v>
      </c>
      <c r="K27" s="287" t="n">
        <v>4400</v>
      </c>
      <c r="L27" s="286" t="n">
        <v>13</v>
      </c>
    </row>
    <row r="28" customFormat="false" ht="12.75" hidden="false" customHeight="false" outlineLevel="0" collapsed="false">
      <c r="A28" s="285" t="n">
        <v>101</v>
      </c>
      <c r="B28" s="286" t="n">
        <v>13</v>
      </c>
      <c r="C28" s="285" t="n">
        <v>106</v>
      </c>
      <c r="D28" s="286" t="n">
        <v>15</v>
      </c>
      <c r="E28" s="287" t="n">
        <v>2020</v>
      </c>
      <c r="F28" s="286" t="n">
        <v>12</v>
      </c>
      <c r="G28" s="287" t="n">
        <v>2421</v>
      </c>
      <c r="H28" s="286" t="n">
        <v>12</v>
      </c>
      <c r="I28" s="287" t="n">
        <v>3551</v>
      </c>
      <c r="J28" s="286" t="n">
        <v>12</v>
      </c>
      <c r="K28" s="287" t="n">
        <v>4401</v>
      </c>
      <c r="L28" s="286" t="n">
        <v>12</v>
      </c>
    </row>
    <row r="29" customFormat="false" ht="12.75" hidden="false" customHeight="false" outlineLevel="0" collapsed="false">
      <c r="A29" s="285" t="n">
        <v>102</v>
      </c>
      <c r="B29" s="286" t="n">
        <v>13</v>
      </c>
      <c r="C29" s="285" t="n">
        <v>107</v>
      </c>
      <c r="D29" s="286" t="n">
        <v>14</v>
      </c>
      <c r="E29" s="287" t="n">
        <v>2040</v>
      </c>
      <c r="F29" s="286" t="n">
        <v>12</v>
      </c>
      <c r="G29" s="287" t="n">
        <v>2480</v>
      </c>
      <c r="H29" s="286" t="n">
        <v>12</v>
      </c>
      <c r="I29" s="287" t="n">
        <v>4020</v>
      </c>
      <c r="J29" s="286" t="n">
        <v>12</v>
      </c>
      <c r="K29" s="287" t="n">
        <v>4480</v>
      </c>
      <c r="L29" s="286" t="n">
        <v>12</v>
      </c>
    </row>
    <row r="30" customFormat="false" ht="12.75" hidden="false" customHeight="false" outlineLevel="0" collapsed="false">
      <c r="A30" s="285" t="n">
        <v>103</v>
      </c>
      <c r="B30" s="286" t="n">
        <v>13</v>
      </c>
      <c r="C30" s="285" t="n">
        <v>108</v>
      </c>
      <c r="D30" s="286" t="n">
        <v>14</v>
      </c>
      <c r="E30" s="287" t="n">
        <v>2060</v>
      </c>
      <c r="F30" s="286" t="n">
        <v>11</v>
      </c>
      <c r="G30" s="287" t="n">
        <v>2481</v>
      </c>
      <c r="H30" s="286" t="n">
        <v>11</v>
      </c>
      <c r="I30" s="287" t="n">
        <v>4021</v>
      </c>
      <c r="J30" s="286" t="n">
        <v>11</v>
      </c>
      <c r="K30" s="287" t="n">
        <v>4481</v>
      </c>
      <c r="L30" s="286" t="n">
        <v>11</v>
      </c>
    </row>
    <row r="31" customFormat="false" ht="12.75" hidden="false" customHeight="false" outlineLevel="0" collapsed="false">
      <c r="A31" s="285" t="n">
        <v>104</v>
      </c>
      <c r="B31" s="286" t="n">
        <v>12</v>
      </c>
      <c r="C31" s="285" t="n">
        <v>109</v>
      </c>
      <c r="D31" s="286" t="n">
        <v>14</v>
      </c>
      <c r="E31" s="287" t="n">
        <v>2080</v>
      </c>
      <c r="F31" s="286" t="n">
        <v>11</v>
      </c>
      <c r="G31" s="287" t="n">
        <v>2540</v>
      </c>
      <c r="H31" s="286" t="n">
        <v>11</v>
      </c>
      <c r="I31" s="287" t="n">
        <v>4080</v>
      </c>
      <c r="J31" s="286" t="n">
        <v>11</v>
      </c>
      <c r="K31" s="287" t="n">
        <v>4560</v>
      </c>
      <c r="L31" s="286" t="n">
        <v>11</v>
      </c>
    </row>
    <row r="32" customFormat="false" ht="12.75" hidden="false" customHeight="false" outlineLevel="0" collapsed="false">
      <c r="A32" s="285" t="n">
        <v>105</v>
      </c>
      <c r="B32" s="286" t="n">
        <v>12</v>
      </c>
      <c r="C32" s="285" t="n">
        <v>110</v>
      </c>
      <c r="D32" s="286" t="n">
        <v>14</v>
      </c>
      <c r="E32" s="287" t="n">
        <v>2100</v>
      </c>
      <c r="F32" s="286" t="n">
        <v>10</v>
      </c>
      <c r="G32" s="287" t="n">
        <v>2541</v>
      </c>
      <c r="H32" s="286" t="n">
        <v>10</v>
      </c>
      <c r="I32" s="287" t="n">
        <v>4081</v>
      </c>
      <c r="J32" s="286" t="n">
        <v>10</v>
      </c>
      <c r="K32" s="287" t="n">
        <v>4561</v>
      </c>
      <c r="L32" s="286" t="n">
        <v>10</v>
      </c>
    </row>
    <row r="33" customFormat="false" ht="12.75" hidden="false" customHeight="false" outlineLevel="0" collapsed="false">
      <c r="A33" s="285" t="n">
        <v>106</v>
      </c>
      <c r="B33" s="286" t="n">
        <v>12</v>
      </c>
      <c r="C33" s="285" t="n">
        <v>111</v>
      </c>
      <c r="D33" s="286" t="n">
        <v>13</v>
      </c>
      <c r="E33" s="287" t="n">
        <v>2120</v>
      </c>
      <c r="F33" s="286" t="n">
        <v>10</v>
      </c>
      <c r="G33" s="287" t="n">
        <v>3000</v>
      </c>
      <c r="H33" s="286" t="n">
        <v>10</v>
      </c>
      <c r="I33" s="287" t="n">
        <v>4160</v>
      </c>
      <c r="J33" s="286" t="n">
        <v>10</v>
      </c>
      <c r="K33" s="287" t="n">
        <v>5040</v>
      </c>
      <c r="L33" s="286" t="n">
        <v>10</v>
      </c>
    </row>
    <row r="34" customFormat="false" ht="12.75" hidden="false" customHeight="false" outlineLevel="0" collapsed="false">
      <c r="A34" s="285" t="n">
        <v>107</v>
      </c>
      <c r="B34" s="286" t="n">
        <v>12</v>
      </c>
      <c r="C34" s="285" t="n">
        <v>112</v>
      </c>
      <c r="D34" s="286" t="n">
        <v>13</v>
      </c>
      <c r="E34" s="287" t="n">
        <v>2140</v>
      </c>
      <c r="F34" s="286" t="n">
        <v>9</v>
      </c>
      <c r="G34" s="287" t="n">
        <v>3001</v>
      </c>
      <c r="H34" s="286" t="n">
        <v>9</v>
      </c>
      <c r="I34" s="287" t="n">
        <v>4161</v>
      </c>
      <c r="J34" s="286" t="n">
        <v>9</v>
      </c>
      <c r="K34" s="287" t="n">
        <v>5041</v>
      </c>
      <c r="L34" s="286" t="n">
        <v>9</v>
      </c>
    </row>
    <row r="35" customFormat="false" ht="12.75" hidden="false" customHeight="false" outlineLevel="0" collapsed="false">
      <c r="A35" s="285" t="n">
        <v>108</v>
      </c>
      <c r="B35" s="286" t="n">
        <v>11</v>
      </c>
      <c r="C35" s="285" t="n">
        <v>113</v>
      </c>
      <c r="D35" s="286" t="n">
        <v>13</v>
      </c>
      <c r="E35" s="287" t="n">
        <v>2160</v>
      </c>
      <c r="F35" s="286" t="n">
        <v>9</v>
      </c>
      <c r="G35" s="287" t="n">
        <v>3060</v>
      </c>
      <c r="H35" s="286" t="n">
        <v>9</v>
      </c>
      <c r="I35" s="287" t="n">
        <v>4230</v>
      </c>
      <c r="J35" s="286" t="n">
        <v>9</v>
      </c>
      <c r="K35" s="287" t="n">
        <v>5120</v>
      </c>
      <c r="L35" s="286" t="n">
        <v>9</v>
      </c>
    </row>
    <row r="36" customFormat="false" ht="12.75" hidden="false" customHeight="false" outlineLevel="0" collapsed="false">
      <c r="A36" s="285" t="n">
        <v>109</v>
      </c>
      <c r="B36" s="286" t="n">
        <v>11</v>
      </c>
      <c r="C36" s="285" t="n">
        <v>114</v>
      </c>
      <c r="D36" s="286" t="n">
        <v>13</v>
      </c>
      <c r="E36" s="287" t="n">
        <v>2180</v>
      </c>
      <c r="F36" s="286" t="n">
        <v>8</v>
      </c>
      <c r="G36" s="287" t="n">
        <v>3061</v>
      </c>
      <c r="H36" s="286" t="n">
        <v>8</v>
      </c>
      <c r="I36" s="287" t="n">
        <v>4231</v>
      </c>
      <c r="J36" s="286" t="n">
        <v>8</v>
      </c>
      <c r="K36" s="287" t="n">
        <v>5121</v>
      </c>
      <c r="L36" s="286" t="n">
        <v>8</v>
      </c>
    </row>
    <row r="37" customFormat="false" ht="12.75" hidden="false" customHeight="false" outlineLevel="0" collapsed="false">
      <c r="A37" s="285" t="n">
        <v>110</v>
      </c>
      <c r="B37" s="286" t="n">
        <v>11</v>
      </c>
      <c r="C37" s="285" t="n">
        <v>115</v>
      </c>
      <c r="D37" s="286" t="n">
        <v>12</v>
      </c>
      <c r="E37" s="287" t="n">
        <v>2200</v>
      </c>
      <c r="F37" s="286" t="n">
        <v>8</v>
      </c>
      <c r="G37" s="287" t="n">
        <v>3130</v>
      </c>
      <c r="H37" s="286" t="n">
        <v>8</v>
      </c>
      <c r="I37" s="287" t="n">
        <v>4300</v>
      </c>
      <c r="J37" s="286" t="n">
        <v>8</v>
      </c>
      <c r="K37" s="287" t="n">
        <v>5200</v>
      </c>
      <c r="L37" s="286" t="n">
        <v>8</v>
      </c>
    </row>
    <row r="38" customFormat="false" ht="12.75" hidden="false" customHeight="false" outlineLevel="0" collapsed="false">
      <c r="A38" s="285" t="n">
        <v>111</v>
      </c>
      <c r="B38" s="286" t="n">
        <v>11</v>
      </c>
      <c r="C38" s="285" t="n">
        <v>116</v>
      </c>
      <c r="D38" s="286" t="n">
        <v>12</v>
      </c>
      <c r="E38" s="287" t="n">
        <v>2220</v>
      </c>
      <c r="F38" s="286" t="n">
        <v>7</v>
      </c>
      <c r="G38" s="287" t="n">
        <v>3131</v>
      </c>
      <c r="H38" s="286" t="n">
        <v>7</v>
      </c>
      <c r="I38" s="287" t="n">
        <v>4301</v>
      </c>
      <c r="J38" s="286" t="n">
        <v>7</v>
      </c>
      <c r="K38" s="287" t="n">
        <v>5201</v>
      </c>
      <c r="L38" s="286" t="n">
        <v>7</v>
      </c>
    </row>
    <row r="39" customFormat="false" ht="12.75" hidden="false" customHeight="false" outlineLevel="0" collapsed="false">
      <c r="A39" s="285" t="n">
        <v>112</v>
      </c>
      <c r="B39" s="286" t="n">
        <v>10</v>
      </c>
      <c r="C39" s="285" t="n">
        <v>117</v>
      </c>
      <c r="D39" s="286" t="n">
        <v>12</v>
      </c>
      <c r="E39" s="287" t="n">
        <v>2240</v>
      </c>
      <c r="F39" s="286" t="n">
        <v>7</v>
      </c>
      <c r="G39" s="287" t="n">
        <v>3200</v>
      </c>
      <c r="H39" s="286" t="n">
        <v>7</v>
      </c>
      <c r="I39" s="287" t="n">
        <v>4400</v>
      </c>
      <c r="J39" s="286" t="n">
        <v>7</v>
      </c>
      <c r="K39" s="287" t="n">
        <v>5300</v>
      </c>
      <c r="L39" s="286" t="n">
        <v>7</v>
      </c>
    </row>
    <row r="40" customFormat="false" ht="12.75" hidden="false" customHeight="false" outlineLevel="0" collapsed="false">
      <c r="A40" s="285" t="n">
        <v>113</v>
      </c>
      <c r="B40" s="286" t="n">
        <v>10</v>
      </c>
      <c r="C40" s="285" t="n">
        <v>118</v>
      </c>
      <c r="D40" s="286" t="n">
        <v>12</v>
      </c>
      <c r="E40" s="287" t="n">
        <v>2260</v>
      </c>
      <c r="F40" s="286" t="n">
        <v>6</v>
      </c>
      <c r="G40" s="287" t="n">
        <v>3201</v>
      </c>
      <c r="H40" s="286" t="n">
        <v>6</v>
      </c>
      <c r="I40" s="287" t="n">
        <v>4401</v>
      </c>
      <c r="J40" s="286" t="n">
        <v>6</v>
      </c>
      <c r="K40" s="287" t="n">
        <v>5301</v>
      </c>
      <c r="L40" s="286" t="n">
        <v>6</v>
      </c>
    </row>
    <row r="41" customFormat="false" ht="12.75" hidden="false" customHeight="false" outlineLevel="0" collapsed="false">
      <c r="A41" s="285" t="n">
        <v>114</v>
      </c>
      <c r="B41" s="286" t="n">
        <v>10</v>
      </c>
      <c r="C41" s="285" t="n">
        <v>119</v>
      </c>
      <c r="D41" s="286" t="n">
        <v>11</v>
      </c>
      <c r="E41" s="287" t="n">
        <v>2280</v>
      </c>
      <c r="F41" s="286" t="n">
        <v>6</v>
      </c>
      <c r="G41" s="287" t="n">
        <v>3280</v>
      </c>
      <c r="H41" s="286" t="n">
        <v>6</v>
      </c>
      <c r="I41" s="287" t="n">
        <v>4401</v>
      </c>
      <c r="J41" s="286" t="n">
        <v>6</v>
      </c>
      <c r="K41" s="287" t="n">
        <v>5400</v>
      </c>
      <c r="L41" s="286" t="n">
        <v>6</v>
      </c>
    </row>
    <row r="42" customFormat="false" ht="12.75" hidden="false" customHeight="false" outlineLevel="0" collapsed="false">
      <c r="A42" s="285" t="n">
        <v>115</v>
      </c>
      <c r="B42" s="286" t="n">
        <v>10</v>
      </c>
      <c r="C42" s="285" t="n">
        <v>120</v>
      </c>
      <c r="D42" s="286" t="n">
        <v>11</v>
      </c>
      <c r="E42" s="287" t="n">
        <v>2300</v>
      </c>
      <c r="F42" s="286" t="n">
        <v>5</v>
      </c>
      <c r="G42" s="287" t="n">
        <v>3281</v>
      </c>
      <c r="H42" s="286" t="n">
        <v>5</v>
      </c>
      <c r="I42" s="287" t="n">
        <v>4500</v>
      </c>
      <c r="J42" s="286" t="n">
        <v>5</v>
      </c>
      <c r="K42" s="287" t="n">
        <v>5401</v>
      </c>
      <c r="L42" s="286" t="n">
        <v>5</v>
      </c>
    </row>
    <row r="43" customFormat="false" ht="12.75" hidden="false" customHeight="false" outlineLevel="0" collapsed="false">
      <c r="A43" s="285" t="n">
        <v>116</v>
      </c>
      <c r="B43" s="286" t="n">
        <v>9</v>
      </c>
      <c r="C43" s="285" t="n">
        <v>121</v>
      </c>
      <c r="D43" s="286" t="n">
        <v>11</v>
      </c>
      <c r="E43" s="287" t="n">
        <v>2320</v>
      </c>
      <c r="F43" s="286" t="n">
        <v>5</v>
      </c>
      <c r="G43" s="287" t="n">
        <v>3370</v>
      </c>
      <c r="H43" s="286" t="n">
        <v>5</v>
      </c>
      <c r="I43" s="287" t="n">
        <v>4501</v>
      </c>
      <c r="J43" s="286" t="n">
        <v>5</v>
      </c>
      <c r="K43" s="287" t="n">
        <v>5560</v>
      </c>
      <c r="L43" s="286" t="n">
        <v>5</v>
      </c>
    </row>
    <row r="44" customFormat="false" ht="12.75" hidden="false" customHeight="false" outlineLevel="0" collapsed="false">
      <c r="A44" s="285" t="n">
        <v>117</v>
      </c>
      <c r="B44" s="286" t="n">
        <v>9</v>
      </c>
      <c r="C44" s="285" t="n">
        <v>122</v>
      </c>
      <c r="D44" s="286" t="n">
        <v>11</v>
      </c>
      <c r="E44" s="287" t="n">
        <v>2340</v>
      </c>
      <c r="F44" s="286" t="n">
        <v>4</v>
      </c>
      <c r="G44" s="287" t="n">
        <v>3371</v>
      </c>
      <c r="H44" s="286" t="n">
        <v>4</v>
      </c>
      <c r="I44" s="287" t="n">
        <v>5000</v>
      </c>
      <c r="J44" s="286" t="n">
        <v>4</v>
      </c>
      <c r="K44" s="287" t="n">
        <v>5561</v>
      </c>
      <c r="L44" s="286" t="n">
        <v>4</v>
      </c>
    </row>
    <row r="45" customFormat="false" ht="12.75" hidden="false" customHeight="false" outlineLevel="0" collapsed="false">
      <c r="A45" s="285" t="n">
        <v>118</v>
      </c>
      <c r="B45" s="286" t="n">
        <v>9</v>
      </c>
      <c r="C45" s="285" t="n">
        <v>123</v>
      </c>
      <c r="D45" s="286" t="n">
        <v>10</v>
      </c>
      <c r="E45" s="287" t="n">
        <v>2360</v>
      </c>
      <c r="F45" s="286" t="n">
        <v>4</v>
      </c>
      <c r="G45" s="287" t="n">
        <v>3470</v>
      </c>
      <c r="H45" s="286" t="n">
        <v>4</v>
      </c>
      <c r="I45" s="287" t="n">
        <v>5001</v>
      </c>
      <c r="J45" s="286" t="n">
        <v>4</v>
      </c>
      <c r="K45" s="287" t="n">
        <v>6050</v>
      </c>
      <c r="L45" s="286" t="n">
        <v>4</v>
      </c>
    </row>
    <row r="46" customFormat="false" ht="12.75" hidden="false" customHeight="false" outlineLevel="0" collapsed="false">
      <c r="A46" s="285" t="n">
        <v>119</v>
      </c>
      <c r="B46" s="286" t="n">
        <v>9</v>
      </c>
      <c r="C46" s="285" t="n">
        <v>124</v>
      </c>
      <c r="D46" s="286" t="n">
        <v>10</v>
      </c>
      <c r="E46" s="287" t="n">
        <v>2380</v>
      </c>
      <c r="F46" s="286" t="n">
        <v>3</v>
      </c>
      <c r="G46" s="287" t="n">
        <v>3471</v>
      </c>
      <c r="H46" s="286" t="n">
        <v>3</v>
      </c>
      <c r="I46" s="287" t="n">
        <v>5100</v>
      </c>
      <c r="J46" s="286" t="n">
        <v>3</v>
      </c>
      <c r="K46" s="287" t="n">
        <v>6051</v>
      </c>
      <c r="L46" s="286" t="n">
        <v>3</v>
      </c>
    </row>
    <row r="47" customFormat="false" ht="12.75" hidden="false" customHeight="false" outlineLevel="0" collapsed="false">
      <c r="A47" s="285" t="n">
        <v>120</v>
      </c>
      <c r="B47" s="286" t="n">
        <v>9</v>
      </c>
      <c r="C47" s="285" t="n">
        <v>125</v>
      </c>
      <c r="D47" s="286" t="n">
        <v>10</v>
      </c>
      <c r="E47" s="287" t="n">
        <v>2400</v>
      </c>
      <c r="F47" s="286" t="n">
        <v>3</v>
      </c>
      <c r="G47" s="287" t="n">
        <v>4000</v>
      </c>
      <c r="H47" s="286" t="n">
        <v>3</v>
      </c>
      <c r="I47" s="287" t="n">
        <v>5101</v>
      </c>
      <c r="J47" s="286" t="n">
        <v>3</v>
      </c>
      <c r="K47" s="287" t="n">
        <v>6200</v>
      </c>
      <c r="L47" s="286" t="n">
        <v>3</v>
      </c>
    </row>
    <row r="48" customFormat="false" ht="12.75" hidden="false" customHeight="false" outlineLevel="0" collapsed="false">
      <c r="A48" s="285" t="n">
        <v>121</v>
      </c>
      <c r="B48" s="286" t="n">
        <v>8</v>
      </c>
      <c r="C48" s="285" t="n">
        <v>126</v>
      </c>
      <c r="D48" s="286" t="n">
        <v>10</v>
      </c>
      <c r="E48" s="287" t="n">
        <v>2420</v>
      </c>
      <c r="F48" s="286" t="n">
        <v>2</v>
      </c>
      <c r="G48" s="287" t="n">
        <v>4001</v>
      </c>
      <c r="H48" s="286" t="n">
        <v>2</v>
      </c>
      <c r="I48" s="287" t="n">
        <v>5200</v>
      </c>
      <c r="J48" s="286" t="n">
        <v>2</v>
      </c>
      <c r="K48" s="287" t="n">
        <v>6201</v>
      </c>
      <c r="L48" s="286" t="n">
        <v>2</v>
      </c>
    </row>
    <row r="49" customFormat="false" ht="12.75" hidden="false" customHeight="false" outlineLevel="0" collapsed="false">
      <c r="A49" s="285" t="n">
        <v>122</v>
      </c>
      <c r="B49" s="286" t="n">
        <v>8</v>
      </c>
      <c r="C49" s="285" t="n">
        <v>127</v>
      </c>
      <c r="D49" s="286" t="n">
        <v>10</v>
      </c>
      <c r="E49" s="287" t="n">
        <v>2440</v>
      </c>
      <c r="F49" s="286" t="n">
        <v>2</v>
      </c>
      <c r="G49" s="287" t="n">
        <v>4150</v>
      </c>
      <c r="H49" s="286" t="n">
        <v>2</v>
      </c>
      <c r="I49" s="287" t="n">
        <v>5201</v>
      </c>
      <c r="J49" s="286" t="n">
        <v>2</v>
      </c>
      <c r="K49" s="287" t="n">
        <v>6350</v>
      </c>
      <c r="L49" s="286" t="n">
        <v>2</v>
      </c>
    </row>
    <row r="50" customFormat="false" ht="12.75" hidden="false" customHeight="false" outlineLevel="0" collapsed="false">
      <c r="A50" s="285" t="n">
        <v>123</v>
      </c>
      <c r="B50" s="286" t="n">
        <v>8</v>
      </c>
      <c r="C50" s="285" t="n">
        <v>128</v>
      </c>
      <c r="D50" s="286" t="n">
        <v>9</v>
      </c>
      <c r="E50" s="287" t="n">
        <v>2460</v>
      </c>
      <c r="F50" s="286" t="n">
        <v>1</v>
      </c>
      <c r="G50" s="287" t="n">
        <v>4151</v>
      </c>
      <c r="H50" s="286" t="n">
        <v>1</v>
      </c>
      <c r="I50" s="287" t="n">
        <v>5300</v>
      </c>
      <c r="J50" s="286" t="n">
        <v>1</v>
      </c>
      <c r="K50" s="287" t="n">
        <v>6351</v>
      </c>
      <c r="L50" s="286" t="n">
        <v>1</v>
      </c>
    </row>
    <row r="51" customFormat="false" ht="12.75" hidden="false" customHeight="false" outlineLevel="0" collapsed="false">
      <c r="A51" s="285" t="n">
        <v>124</v>
      </c>
      <c r="B51" s="286" t="n">
        <v>8</v>
      </c>
      <c r="C51" s="285" t="n">
        <v>129</v>
      </c>
      <c r="D51" s="286" t="n">
        <v>9</v>
      </c>
      <c r="E51" s="287" t="n">
        <v>2480</v>
      </c>
      <c r="F51" s="286" t="n">
        <v>1</v>
      </c>
      <c r="G51" s="287" t="n">
        <v>9000</v>
      </c>
      <c r="H51" s="286" t="n">
        <v>1</v>
      </c>
      <c r="I51" s="287" t="n">
        <v>12000</v>
      </c>
      <c r="J51" s="286" t="n">
        <v>1</v>
      </c>
      <c r="K51" s="287" t="n">
        <v>13000</v>
      </c>
      <c r="L51" s="286" t="n">
        <v>1</v>
      </c>
    </row>
    <row r="52" customFormat="false" ht="12.75" hidden="false" customHeight="false" outlineLevel="0" collapsed="false">
      <c r="A52" s="285" t="n">
        <v>125</v>
      </c>
      <c r="B52" s="286" t="n">
        <v>8</v>
      </c>
      <c r="C52" s="285" t="n">
        <v>130</v>
      </c>
      <c r="D52" s="286" t="n">
        <v>9</v>
      </c>
      <c r="E52" s="287"/>
      <c r="F52" s="286"/>
      <c r="G52" s="287"/>
      <c r="H52" s="286"/>
      <c r="I52" s="287"/>
      <c r="J52" s="286"/>
      <c r="K52" s="287"/>
      <c r="L52" s="286"/>
    </row>
    <row r="53" customFormat="false" ht="12.75" hidden="false" customHeight="false" outlineLevel="0" collapsed="false">
      <c r="A53" s="285" t="n">
        <v>126</v>
      </c>
      <c r="B53" s="286" t="n">
        <v>7</v>
      </c>
      <c r="C53" s="285" t="n">
        <v>131</v>
      </c>
      <c r="D53" s="286" t="n">
        <v>9</v>
      </c>
      <c r="E53" s="287"/>
      <c r="F53" s="286"/>
      <c r="G53" s="287"/>
      <c r="H53" s="286"/>
      <c r="I53" s="287"/>
      <c r="J53" s="286"/>
      <c r="K53" s="287"/>
      <c r="L53" s="286"/>
    </row>
    <row r="54" customFormat="false" ht="12.75" hidden="false" customHeight="false" outlineLevel="0" collapsed="false">
      <c r="A54" s="285" t="n">
        <v>127</v>
      </c>
      <c r="B54" s="286" t="n">
        <v>7</v>
      </c>
      <c r="C54" s="285" t="n">
        <v>132</v>
      </c>
      <c r="D54" s="286" t="n">
        <v>9</v>
      </c>
      <c r="E54" s="287"/>
      <c r="F54" s="286"/>
      <c r="G54" s="287"/>
      <c r="H54" s="286"/>
      <c r="I54" s="287"/>
      <c r="J54" s="286"/>
      <c r="K54" s="287"/>
      <c r="L54" s="286"/>
    </row>
    <row r="55" customFormat="false" ht="12.75" hidden="false" customHeight="false" outlineLevel="0" collapsed="false">
      <c r="A55" s="285" t="n">
        <v>128</v>
      </c>
      <c r="B55" s="286" t="n">
        <v>7</v>
      </c>
      <c r="C55" s="285" t="n">
        <v>133</v>
      </c>
      <c r="D55" s="286" t="n">
        <v>8</v>
      </c>
      <c r="E55" s="287"/>
      <c r="F55" s="286"/>
      <c r="G55" s="287"/>
      <c r="H55" s="286"/>
      <c r="I55" s="287"/>
      <c r="J55" s="286"/>
      <c r="K55" s="287"/>
      <c r="L55" s="286"/>
    </row>
    <row r="56" customFormat="false" ht="12.75" hidden="false" customHeight="false" outlineLevel="0" collapsed="false">
      <c r="A56" s="285" t="n">
        <v>129</v>
      </c>
      <c r="B56" s="286" t="n">
        <v>7</v>
      </c>
      <c r="C56" s="285" t="n">
        <v>134</v>
      </c>
      <c r="D56" s="286" t="n">
        <v>8</v>
      </c>
      <c r="E56" s="287"/>
      <c r="F56" s="286"/>
      <c r="G56" s="287"/>
      <c r="H56" s="286"/>
      <c r="I56" s="287"/>
      <c r="J56" s="286"/>
      <c r="K56" s="287"/>
      <c r="L56" s="286"/>
    </row>
    <row r="57" customFormat="false" ht="12.75" hidden="false" customHeight="false" outlineLevel="0" collapsed="false">
      <c r="A57" s="285" t="n">
        <v>130</v>
      </c>
      <c r="B57" s="286" t="n">
        <v>7</v>
      </c>
      <c r="C57" s="285" t="n">
        <v>135</v>
      </c>
      <c r="D57" s="286" t="n">
        <v>8</v>
      </c>
      <c r="E57" s="287"/>
      <c r="F57" s="286"/>
      <c r="G57" s="287"/>
      <c r="H57" s="286"/>
      <c r="I57" s="287"/>
      <c r="J57" s="286"/>
      <c r="K57" s="287"/>
      <c r="L57" s="286"/>
    </row>
    <row r="58" customFormat="false" ht="12.75" hidden="false" customHeight="false" outlineLevel="0" collapsed="false">
      <c r="A58" s="285" t="n">
        <v>131</v>
      </c>
      <c r="B58" s="286" t="n">
        <v>6</v>
      </c>
      <c r="C58" s="285" t="n">
        <v>136</v>
      </c>
      <c r="D58" s="286" t="n">
        <v>8</v>
      </c>
      <c r="E58" s="287"/>
      <c r="F58" s="286"/>
      <c r="G58" s="287"/>
      <c r="H58" s="286"/>
      <c r="I58" s="287"/>
      <c r="J58" s="286"/>
      <c r="K58" s="287"/>
      <c r="L58" s="286"/>
    </row>
    <row r="59" customFormat="false" ht="12.75" hidden="false" customHeight="false" outlineLevel="0" collapsed="false">
      <c r="A59" s="285" t="n">
        <v>132</v>
      </c>
      <c r="B59" s="286" t="n">
        <v>6</v>
      </c>
      <c r="C59" s="285" t="n">
        <v>137</v>
      </c>
      <c r="D59" s="286" t="n">
        <v>8</v>
      </c>
      <c r="E59" s="287"/>
      <c r="F59" s="286"/>
      <c r="G59" s="287"/>
      <c r="H59" s="286"/>
      <c r="I59" s="287"/>
      <c r="J59" s="286"/>
      <c r="K59" s="287"/>
      <c r="L59" s="286"/>
    </row>
    <row r="60" customFormat="false" ht="12.75" hidden="false" customHeight="false" outlineLevel="0" collapsed="false">
      <c r="A60" s="285" t="n">
        <v>133</v>
      </c>
      <c r="B60" s="286" t="n">
        <v>6</v>
      </c>
      <c r="C60" s="285" t="n">
        <v>138</v>
      </c>
      <c r="D60" s="286" t="n">
        <v>7</v>
      </c>
      <c r="E60" s="287"/>
      <c r="F60" s="286"/>
      <c r="G60" s="287"/>
      <c r="H60" s="286"/>
      <c r="I60" s="287"/>
      <c r="J60" s="286"/>
      <c r="K60" s="287"/>
      <c r="L60" s="286"/>
    </row>
    <row r="61" customFormat="false" ht="12.75" hidden="false" customHeight="false" outlineLevel="0" collapsed="false">
      <c r="A61" s="285" t="n">
        <v>134</v>
      </c>
      <c r="B61" s="286" t="n">
        <v>6</v>
      </c>
      <c r="C61" s="285" t="n">
        <v>139</v>
      </c>
      <c r="D61" s="286" t="n">
        <v>7</v>
      </c>
      <c r="E61" s="287"/>
      <c r="F61" s="286"/>
      <c r="G61" s="287"/>
      <c r="H61" s="286"/>
      <c r="I61" s="287"/>
      <c r="J61" s="286"/>
      <c r="K61" s="287"/>
      <c r="L61" s="286"/>
    </row>
    <row r="62" customFormat="false" ht="12.75" hidden="false" customHeight="false" outlineLevel="0" collapsed="false">
      <c r="A62" s="285" t="n">
        <v>135</v>
      </c>
      <c r="B62" s="286" t="n">
        <v>6</v>
      </c>
      <c r="C62" s="285" t="n">
        <v>140</v>
      </c>
      <c r="D62" s="286" t="n">
        <v>7</v>
      </c>
      <c r="E62" s="287"/>
      <c r="F62" s="286"/>
      <c r="G62" s="287"/>
      <c r="H62" s="286"/>
      <c r="I62" s="287"/>
      <c r="J62" s="286"/>
      <c r="K62" s="287"/>
      <c r="L62" s="286"/>
    </row>
    <row r="63" customFormat="false" ht="12.75" hidden="false" customHeight="false" outlineLevel="0" collapsed="false">
      <c r="A63" s="285" t="n">
        <v>136</v>
      </c>
      <c r="B63" s="286" t="n">
        <v>5</v>
      </c>
      <c r="C63" s="285" t="n">
        <v>141</v>
      </c>
      <c r="D63" s="286" t="n">
        <v>7</v>
      </c>
      <c r="E63" s="287"/>
      <c r="F63" s="286"/>
      <c r="G63" s="287"/>
      <c r="H63" s="286"/>
      <c r="I63" s="287"/>
      <c r="J63" s="286"/>
      <c r="K63" s="287"/>
      <c r="L63" s="286"/>
    </row>
    <row r="64" customFormat="false" ht="12.75" hidden="false" customHeight="false" outlineLevel="0" collapsed="false">
      <c r="A64" s="285" t="n">
        <v>137</v>
      </c>
      <c r="B64" s="286" t="n">
        <v>5</v>
      </c>
      <c r="C64" s="285" t="n">
        <v>142</v>
      </c>
      <c r="D64" s="286" t="n">
        <v>7</v>
      </c>
      <c r="E64" s="287"/>
      <c r="F64" s="286"/>
      <c r="G64" s="287"/>
      <c r="H64" s="286"/>
      <c r="I64" s="287"/>
      <c r="J64" s="286"/>
      <c r="K64" s="287"/>
      <c r="L64" s="286"/>
    </row>
    <row r="65" customFormat="false" ht="12.75" hidden="false" customHeight="false" outlineLevel="0" collapsed="false">
      <c r="A65" s="285" t="n">
        <v>138</v>
      </c>
      <c r="B65" s="286" t="n">
        <v>5</v>
      </c>
      <c r="C65" s="285" t="n">
        <v>143</v>
      </c>
      <c r="D65" s="286" t="n">
        <v>6</v>
      </c>
      <c r="E65" s="287"/>
      <c r="F65" s="286"/>
      <c r="G65" s="287"/>
      <c r="H65" s="286"/>
      <c r="I65" s="287"/>
      <c r="J65" s="286"/>
      <c r="K65" s="287"/>
      <c r="L65" s="286"/>
    </row>
    <row r="66" customFormat="false" ht="12.75" hidden="false" customHeight="false" outlineLevel="0" collapsed="false">
      <c r="A66" s="285" t="n">
        <v>139</v>
      </c>
      <c r="B66" s="286" t="n">
        <v>5</v>
      </c>
      <c r="C66" s="285" t="n">
        <v>144</v>
      </c>
      <c r="D66" s="286" t="n">
        <v>6</v>
      </c>
      <c r="E66" s="287"/>
      <c r="F66" s="286"/>
      <c r="G66" s="287"/>
      <c r="H66" s="286"/>
      <c r="I66" s="287"/>
      <c r="J66" s="286"/>
      <c r="K66" s="287"/>
      <c r="L66" s="286"/>
    </row>
    <row r="67" customFormat="false" ht="12.75" hidden="false" customHeight="false" outlineLevel="0" collapsed="false">
      <c r="A67" s="285" t="n">
        <v>140</v>
      </c>
      <c r="B67" s="286" t="n">
        <v>5</v>
      </c>
      <c r="C67" s="285" t="n">
        <v>145</v>
      </c>
      <c r="D67" s="286" t="n">
        <v>6</v>
      </c>
      <c r="E67" s="287"/>
      <c r="F67" s="286"/>
      <c r="G67" s="287"/>
      <c r="H67" s="286"/>
      <c r="I67" s="287"/>
      <c r="J67" s="286"/>
      <c r="K67" s="287"/>
      <c r="L67" s="286"/>
    </row>
    <row r="68" customFormat="false" ht="12.75" hidden="false" customHeight="false" outlineLevel="0" collapsed="false">
      <c r="A68" s="285" t="n">
        <v>141</v>
      </c>
      <c r="B68" s="286" t="n">
        <v>5</v>
      </c>
      <c r="C68" s="285" t="n">
        <v>146</v>
      </c>
      <c r="D68" s="286" t="n">
        <v>6</v>
      </c>
      <c r="E68" s="287"/>
      <c r="F68" s="286"/>
      <c r="G68" s="287"/>
      <c r="H68" s="286"/>
      <c r="I68" s="287"/>
      <c r="J68" s="286"/>
      <c r="K68" s="287"/>
      <c r="L68" s="286"/>
    </row>
    <row r="69" customFormat="false" ht="12.75" hidden="false" customHeight="false" outlineLevel="0" collapsed="false">
      <c r="A69" s="285" t="n">
        <v>142</v>
      </c>
      <c r="B69" s="286" t="n">
        <v>4</v>
      </c>
      <c r="C69" s="285" t="n">
        <v>147</v>
      </c>
      <c r="D69" s="286" t="n">
        <v>6</v>
      </c>
      <c r="E69" s="287"/>
      <c r="F69" s="286"/>
      <c r="G69" s="287"/>
      <c r="H69" s="286"/>
      <c r="I69" s="287"/>
      <c r="J69" s="286"/>
      <c r="K69" s="287"/>
      <c r="L69" s="286"/>
    </row>
    <row r="70" customFormat="false" ht="12.75" hidden="false" customHeight="false" outlineLevel="0" collapsed="false">
      <c r="A70" s="285" t="n">
        <v>143</v>
      </c>
      <c r="B70" s="286" t="n">
        <v>4</v>
      </c>
      <c r="C70" s="285" t="n">
        <v>148</v>
      </c>
      <c r="D70" s="286" t="n">
        <v>5</v>
      </c>
      <c r="E70" s="287"/>
      <c r="F70" s="286"/>
      <c r="G70" s="287"/>
      <c r="H70" s="286"/>
      <c r="I70" s="287"/>
      <c r="J70" s="286"/>
      <c r="K70" s="287"/>
      <c r="L70" s="286"/>
    </row>
    <row r="71" customFormat="false" ht="12.75" hidden="false" customHeight="false" outlineLevel="0" collapsed="false">
      <c r="A71" s="285" t="n">
        <v>144</v>
      </c>
      <c r="B71" s="286" t="n">
        <v>4</v>
      </c>
      <c r="C71" s="285" t="n">
        <v>149</v>
      </c>
      <c r="D71" s="286" t="n">
        <v>5</v>
      </c>
      <c r="E71" s="287"/>
      <c r="F71" s="286"/>
      <c r="G71" s="287"/>
      <c r="H71" s="286"/>
      <c r="I71" s="287"/>
      <c r="J71" s="286"/>
      <c r="K71" s="287"/>
      <c r="L71" s="286"/>
    </row>
    <row r="72" customFormat="false" ht="12.75" hidden="false" customHeight="false" outlineLevel="0" collapsed="false">
      <c r="A72" s="285" t="n">
        <v>145</v>
      </c>
      <c r="B72" s="286" t="n">
        <v>4</v>
      </c>
      <c r="C72" s="285" t="n">
        <v>150</v>
      </c>
      <c r="D72" s="286" t="n">
        <v>5</v>
      </c>
      <c r="E72" s="287"/>
      <c r="F72" s="286"/>
      <c r="G72" s="287"/>
      <c r="H72" s="286"/>
      <c r="I72" s="287"/>
      <c r="J72" s="286"/>
      <c r="K72" s="287"/>
      <c r="L72" s="286"/>
    </row>
    <row r="73" customFormat="false" ht="12.75" hidden="false" customHeight="false" outlineLevel="0" collapsed="false">
      <c r="A73" s="285" t="n">
        <v>146</v>
      </c>
      <c r="B73" s="286" t="n">
        <v>4</v>
      </c>
      <c r="C73" s="285" t="n">
        <v>151</v>
      </c>
      <c r="D73" s="286" t="n">
        <v>5</v>
      </c>
      <c r="E73" s="287"/>
      <c r="F73" s="286"/>
      <c r="G73" s="287"/>
      <c r="H73" s="286"/>
      <c r="I73" s="287"/>
      <c r="J73" s="286"/>
      <c r="K73" s="287"/>
      <c r="L73" s="286"/>
    </row>
    <row r="74" customFormat="false" ht="12.75" hidden="false" customHeight="false" outlineLevel="0" collapsed="false">
      <c r="A74" s="285" t="n">
        <v>147</v>
      </c>
      <c r="B74" s="286" t="n">
        <v>4</v>
      </c>
      <c r="C74" s="285" t="n">
        <v>152</v>
      </c>
      <c r="D74" s="286" t="n">
        <v>5</v>
      </c>
      <c r="E74" s="287"/>
      <c r="F74" s="286"/>
      <c r="G74" s="287"/>
      <c r="H74" s="286"/>
      <c r="I74" s="287"/>
      <c r="J74" s="286"/>
      <c r="K74" s="287"/>
      <c r="L74" s="286"/>
    </row>
    <row r="75" customFormat="false" ht="12.75" hidden="false" customHeight="false" outlineLevel="0" collapsed="false">
      <c r="A75" s="285" t="n">
        <v>148</v>
      </c>
      <c r="B75" s="286" t="n">
        <v>3</v>
      </c>
      <c r="C75" s="285" t="n">
        <v>153</v>
      </c>
      <c r="D75" s="286" t="n">
        <v>4</v>
      </c>
      <c r="E75" s="287"/>
      <c r="F75" s="286"/>
      <c r="G75" s="287"/>
      <c r="H75" s="286"/>
      <c r="I75" s="287"/>
      <c r="J75" s="286"/>
      <c r="K75" s="287"/>
      <c r="L75" s="286"/>
    </row>
    <row r="76" customFormat="false" ht="12.75" hidden="false" customHeight="false" outlineLevel="0" collapsed="false">
      <c r="A76" s="285" t="n">
        <v>149</v>
      </c>
      <c r="B76" s="286" t="n">
        <v>3</v>
      </c>
      <c r="C76" s="285" t="n">
        <v>154</v>
      </c>
      <c r="D76" s="286" t="n">
        <v>4</v>
      </c>
      <c r="E76" s="287"/>
      <c r="F76" s="286"/>
      <c r="G76" s="287"/>
      <c r="H76" s="286"/>
      <c r="I76" s="287"/>
      <c r="J76" s="286"/>
      <c r="K76" s="287"/>
      <c r="L76" s="286"/>
    </row>
    <row r="77" customFormat="false" ht="12.75" hidden="false" customHeight="false" outlineLevel="0" collapsed="false">
      <c r="A77" s="285" t="n">
        <v>150</v>
      </c>
      <c r="B77" s="286" t="n">
        <v>3</v>
      </c>
      <c r="C77" s="285" t="n">
        <v>155</v>
      </c>
      <c r="D77" s="286" t="n">
        <v>4</v>
      </c>
      <c r="E77" s="287"/>
      <c r="F77" s="286"/>
      <c r="G77" s="287"/>
      <c r="H77" s="286"/>
      <c r="I77" s="287"/>
      <c r="J77" s="286"/>
      <c r="K77" s="287"/>
      <c r="L77" s="286"/>
    </row>
    <row r="78" customFormat="false" ht="12.75" hidden="false" customHeight="false" outlineLevel="0" collapsed="false">
      <c r="A78" s="285" t="n">
        <v>151</v>
      </c>
      <c r="B78" s="286" t="n">
        <v>3</v>
      </c>
      <c r="C78" s="285" t="n">
        <v>156</v>
      </c>
      <c r="D78" s="286" t="n">
        <v>4</v>
      </c>
      <c r="E78" s="287"/>
      <c r="F78" s="286"/>
      <c r="G78" s="287"/>
      <c r="H78" s="286"/>
      <c r="I78" s="287"/>
      <c r="J78" s="286"/>
      <c r="K78" s="287"/>
      <c r="L78" s="286"/>
    </row>
    <row r="79" customFormat="false" ht="12.75" hidden="false" customHeight="false" outlineLevel="0" collapsed="false">
      <c r="A79" s="285" t="n">
        <v>152</v>
      </c>
      <c r="B79" s="286" t="n">
        <v>3</v>
      </c>
      <c r="C79" s="285" t="n">
        <v>157</v>
      </c>
      <c r="D79" s="286" t="n">
        <v>4</v>
      </c>
      <c r="E79" s="287"/>
      <c r="F79" s="286"/>
      <c r="G79" s="287"/>
      <c r="H79" s="286"/>
      <c r="I79" s="287"/>
      <c r="J79" s="286"/>
      <c r="K79" s="287"/>
      <c r="L79" s="286"/>
    </row>
    <row r="80" customFormat="false" ht="12.75" hidden="false" customHeight="false" outlineLevel="0" collapsed="false">
      <c r="A80" s="285" t="n">
        <v>153</v>
      </c>
      <c r="B80" s="286" t="n">
        <v>3</v>
      </c>
      <c r="C80" s="285" t="n">
        <v>158</v>
      </c>
      <c r="D80" s="286" t="n">
        <v>4</v>
      </c>
      <c r="E80" s="287"/>
      <c r="F80" s="286"/>
      <c r="G80" s="287"/>
      <c r="H80" s="286"/>
      <c r="I80" s="287"/>
      <c r="J80" s="286"/>
      <c r="K80" s="287"/>
      <c r="L80" s="286"/>
    </row>
    <row r="81" customFormat="false" ht="12.75" hidden="false" customHeight="false" outlineLevel="0" collapsed="false">
      <c r="A81" s="285" t="n">
        <v>154</v>
      </c>
      <c r="B81" s="286" t="n">
        <v>2</v>
      </c>
      <c r="C81" s="285" t="n">
        <v>159</v>
      </c>
      <c r="D81" s="286" t="n">
        <v>4</v>
      </c>
      <c r="E81" s="287"/>
      <c r="F81" s="286"/>
      <c r="G81" s="287"/>
      <c r="H81" s="286"/>
      <c r="I81" s="287"/>
      <c r="J81" s="286"/>
      <c r="K81" s="287"/>
      <c r="L81" s="286"/>
    </row>
    <row r="82" customFormat="false" ht="12.75" hidden="false" customHeight="false" outlineLevel="0" collapsed="false">
      <c r="A82" s="285" t="n">
        <v>155</v>
      </c>
      <c r="B82" s="286" t="n">
        <v>2</v>
      </c>
      <c r="C82" s="285" t="n">
        <v>160</v>
      </c>
      <c r="D82" s="286" t="n">
        <v>3</v>
      </c>
      <c r="E82" s="287"/>
      <c r="F82" s="286"/>
      <c r="G82" s="287"/>
      <c r="H82" s="286"/>
      <c r="I82" s="287"/>
      <c r="J82" s="286"/>
      <c r="K82" s="287"/>
      <c r="L82" s="286"/>
    </row>
    <row r="83" customFormat="false" ht="12.75" hidden="false" customHeight="false" outlineLevel="0" collapsed="false">
      <c r="A83" s="285" t="n">
        <v>156</v>
      </c>
      <c r="B83" s="286" t="n">
        <v>2</v>
      </c>
      <c r="C83" s="285" t="n">
        <v>161</v>
      </c>
      <c r="D83" s="286" t="n">
        <v>3</v>
      </c>
      <c r="E83" s="287"/>
      <c r="F83" s="286"/>
      <c r="G83" s="287"/>
      <c r="H83" s="286"/>
      <c r="I83" s="287"/>
      <c r="J83" s="286"/>
      <c r="K83" s="287"/>
      <c r="L83" s="286"/>
    </row>
    <row r="84" customFormat="false" ht="12.75" hidden="false" customHeight="false" outlineLevel="0" collapsed="false">
      <c r="A84" s="285" t="n">
        <v>157</v>
      </c>
      <c r="B84" s="286" t="n">
        <v>2</v>
      </c>
      <c r="C84" s="285" t="n">
        <v>162</v>
      </c>
      <c r="D84" s="286" t="n">
        <v>3</v>
      </c>
      <c r="E84" s="287"/>
      <c r="F84" s="286"/>
      <c r="G84" s="287"/>
      <c r="H84" s="286"/>
      <c r="I84" s="287"/>
      <c r="J84" s="286"/>
      <c r="K84" s="287"/>
      <c r="L84" s="286"/>
    </row>
    <row r="85" customFormat="false" ht="12.75" hidden="false" customHeight="false" outlineLevel="0" collapsed="false">
      <c r="A85" s="285" t="n">
        <v>158</v>
      </c>
      <c r="B85" s="286" t="n">
        <v>2</v>
      </c>
      <c r="C85" s="285" t="n">
        <v>163</v>
      </c>
      <c r="D85" s="286" t="n">
        <v>3</v>
      </c>
      <c r="E85" s="287"/>
      <c r="F85" s="286"/>
      <c r="G85" s="287"/>
      <c r="H85" s="286"/>
      <c r="I85" s="287"/>
      <c r="J85" s="286"/>
      <c r="K85" s="287"/>
      <c r="L85" s="286"/>
    </row>
    <row r="86" customFormat="false" ht="12.75" hidden="false" customHeight="false" outlineLevel="0" collapsed="false">
      <c r="A86" s="285" t="n">
        <v>159</v>
      </c>
      <c r="B86" s="286" t="n">
        <v>2</v>
      </c>
      <c r="C86" s="285" t="n">
        <v>164</v>
      </c>
      <c r="D86" s="286" t="n">
        <v>3</v>
      </c>
      <c r="E86" s="287"/>
      <c r="F86" s="286"/>
      <c r="G86" s="287"/>
      <c r="H86" s="286"/>
      <c r="I86" s="287"/>
      <c r="J86" s="286"/>
      <c r="K86" s="287"/>
      <c r="L86" s="286"/>
    </row>
    <row r="87" customFormat="false" ht="12.75" hidden="false" customHeight="false" outlineLevel="0" collapsed="false">
      <c r="A87" s="285" t="n">
        <v>160</v>
      </c>
      <c r="B87" s="286" t="n">
        <v>2</v>
      </c>
      <c r="C87" s="285" t="n">
        <v>165</v>
      </c>
      <c r="D87" s="286" t="n">
        <v>3</v>
      </c>
      <c r="E87" s="287"/>
      <c r="F87" s="286"/>
      <c r="G87" s="287"/>
      <c r="H87" s="286"/>
      <c r="I87" s="287"/>
      <c r="J87" s="286"/>
      <c r="K87" s="287"/>
      <c r="L87" s="286"/>
    </row>
    <row r="88" customFormat="false" ht="12.75" hidden="false" customHeight="false" outlineLevel="0" collapsed="false">
      <c r="A88" s="285" t="n">
        <v>161</v>
      </c>
      <c r="B88" s="286" t="n">
        <v>1</v>
      </c>
      <c r="C88" s="285" t="n">
        <v>166</v>
      </c>
      <c r="D88" s="286" t="n">
        <v>3</v>
      </c>
      <c r="E88" s="287"/>
      <c r="F88" s="286"/>
      <c r="G88" s="287"/>
      <c r="H88" s="286"/>
      <c r="I88" s="287"/>
      <c r="J88" s="286"/>
      <c r="K88" s="287"/>
      <c r="L88" s="286"/>
    </row>
    <row r="89" customFormat="false" ht="12.75" hidden="false" customHeight="false" outlineLevel="0" collapsed="false">
      <c r="A89" s="285" t="n">
        <v>162</v>
      </c>
      <c r="B89" s="286" t="n">
        <v>1</v>
      </c>
      <c r="C89" s="285" t="n">
        <v>167</v>
      </c>
      <c r="D89" s="286" t="n">
        <v>2</v>
      </c>
      <c r="E89" s="287"/>
      <c r="F89" s="286"/>
      <c r="G89" s="287"/>
      <c r="H89" s="286"/>
      <c r="I89" s="287"/>
      <c r="J89" s="286"/>
      <c r="K89" s="287"/>
      <c r="L89" s="286"/>
    </row>
    <row r="90" customFormat="false" ht="12.75" hidden="false" customHeight="false" outlineLevel="0" collapsed="false">
      <c r="A90" s="285" t="n">
        <v>163</v>
      </c>
      <c r="B90" s="286" t="n">
        <v>1</v>
      </c>
      <c r="C90" s="285" t="n">
        <v>168</v>
      </c>
      <c r="D90" s="286" t="n">
        <v>2</v>
      </c>
      <c r="E90" s="287"/>
      <c r="F90" s="286"/>
      <c r="G90" s="287"/>
      <c r="H90" s="286"/>
      <c r="I90" s="287"/>
      <c r="J90" s="286"/>
      <c r="K90" s="287"/>
      <c r="L90" s="286"/>
    </row>
    <row r="91" customFormat="false" ht="12.75" hidden="false" customHeight="false" outlineLevel="0" collapsed="false">
      <c r="A91" s="285" t="n">
        <v>164</v>
      </c>
      <c r="B91" s="286" t="n">
        <v>1</v>
      </c>
      <c r="C91" s="285" t="n">
        <v>169</v>
      </c>
      <c r="D91" s="286" t="n">
        <v>2</v>
      </c>
      <c r="E91" s="287"/>
      <c r="F91" s="286"/>
      <c r="G91" s="287"/>
      <c r="H91" s="286"/>
      <c r="I91" s="287"/>
      <c r="J91" s="286"/>
      <c r="K91" s="287"/>
      <c r="L91" s="286"/>
    </row>
    <row r="92" customFormat="false" ht="12.75" hidden="false" customHeight="false" outlineLevel="0" collapsed="false">
      <c r="A92" s="285" t="n">
        <v>165</v>
      </c>
      <c r="B92" s="286" t="n">
        <v>1</v>
      </c>
      <c r="C92" s="285" t="n">
        <v>170</v>
      </c>
      <c r="D92" s="286" t="n">
        <v>2</v>
      </c>
      <c r="E92" s="287"/>
      <c r="F92" s="286"/>
      <c r="G92" s="287"/>
      <c r="H92" s="286"/>
      <c r="I92" s="287"/>
      <c r="J92" s="286"/>
      <c r="K92" s="287"/>
      <c r="L92" s="286"/>
    </row>
    <row r="93" customFormat="false" ht="12.75" hidden="false" customHeight="false" outlineLevel="0" collapsed="false">
      <c r="A93" s="285" t="n">
        <v>166</v>
      </c>
      <c r="B93" s="286" t="n">
        <v>1</v>
      </c>
      <c r="C93" s="285" t="n">
        <v>171</v>
      </c>
      <c r="D93" s="286" t="n">
        <v>2</v>
      </c>
      <c r="E93" s="287"/>
      <c r="F93" s="286"/>
      <c r="G93" s="287"/>
      <c r="H93" s="286"/>
      <c r="I93" s="287"/>
      <c r="J93" s="286"/>
      <c r="K93" s="287"/>
      <c r="L93" s="286"/>
    </row>
    <row r="94" customFormat="false" ht="12.75" hidden="false" customHeight="false" outlineLevel="0" collapsed="false">
      <c r="A94" s="285" t="n">
        <v>167</v>
      </c>
      <c r="B94" s="286" t="n">
        <v>1</v>
      </c>
      <c r="C94" s="285" t="n">
        <v>172</v>
      </c>
      <c r="D94" s="286" t="n">
        <v>2</v>
      </c>
      <c r="E94" s="287"/>
      <c r="F94" s="286"/>
      <c r="G94" s="287"/>
      <c r="H94" s="286"/>
      <c r="I94" s="287"/>
      <c r="J94" s="286"/>
      <c r="K94" s="287"/>
      <c r="L94" s="286"/>
    </row>
    <row r="95" customFormat="false" ht="12.75" hidden="false" customHeight="false" outlineLevel="0" collapsed="false">
      <c r="A95" s="285" t="n">
        <v>168</v>
      </c>
      <c r="B95" s="286" t="n">
        <v>1</v>
      </c>
      <c r="C95" s="285" t="n">
        <v>173</v>
      </c>
      <c r="D95" s="286" t="n">
        <v>2</v>
      </c>
      <c r="E95" s="287"/>
      <c r="F95" s="286"/>
      <c r="G95" s="287"/>
      <c r="H95" s="286"/>
      <c r="I95" s="287"/>
      <c r="J95" s="286"/>
      <c r="K95" s="287"/>
      <c r="L95" s="286"/>
    </row>
    <row r="96" customFormat="false" ht="12.75" hidden="false" customHeight="false" outlineLevel="0" collapsed="false">
      <c r="A96" s="285" t="n">
        <v>169</v>
      </c>
      <c r="B96" s="286" t="n">
        <v>1</v>
      </c>
      <c r="C96" s="285" t="n">
        <v>174</v>
      </c>
      <c r="D96" s="286" t="n">
        <v>1</v>
      </c>
      <c r="E96" s="287"/>
      <c r="F96" s="286"/>
      <c r="G96" s="287"/>
      <c r="H96" s="286"/>
      <c r="I96" s="287"/>
      <c r="J96" s="286"/>
      <c r="K96" s="287"/>
      <c r="L96" s="286"/>
    </row>
    <row r="97" customFormat="false" ht="12.75" hidden="false" customHeight="false" outlineLevel="0" collapsed="false">
      <c r="A97" s="285" t="n">
        <v>170</v>
      </c>
      <c r="B97" s="286" t="n">
        <v>1</v>
      </c>
      <c r="C97" s="285" t="n">
        <v>175</v>
      </c>
      <c r="D97" s="286" t="n">
        <v>1</v>
      </c>
      <c r="E97" s="287"/>
      <c r="F97" s="286"/>
      <c r="G97" s="287"/>
      <c r="H97" s="286"/>
      <c r="I97" s="287"/>
      <c r="J97" s="286"/>
      <c r="K97" s="287"/>
      <c r="L97" s="286"/>
    </row>
    <row r="98" customFormat="false" ht="12.75" hidden="false" customHeight="false" outlineLevel="0" collapsed="false">
      <c r="A98" s="285" t="n">
        <v>171</v>
      </c>
      <c r="B98" s="286" t="n">
        <v>1</v>
      </c>
      <c r="C98" s="285" t="n">
        <v>176</v>
      </c>
      <c r="D98" s="286" t="n">
        <v>1</v>
      </c>
      <c r="E98" s="287"/>
      <c r="F98" s="286"/>
      <c r="G98" s="287"/>
      <c r="H98" s="286"/>
      <c r="I98" s="287"/>
      <c r="J98" s="286"/>
      <c r="K98" s="287"/>
      <c r="L98" s="286"/>
    </row>
    <row r="99" customFormat="false" ht="12.75" hidden="false" customHeight="false" outlineLevel="0" collapsed="false">
      <c r="A99" s="285" t="n">
        <v>172</v>
      </c>
      <c r="B99" s="286" t="n">
        <v>1</v>
      </c>
      <c r="C99" s="285" t="n">
        <v>177</v>
      </c>
      <c r="D99" s="286" t="n">
        <v>1</v>
      </c>
      <c r="E99" s="287"/>
      <c r="F99" s="286"/>
      <c r="G99" s="287"/>
      <c r="H99" s="286"/>
      <c r="I99" s="287"/>
      <c r="J99" s="286"/>
      <c r="K99" s="287"/>
      <c r="L99" s="286"/>
    </row>
    <row r="100" customFormat="false" ht="12.75" hidden="false" customHeight="false" outlineLevel="0" collapsed="false">
      <c r="A100" s="285" t="n">
        <v>173</v>
      </c>
      <c r="B100" s="286" t="n">
        <v>1</v>
      </c>
      <c r="C100" s="285" t="n">
        <v>178</v>
      </c>
      <c r="D100" s="286" t="n">
        <v>1</v>
      </c>
      <c r="E100" s="287"/>
      <c r="F100" s="286"/>
      <c r="G100" s="287"/>
      <c r="H100" s="286"/>
      <c r="I100" s="287"/>
      <c r="J100" s="286"/>
      <c r="K100" s="287"/>
      <c r="L100" s="286"/>
    </row>
    <row r="101" customFormat="false" ht="12.75" hidden="false" customHeight="false" outlineLevel="0" collapsed="false">
      <c r="A101" s="285" t="n">
        <v>174</v>
      </c>
      <c r="B101" s="286" t="n">
        <v>1</v>
      </c>
      <c r="C101" s="285" t="n">
        <v>179</v>
      </c>
      <c r="D101" s="286" t="n">
        <v>1</v>
      </c>
      <c r="E101" s="287"/>
      <c r="F101" s="286"/>
      <c r="G101" s="287"/>
      <c r="H101" s="286"/>
      <c r="I101" s="287"/>
      <c r="J101" s="286"/>
      <c r="K101" s="287"/>
      <c r="L101" s="286"/>
    </row>
    <row r="102" customFormat="false" ht="12.75" hidden="false" customHeight="false" outlineLevel="0" collapsed="false">
      <c r="A102" s="285" t="n">
        <v>174</v>
      </c>
      <c r="B102" s="286" t="n">
        <v>1</v>
      </c>
      <c r="C102" s="285" t="n">
        <v>180</v>
      </c>
      <c r="D102" s="286" t="n">
        <v>1</v>
      </c>
      <c r="E102" s="287"/>
      <c r="F102" s="286"/>
      <c r="G102" s="287"/>
      <c r="H102" s="286"/>
      <c r="I102" s="287"/>
      <c r="J102" s="286"/>
      <c r="K102" s="287"/>
      <c r="L102" s="2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9" width="4.62"/>
    <col collapsed="false" customWidth="true" hidden="false" outlineLevel="0" max="2" min="2" style="290" width="4.11"/>
    <col collapsed="false" customWidth="true" hidden="false" outlineLevel="0" max="3" min="3" style="289" width="4.62"/>
    <col collapsed="false" customWidth="true" hidden="false" outlineLevel="0" max="4" min="4" style="290" width="4.11"/>
    <col collapsed="false" customWidth="true" hidden="false" outlineLevel="0" max="5" min="5" style="289" width="6.74"/>
    <col collapsed="false" customWidth="true" hidden="false" outlineLevel="0" max="6" min="6" style="290" width="4.11"/>
    <col collapsed="false" customWidth="true" hidden="false" outlineLevel="0" max="7" min="7" style="289" width="5.49"/>
    <col collapsed="false" customWidth="true" hidden="false" outlineLevel="0" max="8" min="8" style="290" width="4.11"/>
    <col collapsed="false" customWidth="true" hidden="false" outlineLevel="0" max="9" min="9" style="291" width="5.49"/>
    <col collapsed="false" customWidth="true" hidden="false" outlineLevel="0" max="10" min="10" style="290" width="4.11"/>
    <col collapsed="false" customWidth="true" hidden="false" outlineLevel="0" max="11" min="11" style="291" width="6.37"/>
    <col collapsed="false" customWidth="true" hidden="false" outlineLevel="0" max="12" min="12" style="290" width="4.11"/>
    <col collapsed="false" customWidth="true" hidden="false" outlineLevel="0" max="13" min="13" style="291" width="11.12"/>
    <col collapsed="false" customWidth="true" hidden="false" outlineLevel="0" max="14" min="14" style="290" width="4.11"/>
    <col collapsed="false" customWidth="true" hidden="false" outlineLevel="0" max="15" min="15" style="275" width="7.62"/>
    <col collapsed="false" customWidth="true" hidden="false" outlineLevel="0" max="16" min="16" style="272" width="3.86"/>
    <col collapsed="false" customWidth="true" hidden="false" outlineLevel="0" max="17" min="17" style="275" width="7.62"/>
    <col collapsed="false" customWidth="true" hidden="false" outlineLevel="0" max="18" min="18" style="272" width="3.86"/>
    <col collapsed="false" customWidth="true" hidden="false" outlineLevel="0" max="19" min="19" style="275" width="7.62"/>
    <col collapsed="false" customWidth="true" hidden="false" outlineLevel="0" max="20" min="20" style="272" width="3.86"/>
    <col collapsed="false" customWidth="true" hidden="false" outlineLevel="0" max="21" min="21" style="275" width="7.62"/>
    <col collapsed="false" customWidth="true" hidden="false" outlineLevel="0" max="22" min="22" style="272" width="3.86"/>
    <col collapsed="false" customWidth="true" hidden="false" outlineLevel="0" max="23" min="23" style="275" width="7.62"/>
    <col collapsed="false" customWidth="true" hidden="false" outlineLevel="0" max="24" min="24" style="272" width="3.86"/>
    <col collapsed="false" customWidth="true" hidden="false" outlineLevel="0" max="25" min="25" style="275" width="7.62"/>
    <col collapsed="false" customWidth="true" hidden="false" outlineLevel="0" max="26" min="26" style="272" width="3.86"/>
    <col collapsed="false" customWidth="true" hidden="false" outlineLevel="0" max="27" min="27" style="275" width="7.62"/>
    <col collapsed="false" customWidth="true" hidden="false" outlineLevel="0" max="28" min="28" style="272" width="3.86"/>
    <col collapsed="false" customWidth="true" hidden="false" outlineLevel="0" max="29" min="29" style="275" width="7.62"/>
    <col collapsed="false" customWidth="true" hidden="false" outlineLevel="0" max="30" min="30" style="272" width="3.86"/>
    <col collapsed="false" customWidth="false" hidden="false" outlineLevel="0" max="257" min="31" style="275" width="10.99"/>
  </cols>
  <sheetData>
    <row r="1" customFormat="false" ht="13.5" hidden="false" customHeight="false" outlineLevel="0" collapsed="false">
      <c r="A1" s="292" t="s">
        <v>69</v>
      </c>
      <c r="B1" s="293" t="s">
        <v>63</v>
      </c>
      <c r="C1" s="292" t="s">
        <v>349</v>
      </c>
      <c r="D1" s="293" t="s">
        <v>63</v>
      </c>
      <c r="E1" s="292" t="s">
        <v>751</v>
      </c>
      <c r="F1" s="293" t="s">
        <v>63</v>
      </c>
      <c r="G1" s="292" t="s">
        <v>350</v>
      </c>
      <c r="H1" s="293" t="s">
        <v>63</v>
      </c>
      <c r="I1" s="294" t="s">
        <v>351</v>
      </c>
      <c r="J1" s="293" t="s">
        <v>63</v>
      </c>
      <c r="K1" s="294" t="s">
        <v>352</v>
      </c>
      <c r="L1" s="293" t="s">
        <v>63</v>
      </c>
      <c r="M1" s="294" t="s">
        <v>353</v>
      </c>
      <c r="N1" s="293" t="s">
        <v>63</v>
      </c>
      <c r="O1" s="279" t="s">
        <v>71</v>
      </c>
      <c r="P1" s="277" t="s">
        <v>63</v>
      </c>
      <c r="Q1" s="279" t="s">
        <v>748</v>
      </c>
      <c r="R1" s="277" t="s">
        <v>63</v>
      </c>
      <c r="S1" s="279" t="s">
        <v>355</v>
      </c>
      <c r="T1" s="277" t="s">
        <v>63</v>
      </c>
      <c r="U1" s="279" t="s">
        <v>356</v>
      </c>
      <c r="V1" s="277" t="s">
        <v>63</v>
      </c>
      <c r="W1" s="279" t="s">
        <v>357</v>
      </c>
      <c r="X1" s="277" t="s">
        <v>63</v>
      </c>
      <c r="Y1" s="279" t="s">
        <v>359</v>
      </c>
      <c r="Z1" s="277" t="s">
        <v>63</v>
      </c>
      <c r="AA1" s="279" t="s">
        <v>358</v>
      </c>
      <c r="AB1" s="277" t="s">
        <v>63</v>
      </c>
      <c r="AC1" s="279" t="s">
        <v>360</v>
      </c>
      <c r="AD1" s="277" t="s">
        <v>63</v>
      </c>
    </row>
    <row r="2" customFormat="false" ht="13.5" hidden="false" customHeight="false" outlineLevel="0" collapsed="false">
      <c r="A2" s="295" t="n">
        <v>0</v>
      </c>
      <c r="B2" s="296" t="n">
        <v>25</v>
      </c>
      <c r="C2" s="297" t="n">
        <v>0</v>
      </c>
      <c r="D2" s="296" t="n">
        <v>25</v>
      </c>
      <c r="E2" s="297" t="n">
        <v>0</v>
      </c>
      <c r="F2" s="296" t="n">
        <v>25</v>
      </c>
      <c r="G2" s="298" t="n">
        <v>0</v>
      </c>
      <c r="H2" s="296" t="n">
        <v>25</v>
      </c>
      <c r="I2" s="299" t="n">
        <v>0</v>
      </c>
      <c r="J2" s="296" t="n">
        <v>25</v>
      </c>
      <c r="K2" s="299" t="n">
        <v>0</v>
      </c>
      <c r="L2" s="296" t="n">
        <v>25</v>
      </c>
      <c r="M2" s="300" t="n">
        <v>0</v>
      </c>
      <c r="N2" s="296" t="n">
        <v>25</v>
      </c>
      <c r="O2" s="284" t="n">
        <v>0</v>
      </c>
      <c r="P2" s="282" t="n">
        <v>1</v>
      </c>
      <c r="Q2" s="284" t="n">
        <v>0</v>
      </c>
      <c r="R2" s="282" t="n">
        <v>1</v>
      </c>
      <c r="S2" s="284" t="n">
        <v>0</v>
      </c>
      <c r="T2" s="282" t="n">
        <v>1</v>
      </c>
      <c r="U2" s="284" t="n">
        <v>0</v>
      </c>
      <c r="V2" s="282" t="n">
        <v>1</v>
      </c>
      <c r="W2" s="284" t="n">
        <v>0</v>
      </c>
      <c r="X2" s="282" t="n">
        <v>1</v>
      </c>
      <c r="Y2" s="284" t="n">
        <v>0</v>
      </c>
      <c r="Z2" s="282" t="n">
        <v>1</v>
      </c>
      <c r="AA2" s="284" t="n">
        <v>0</v>
      </c>
      <c r="AB2" s="282" t="n">
        <v>1</v>
      </c>
      <c r="AC2" s="284" t="n">
        <v>0</v>
      </c>
      <c r="AD2" s="282" t="n">
        <v>1</v>
      </c>
    </row>
    <row r="3" customFormat="false" ht="12.75" hidden="false" customHeight="false" outlineLevel="0" collapsed="false">
      <c r="A3" s="301" t="n">
        <v>74</v>
      </c>
      <c r="B3" s="302" t="n">
        <v>25</v>
      </c>
      <c r="C3" s="303" t="n">
        <v>84</v>
      </c>
      <c r="D3" s="302" t="n">
        <v>25</v>
      </c>
      <c r="E3" s="303" t="n">
        <v>84</v>
      </c>
      <c r="F3" s="302" t="n">
        <v>25</v>
      </c>
      <c r="G3" s="304" t="n">
        <v>160</v>
      </c>
      <c r="H3" s="302" t="n">
        <v>25</v>
      </c>
      <c r="I3" s="305" t="n">
        <v>1300</v>
      </c>
      <c r="J3" s="302" t="n">
        <v>25</v>
      </c>
      <c r="K3" s="305" t="n">
        <v>3150</v>
      </c>
      <c r="L3" s="302" t="n">
        <v>25</v>
      </c>
      <c r="M3" s="306" t="n">
        <v>5200</v>
      </c>
      <c r="N3" s="302" t="n">
        <v>25</v>
      </c>
      <c r="O3" s="284" t="n">
        <v>180</v>
      </c>
      <c r="P3" s="286" t="n">
        <v>2</v>
      </c>
      <c r="Q3" s="284" t="n">
        <v>360</v>
      </c>
      <c r="R3" s="286" t="n">
        <v>2</v>
      </c>
      <c r="S3" s="284" t="n">
        <v>80</v>
      </c>
      <c r="T3" s="286" t="n">
        <v>2</v>
      </c>
      <c r="U3" s="284" t="n">
        <v>70</v>
      </c>
      <c r="V3" s="286" t="n">
        <v>2</v>
      </c>
      <c r="W3" s="284" t="n">
        <v>300</v>
      </c>
      <c r="X3" s="286" t="n">
        <v>2</v>
      </c>
      <c r="Y3" s="284" t="n">
        <v>500</v>
      </c>
      <c r="Z3" s="286" t="n">
        <v>2</v>
      </c>
      <c r="AA3" s="284" t="n">
        <v>500</v>
      </c>
      <c r="AB3" s="286" t="n">
        <v>2</v>
      </c>
      <c r="AC3" s="284" t="n">
        <v>400</v>
      </c>
      <c r="AD3" s="286" t="n">
        <v>2</v>
      </c>
    </row>
    <row r="4" customFormat="false" ht="12.75" hidden="false" customHeight="false" outlineLevel="0" collapsed="false">
      <c r="A4" s="307"/>
      <c r="B4" s="302"/>
      <c r="C4" s="297"/>
      <c r="D4" s="302"/>
      <c r="E4" s="297" t="n">
        <v>85</v>
      </c>
      <c r="F4" s="302" t="n">
        <v>24</v>
      </c>
      <c r="G4" s="298" t="n">
        <v>161</v>
      </c>
      <c r="H4" s="302" t="n">
        <v>24</v>
      </c>
      <c r="I4" s="299" t="n">
        <v>1301</v>
      </c>
      <c r="J4" s="302" t="n">
        <v>24</v>
      </c>
      <c r="K4" s="299" t="n">
        <v>3151</v>
      </c>
      <c r="L4" s="302" t="n">
        <v>24</v>
      </c>
      <c r="M4" s="308" t="n">
        <v>5201</v>
      </c>
      <c r="N4" s="302" t="n">
        <v>24</v>
      </c>
      <c r="O4" s="284" t="n">
        <v>200</v>
      </c>
      <c r="P4" s="286" t="n">
        <v>3</v>
      </c>
      <c r="Q4" s="284" t="n">
        <v>380</v>
      </c>
      <c r="R4" s="286" t="n">
        <v>3</v>
      </c>
      <c r="S4" s="284"/>
      <c r="T4" s="286" t="n">
        <v>3</v>
      </c>
      <c r="U4" s="284" t="n">
        <v>80</v>
      </c>
      <c r="V4" s="286" t="n">
        <v>3</v>
      </c>
      <c r="W4" s="284" t="n">
        <v>320</v>
      </c>
      <c r="X4" s="286" t="n">
        <v>3</v>
      </c>
      <c r="Y4" s="284" t="n">
        <v>550</v>
      </c>
      <c r="Z4" s="286" t="n">
        <v>3</v>
      </c>
      <c r="AA4" s="284" t="n">
        <v>550</v>
      </c>
      <c r="AB4" s="286" t="n">
        <v>3</v>
      </c>
      <c r="AC4" s="284" t="n">
        <v>450</v>
      </c>
      <c r="AD4" s="286" t="n">
        <v>3</v>
      </c>
    </row>
    <row r="5" customFormat="false" ht="12.75" hidden="false" customHeight="false" outlineLevel="0" collapsed="false">
      <c r="A5" s="301" t="n">
        <v>75</v>
      </c>
      <c r="B5" s="302" t="n">
        <v>24</v>
      </c>
      <c r="C5" s="303" t="n">
        <v>85</v>
      </c>
      <c r="D5" s="302" t="n">
        <v>24</v>
      </c>
      <c r="E5" s="303" t="n">
        <v>86</v>
      </c>
      <c r="F5" s="302" t="n">
        <v>24</v>
      </c>
      <c r="G5" s="304" t="n">
        <v>164</v>
      </c>
      <c r="H5" s="302" t="n">
        <v>24</v>
      </c>
      <c r="I5" s="305" t="n">
        <v>1320</v>
      </c>
      <c r="J5" s="302" t="n">
        <v>24</v>
      </c>
      <c r="K5" s="305" t="n">
        <v>3200</v>
      </c>
      <c r="L5" s="302" t="n">
        <v>24</v>
      </c>
      <c r="M5" s="306" t="n">
        <v>5300</v>
      </c>
      <c r="N5" s="302" t="n">
        <v>24</v>
      </c>
      <c r="O5" s="284" t="n">
        <v>210</v>
      </c>
      <c r="P5" s="286" t="n">
        <v>4</v>
      </c>
      <c r="Q5" s="284" t="n">
        <v>400</v>
      </c>
      <c r="R5" s="286" t="n">
        <v>4</v>
      </c>
      <c r="S5" s="284"/>
      <c r="T5" s="286" t="n">
        <v>4</v>
      </c>
      <c r="U5" s="284" t="n">
        <v>90</v>
      </c>
      <c r="V5" s="286" t="n">
        <v>4</v>
      </c>
      <c r="W5" s="284" t="n">
        <v>340</v>
      </c>
      <c r="X5" s="286" t="n">
        <v>4</v>
      </c>
      <c r="Y5" s="284" t="n">
        <v>600</v>
      </c>
      <c r="Z5" s="286" t="n">
        <v>4</v>
      </c>
      <c r="AA5" s="284" t="n">
        <v>600</v>
      </c>
      <c r="AB5" s="286" t="n">
        <v>4</v>
      </c>
      <c r="AC5" s="284" t="n">
        <v>500</v>
      </c>
      <c r="AD5" s="286" t="n">
        <v>4</v>
      </c>
    </row>
    <row r="6" customFormat="false" ht="12.75" hidden="false" customHeight="false" outlineLevel="0" collapsed="false">
      <c r="A6" s="301"/>
      <c r="B6" s="302"/>
      <c r="C6" s="303"/>
      <c r="D6" s="302"/>
      <c r="E6" s="303" t="n">
        <v>87</v>
      </c>
      <c r="F6" s="302" t="n">
        <v>23</v>
      </c>
      <c r="G6" s="304" t="n">
        <v>165</v>
      </c>
      <c r="H6" s="302" t="n">
        <v>23</v>
      </c>
      <c r="I6" s="305" t="n">
        <v>1321</v>
      </c>
      <c r="J6" s="302" t="n">
        <v>23</v>
      </c>
      <c r="K6" s="305" t="n">
        <v>3201</v>
      </c>
      <c r="L6" s="302" t="n">
        <v>23</v>
      </c>
      <c r="M6" s="306" t="n">
        <v>5301</v>
      </c>
      <c r="N6" s="302" t="n">
        <v>23</v>
      </c>
      <c r="O6" s="284" t="n">
        <v>220</v>
      </c>
      <c r="P6" s="286" t="n">
        <v>5</v>
      </c>
      <c r="Q6" s="284" t="n">
        <v>420</v>
      </c>
      <c r="R6" s="286" t="n">
        <v>5</v>
      </c>
      <c r="S6" s="284" t="n">
        <v>85</v>
      </c>
      <c r="T6" s="286" t="n">
        <v>5</v>
      </c>
      <c r="U6" s="284" t="n">
        <v>110</v>
      </c>
      <c r="V6" s="286" t="n">
        <v>5</v>
      </c>
      <c r="W6" s="284" t="n">
        <v>360</v>
      </c>
      <c r="X6" s="286" t="n">
        <v>5</v>
      </c>
      <c r="Y6" s="284" t="n">
        <v>650</v>
      </c>
      <c r="Z6" s="286" t="n">
        <v>5</v>
      </c>
      <c r="AA6" s="284" t="n">
        <v>650</v>
      </c>
      <c r="AB6" s="286" t="n">
        <v>5</v>
      </c>
      <c r="AC6" s="284" t="n">
        <v>550</v>
      </c>
      <c r="AD6" s="286" t="n">
        <v>5</v>
      </c>
    </row>
    <row r="7" customFormat="false" ht="12.75" hidden="false" customHeight="false" outlineLevel="0" collapsed="false">
      <c r="A7" s="301" t="n">
        <v>76</v>
      </c>
      <c r="B7" s="302" t="n">
        <v>23</v>
      </c>
      <c r="C7" s="303" t="n">
        <v>86</v>
      </c>
      <c r="D7" s="302" t="n">
        <v>23</v>
      </c>
      <c r="E7" s="303" t="n">
        <v>89</v>
      </c>
      <c r="F7" s="302" t="n">
        <v>23</v>
      </c>
      <c r="G7" s="304" t="n">
        <v>168</v>
      </c>
      <c r="H7" s="302" t="n">
        <v>23</v>
      </c>
      <c r="I7" s="305" t="n">
        <v>1340</v>
      </c>
      <c r="J7" s="302" t="n">
        <v>23</v>
      </c>
      <c r="K7" s="305" t="n">
        <v>3250</v>
      </c>
      <c r="L7" s="302" t="n">
        <v>23</v>
      </c>
      <c r="M7" s="306" t="n">
        <v>5400</v>
      </c>
      <c r="N7" s="302" t="n">
        <v>23</v>
      </c>
      <c r="O7" s="284" t="n">
        <v>230</v>
      </c>
      <c r="P7" s="286" t="n">
        <v>6</v>
      </c>
      <c r="Q7" s="284" t="n">
        <v>440</v>
      </c>
      <c r="R7" s="286" t="n">
        <v>6</v>
      </c>
      <c r="S7" s="284"/>
      <c r="T7" s="286" t="n">
        <v>6</v>
      </c>
      <c r="U7" s="284" t="n">
        <v>100</v>
      </c>
      <c r="V7" s="286" t="n">
        <v>6</v>
      </c>
      <c r="W7" s="284" t="n">
        <v>380</v>
      </c>
      <c r="X7" s="286" t="n">
        <v>6</v>
      </c>
      <c r="Y7" s="284" t="n">
        <v>700</v>
      </c>
      <c r="Z7" s="286" t="n">
        <v>6</v>
      </c>
      <c r="AA7" s="284" t="n">
        <v>700</v>
      </c>
      <c r="AB7" s="286" t="n">
        <v>6</v>
      </c>
      <c r="AC7" s="284" t="n">
        <v>600</v>
      </c>
      <c r="AD7" s="286" t="n">
        <v>6</v>
      </c>
    </row>
    <row r="8" customFormat="false" ht="12.75" hidden="false" customHeight="false" outlineLevel="0" collapsed="false">
      <c r="A8" s="301"/>
      <c r="B8" s="302"/>
      <c r="C8" s="303"/>
      <c r="D8" s="302"/>
      <c r="E8" s="303" t="n">
        <v>90</v>
      </c>
      <c r="F8" s="302" t="n">
        <v>22</v>
      </c>
      <c r="G8" s="304" t="n">
        <v>169</v>
      </c>
      <c r="H8" s="302" t="n">
        <v>22</v>
      </c>
      <c r="I8" s="305" t="n">
        <v>1341</v>
      </c>
      <c r="J8" s="302" t="n">
        <v>22</v>
      </c>
      <c r="K8" s="305" t="n">
        <v>3251</v>
      </c>
      <c r="L8" s="302" t="n">
        <v>22</v>
      </c>
      <c r="M8" s="306" t="n">
        <v>5401</v>
      </c>
      <c r="N8" s="302" t="n">
        <v>22</v>
      </c>
      <c r="O8" s="284" t="n">
        <v>240</v>
      </c>
      <c r="P8" s="286" t="n">
        <v>7</v>
      </c>
      <c r="Q8" s="284" t="n">
        <v>460</v>
      </c>
      <c r="R8" s="286" t="n">
        <v>7</v>
      </c>
      <c r="S8" s="284"/>
      <c r="T8" s="286" t="n">
        <v>7</v>
      </c>
      <c r="U8" s="284" t="n">
        <v>110</v>
      </c>
      <c r="V8" s="286" t="n">
        <v>7</v>
      </c>
      <c r="W8" s="284" t="n">
        <v>400</v>
      </c>
      <c r="X8" s="286" t="n">
        <v>7</v>
      </c>
      <c r="Y8" s="284" t="n">
        <v>750</v>
      </c>
      <c r="Z8" s="286" t="n">
        <v>7</v>
      </c>
      <c r="AA8" s="284" t="n">
        <v>750</v>
      </c>
      <c r="AB8" s="286" t="n">
        <v>7</v>
      </c>
      <c r="AC8" s="284" t="n">
        <v>650</v>
      </c>
      <c r="AD8" s="286" t="n">
        <v>7</v>
      </c>
    </row>
    <row r="9" customFormat="false" ht="12.75" hidden="false" customHeight="false" outlineLevel="0" collapsed="false">
      <c r="A9" s="301" t="n">
        <v>77</v>
      </c>
      <c r="B9" s="302" t="n">
        <v>22</v>
      </c>
      <c r="C9" s="303" t="n">
        <v>87</v>
      </c>
      <c r="D9" s="302" t="n">
        <v>22</v>
      </c>
      <c r="E9" s="303" t="n">
        <v>92</v>
      </c>
      <c r="F9" s="302" t="n">
        <v>22</v>
      </c>
      <c r="G9" s="304" t="n">
        <v>172</v>
      </c>
      <c r="H9" s="302" t="n">
        <v>22</v>
      </c>
      <c r="I9" s="305" t="n">
        <v>1360</v>
      </c>
      <c r="J9" s="302" t="n">
        <v>22</v>
      </c>
      <c r="K9" s="305" t="n">
        <v>3300</v>
      </c>
      <c r="L9" s="302" t="n">
        <v>22</v>
      </c>
      <c r="M9" s="306" t="n">
        <v>5500</v>
      </c>
      <c r="N9" s="302" t="n">
        <v>22</v>
      </c>
      <c r="O9" s="284" t="n">
        <v>250</v>
      </c>
      <c r="P9" s="286" t="n">
        <v>8</v>
      </c>
      <c r="Q9" s="284" t="n">
        <v>480</v>
      </c>
      <c r="R9" s="286" t="n">
        <v>8</v>
      </c>
      <c r="S9" s="284" t="n">
        <v>90</v>
      </c>
      <c r="T9" s="286" t="n">
        <v>8</v>
      </c>
      <c r="U9" s="284" t="n">
        <v>115</v>
      </c>
      <c r="V9" s="286" t="n">
        <v>8</v>
      </c>
      <c r="W9" s="284" t="n">
        <v>420</v>
      </c>
      <c r="X9" s="286" t="n">
        <v>8</v>
      </c>
      <c r="Y9" s="284" t="n">
        <v>800</v>
      </c>
      <c r="Z9" s="286" t="n">
        <v>8</v>
      </c>
      <c r="AA9" s="284" t="n">
        <v>800</v>
      </c>
      <c r="AB9" s="286" t="n">
        <v>8</v>
      </c>
      <c r="AC9" s="284" t="n">
        <v>700</v>
      </c>
      <c r="AD9" s="286" t="n">
        <v>8</v>
      </c>
    </row>
    <row r="10" customFormat="false" ht="12.75" hidden="false" customHeight="false" outlineLevel="0" collapsed="false">
      <c r="A10" s="301"/>
      <c r="B10" s="302"/>
      <c r="C10" s="303"/>
      <c r="D10" s="302"/>
      <c r="E10" s="303" t="n">
        <v>93</v>
      </c>
      <c r="F10" s="302" t="n">
        <v>21</v>
      </c>
      <c r="G10" s="304" t="n">
        <v>173</v>
      </c>
      <c r="H10" s="302" t="n">
        <v>21</v>
      </c>
      <c r="I10" s="305" t="n">
        <v>1361</v>
      </c>
      <c r="J10" s="302" t="n">
        <v>21</v>
      </c>
      <c r="K10" s="305" t="n">
        <v>3301</v>
      </c>
      <c r="L10" s="302" t="n">
        <v>21</v>
      </c>
      <c r="M10" s="306" t="n">
        <v>5501</v>
      </c>
      <c r="N10" s="302" t="n">
        <v>21</v>
      </c>
      <c r="O10" s="284" t="n">
        <v>260</v>
      </c>
      <c r="P10" s="286" t="n">
        <v>9</v>
      </c>
      <c r="Q10" s="284" t="n">
        <v>500</v>
      </c>
      <c r="R10" s="286" t="n">
        <v>9</v>
      </c>
      <c r="S10" s="284"/>
      <c r="T10" s="286" t="n">
        <v>9</v>
      </c>
      <c r="U10" s="284" t="n">
        <v>120</v>
      </c>
      <c r="V10" s="286" t="n">
        <v>9</v>
      </c>
      <c r="W10" s="284" t="n">
        <v>440</v>
      </c>
      <c r="X10" s="286" t="n">
        <v>9</v>
      </c>
      <c r="Y10" s="284" t="n">
        <v>850</v>
      </c>
      <c r="Z10" s="286" t="n">
        <v>9</v>
      </c>
      <c r="AA10" s="284" t="n">
        <v>850</v>
      </c>
      <c r="AB10" s="286" t="n">
        <v>9</v>
      </c>
      <c r="AC10" s="284" t="n">
        <v>750</v>
      </c>
      <c r="AD10" s="286" t="n">
        <v>9</v>
      </c>
    </row>
    <row r="11" customFormat="false" ht="12.75" hidden="false" customHeight="false" outlineLevel="0" collapsed="false">
      <c r="A11" s="301" t="n">
        <v>78</v>
      </c>
      <c r="B11" s="302" t="n">
        <v>21</v>
      </c>
      <c r="C11" s="303" t="n">
        <v>88</v>
      </c>
      <c r="D11" s="302" t="n">
        <v>21</v>
      </c>
      <c r="E11" s="303" t="n">
        <v>95</v>
      </c>
      <c r="F11" s="302" t="n">
        <v>21</v>
      </c>
      <c r="G11" s="304" t="n">
        <v>176</v>
      </c>
      <c r="H11" s="302" t="n">
        <v>21</v>
      </c>
      <c r="I11" s="305" t="n">
        <v>1380</v>
      </c>
      <c r="J11" s="302" t="n">
        <v>21</v>
      </c>
      <c r="K11" s="305" t="n">
        <v>3350</v>
      </c>
      <c r="L11" s="302" t="n">
        <v>21</v>
      </c>
      <c r="M11" s="306" t="n">
        <v>6000</v>
      </c>
      <c r="N11" s="302" t="n">
        <v>21</v>
      </c>
      <c r="O11" s="284" t="n">
        <v>270</v>
      </c>
      <c r="P11" s="286" t="n">
        <v>10</v>
      </c>
      <c r="Q11" s="284" t="n">
        <v>520</v>
      </c>
      <c r="R11" s="286" t="n">
        <v>10</v>
      </c>
      <c r="S11" s="284"/>
      <c r="T11" s="286" t="n">
        <v>10</v>
      </c>
      <c r="U11" s="284" t="n">
        <v>125</v>
      </c>
      <c r="V11" s="286" t="n">
        <v>10</v>
      </c>
      <c r="W11" s="284" t="n">
        <v>460</v>
      </c>
      <c r="X11" s="286" t="n">
        <v>10</v>
      </c>
      <c r="Y11" s="284" t="n">
        <v>900</v>
      </c>
      <c r="Z11" s="286" t="n">
        <v>10</v>
      </c>
      <c r="AA11" s="284" t="n">
        <v>900</v>
      </c>
      <c r="AB11" s="286" t="n">
        <v>10</v>
      </c>
      <c r="AC11" s="284" t="n">
        <v>800</v>
      </c>
      <c r="AD11" s="286" t="n">
        <v>10</v>
      </c>
    </row>
    <row r="12" customFormat="false" ht="12.75" hidden="false" customHeight="false" outlineLevel="0" collapsed="false">
      <c r="A12" s="301"/>
      <c r="B12" s="302"/>
      <c r="C12" s="303"/>
      <c r="D12" s="302"/>
      <c r="E12" s="303" t="n">
        <v>96</v>
      </c>
      <c r="F12" s="302" t="n">
        <v>20</v>
      </c>
      <c r="G12" s="304" t="n">
        <v>177</v>
      </c>
      <c r="H12" s="302" t="n">
        <v>20</v>
      </c>
      <c r="I12" s="305" t="n">
        <v>1381</v>
      </c>
      <c r="J12" s="302" t="n">
        <v>20</v>
      </c>
      <c r="K12" s="305" t="n">
        <v>3351</v>
      </c>
      <c r="L12" s="302" t="n">
        <v>20</v>
      </c>
      <c r="M12" s="306" t="n">
        <v>6001</v>
      </c>
      <c r="N12" s="302" t="n">
        <v>20</v>
      </c>
      <c r="O12" s="284" t="n">
        <v>280</v>
      </c>
      <c r="P12" s="286" t="n">
        <v>11</v>
      </c>
      <c r="Q12" s="284" t="n">
        <v>540</v>
      </c>
      <c r="R12" s="286" t="n">
        <v>11</v>
      </c>
      <c r="S12" s="284" t="n">
        <v>95</v>
      </c>
      <c r="T12" s="286" t="n">
        <v>11</v>
      </c>
      <c r="U12" s="284" t="n">
        <v>130</v>
      </c>
      <c r="V12" s="286" t="n">
        <v>11</v>
      </c>
      <c r="W12" s="284" t="n">
        <v>480</v>
      </c>
      <c r="X12" s="286" t="n">
        <v>11</v>
      </c>
      <c r="Y12" s="284" t="n">
        <v>950</v>
      </c>
      <c r="Z12" s="286" t="n">
        <v>11</v>
      </c>
      <c r="AA12" s="284" t="n">
        <v>950</v>
      </c>
      <c r="AB12" s="286" t="n">
        <v>11</v>
      </c>
      <c r="AC12" s="284" t="n">
        <v>850</v>
      </c>
      <c r="AD12" s="286" t="n">
        <v>11</v>
      </c>
    </row>
    <row r="13" customFormat="false" ht="12.75" hidden="false" customHeight="false" outlineLevel="0" collapsed="false">
      <c r="A13" s="301" t="n">
        <v>79</v>
      </c>
      <c r="B13" s="302" t="n">
        <v>20</v>
      </c>
      <c r="C13" s="303" t="n">
        <v>89</v>
      </c>
      <c r="D13" s="302" t="n">
        <v>20</v>
      </c>
      <c r="E13" s="303" t="n">
        <v>98</v>
      </c>
      <c r="F13" s="302" t="n">
        <v>20</v>
      </c>
      <c r="G13" s="304" t="n">
        <v>180</v>
      </c>
      <c r="H13" s="302" t="n">
        <v>20</v>
      </c>
      <c r="I13" s="305" t="n">
        <v>1400</v>
      </c>
      <c r="J13" s="302" t="n">
        <v>20</v>
      </c>
      <c r="K13" s="305" t="n">
        <v>3400</v>
      </c>
      <c r="L13" s="302" t="n">
        <v>20</v>
      </c>
      <c r="M13" s="306" t="n">
        <v>6100</v>
      </c>
      <c r="N13" s="302" t="n">
        <v>20</v>
      </c>
      <c r="O13" s="284" t="n">
        <v>290</v>
      </c>
      <c r="P13" s="286" t="n">
        <v>12</v>
      </c>
      <c r="Q13" s="284" t="n">
        <v>560</v>
      </c>
      <c r="R13" s="286" t="n">
        <v>12</v>
      </c>
      <c r="S13" s="284"/>
      <c r="T13" s="286" t="n">
        <v>12</v>
      </c>
      <c r="U13" s="284" t="n">
        <v>135</v>
      </c>
      <c r="V13" s="286" t="n">
        <v>12</v>
      </c>
      <c r="W13" s="284" t="n">
        <v>500</v>
      </c>
      <c r="X13" s="286" t="n">
        <v>12</v>
      </c>
      <c r="Y13" s="284" t="n">
        <v>1000</v>
      </c>
      <c r="Z13" s="286" t="n">
        <v>12</v>
      </c>
      <c r="AA13" s="284" t="n">
        <v>1000</v>
      </c>
      <c r="AB13" s="286" t="n">
        <v>12</v>
      </c>
      <c r="AC13" s="284" t="n">
        <v>900</v>
      </c>
      <c r="AD13" s="286" t="n">
        <v>12</v>
      </c>
    </row>
    <row r="14" customFormat="false" ht="12.75" hidden="false" customHeight="false" outlineLevel="0" collapsed="false">
      <c r="A14" s="301"/>
      <c r="B14" s="302"/>
      <c r="C14" s="303"/>
      <c r="D14" s="302"/>
      <c r="E14" s="303" t="n">
        <v>99</v>
      </c>
      <c r="F14" s="302" t="n">
        <v>19</v>
      </c>
      <c r="G14" s="304" t="n">
        <v>181</v>
      </c>
      <c r="H14" s="302" t="n">
        <v>19</v>
      </c>
      <c r="I14" s="305" t="n">
        <v>1401</v>
      </c>
      <c r="J14" s="302" t="n">
        <v>19</v>
      </c>
      <c r="K14" s="305" t="n">
        <v>3401</v>
      </c>
      <c r="L14" s="302" t="n">
        <v>19</v>
      </c>
      <c r="M14" s="306" t="n">
        <v>6101</v>
      </c>
      <c r="N14" s="302" t="n">
        <v>19</v>
      </c>
      <c r="O14" s="284" t="n">
        <v>300</v>
      </c>
      <c r="P14" s="286" t="n">
        <v>13</v>
      </c>
      <c r="Q14" s="284" t="n">
        <v>580</v>
      </c>
      <c r="R14" s="286" t="n">
        <v>13</v>
      </c>
      <c r="S14" s="284"/>
      <c r="T14" s="286" t="n">
        <v>13</v>
      </c>
      <c r="U14" s="284" t="n">
        <v>140</v>
      </c>
      <c r="V14" s="286" t="n">
        <v>13</v>
      </c>
      <c r="W14" s="284" t="n">
        <v>520</v>
      </c>
      <c r="X14" s="286" t="n">
        <v>13</v>
      </c>
      <c r="Y14" s="284" t="n">
        <v>1100</v>
      </c>
      <c r="Z14" s="286" t="n">
        <v>13</v>
      </c>
      <c r="AA14" s="284" t="n">
        <v>1100</v>
      </c>
      <c r="AB14" s="286" t="n">
        <v>13</v>
      </c>
      <c r="AC14" s="284" t="n">
        <v>950</v>
      </c>
      <c r="AD14" s="286" t="n">
        <v>13</v>
      </c>
    </row>
    <row r="15" customFormat="false" ht="12.75" hidden="false" customHeight="false" outlineLevel="0" collapsed="false">
      <c r="A15" s="301" t="n">
        <v>80</v>
      </c>
      <c r="B15" s="302" t="n">
        <v>19</v>
      </c>
      <c r="C15" s="303" t="n">
        <v>90</v>
      </c>
      <c r="D15" s="302" t="n">
        <v>19</v>
      </c>
      <c r="E15" s="303" t="n">
        <v>102</v>
      </c>
      <c r="F15" s="302" t="n">
        <v>19</v>
      </c>
      <c r="G15" s="304" t="n">
        <v>185</v>
      </c>
      <c r="H15" s="302" t="n">
        <v>19</v>
      </c>
      <c r="I15" s="305" t="n">
        <v>1430</v>
      </c>
      <c r="J15" s="302" t="n">
        <v>19</v>
      </c>
      <c r="K15" s="305" t="n">
        <v>3450</v>
      </c>
      <c r="L15" s="302" t="n">
        <v>19</v>
      </c>
      <c r="M15" s="306" t="n">
        <v>6200</v>
      </c>
      <c r="N15" s="302" t="n">
        <v>19</v>
      </c>
      <c r="O15" s="284" t="n">
        <v>310</v>
      </c>
      <c r="P15" s="286" t="n">
        <v>14</v>
      </c>
      <c r="Q15" s="284" t="n">
        <v>600</v>
      </c>
      <c r="R15" s="286" t="n">
        <v>14</v>
      </c>
      <c r="S15" s="284" t="n">
        <v>100</v>
      </c>
      <c r="T15" s="286" t="n">
        <v>14</v>
      </c>
      <c r="U15" s="284" t="n">
        <v>145</v>
      </c>
      <c r="V15" s="286" t="n">
        <v>14</v>
      </c>
      <c r="W15" s="284" t="n">
        <v>540</v>
      </c>
      <c r="X15" s="286" t="n">
        <v>14</v>
      </c>
      <c r="Y15" s="284" t="n">
        <v>1200</v>
      </c>
      <c r="Z15" s="286" t="n">
        <v>14</v>
      </c>
      <c r="AA15" s="284" t="n">
        <v>1200</v>
      </c>
      <c r="AB15" s="286" t="n">
        <v>14</v>
      </c>
      <c r="AC15" s="284" t="n">
        <v>1000</v>
      </c>
      <c r="AD15" s="286" t="n">
        <v>14</v>
      </c>
    </row>
    <row r="16" customFormat="false" ht="12.75" hidden="false" customHeight="false" outlineLevel="0" collapsed="false">
      <c r="A16" s="301"/>
      <c r="B16" s="302"/>
      <c r="C16" s="303" t="n">
        <v>91</v>
      </c>
      <c r="D16" s="302" t="n">
        <v>18</v>
      </c>
      <c r="E16" s="303" t="n">
        <v>103</v>
      </c>
      <c r="F16" s="302" t="n">
        <v>18</v>
      </c>
      <c r="G16" s="304" t="n">
        <v>186</v>
      </c>
      <c r="H16" s="302" t="n">
        <v>18</v>
      </c>
      <c r="I16" s="305" t="n">
        <v>1431</v>
      </c>
      <c r="J16" s="302" t="n">
        <v>18</v>
      </c>
      <c r="K16" s="305" t="n">
        <v>3451</v>
      </c>
      <c r="L16" s="302" t="n">
        <v>18</v>
      </c>
      <c r="M16" s="306" t="n">
        <v>6201</v>
      </c>
      <c r="N16" s="302" t="n">
        <v>18</v>
      </c>
      <c r="O16" s="284" t="n">
        <v>320</v>
      </c>
      <c r="P16" s="286" t="n">
        <v>15</v>
      </c>
      <c r="Q16" s="284" t="n">
        <v>620</v>
      </c>
      <c r="R16" s="286" t="n">
        <v>15</v>
      </c>
      <c r="S16" s="284"/>
      <c r="T16" s="286" t="n">
        <v>15</v>
      </c>
      <c r="U16" s="284" t="n">
        <v>150</v>
      </c>
      <c r="V16" s="286" t="n">
        <v>15</v>
      </c>
      <c r="W16" s="284" t="n">
        <v>560</v>
      </c>
      <c r="X16" s="286" t="n">
        <v>15</v>
      </c>
      <c r="Y16" s="284" t="n">
        <v>1300</v>
      </c>
      <c r="Z16" s="286" t="n">
        <v>15</v>
      </c>
      <c r="AA16" s="284" t="n">
        <v>1300</v>
      </c>
      <c r="AB16" s="286" t="n">
        <v>15</v>
      </c>
      <c r="AC16" s="284" t="n">
        <v>1100</v>
      </c>
      <c r="AD16" s="286" t="n">
        <v>15</v>
      </c>
    </row>
    <row r="17" customFormat="false" ht="12.75" hidden="false" customHeight="false" outlineLevel="0" collapsed="false">
      <c r="A17" s="301" t="n">
        <v>81</v>
      </c>
      <c r="B17" s="302" t="n">
        <v>18</v>
      </c>
      <c r="C17" s="303" t="n">
        <v>92</v>
      </c>
      <c r="D17" s="302" t="n">
        <v>18</v>
      </c>
      <c r="E17" s="303" t="n">
        <v>106</v>
      </c>
      <c r="F17" s="302" t="n">
        <v>18</v>
      </c>
      <c r="G17" s="304" t="n">
        <v>190</v>
      </c>
      <c r="H17" s="302" t="n">
        <v>18</v>
      </c>
      <c r="I17" s="305" t="n">
        <v>1460</v>
      </c>
      <c r="J17" s="302" t="n">
        <v>18</v>
      </c>
      <c r="K17" s="305" t="n">
        <v>3500</v>
      </c>
      <c r="L17" s="302" t="n">
        <v>18</v>
      </c>
      <c r="M17" s="306" t="n">
        <v>6300</v>
      </c>
      <c r="N17" s="302" t="n">
        <v>18</v>
      </c>
      <c r="O17" s="284" t="n">
        <v>330</v>
      </c>
      <c r="P17" s="286" t="n">
        <v>16</v>
      </c>
      <c r="Q17" s="284" t="n">
        <v>640</v>
      </c>
      <c r="R17" s="286" t="n">
        <v>16</v>
      </c>
      <c r="S17" s="284" t="n">
        <v>105</v>
      </c>
      <c r="T17" s="286" t="n">
        <v>16</v>
      </c>
      <c r="U17" s="284" t="n">
        <v>155</v>
      </c>
      <c r="V17" s="286" t="n">
        <v>16</v>
      </c>
      <c r="W17" s="284" t="n">
        <v>580</v>
      </c>
      <c r="X17" s="286" t="n">
        <v>16</v>
      </c>
      <c r="Y17" s="284" t="n">
        <v>1400</v>
      </c>
      <c r="Z17" s="286" t="n">
        <v>16</v>
      </c>
      <c r="AA17" s="284" t="n">
        <v>1400</v>
      </c>
      <c r="AB17" s="286" t="n">
        <v>16</v>
      </c>
      <c r="AC17" s="284" t="n">
        <v>1200</v>
      </c>
      <c r="AD17" s="286" t="n">
        <v>16</v>
      </c>
    </row>
    <row r="18" customFormat="false" ht="12.75" hidden="false" customHeight="false" outlineLevel="0" collapsed="false">
      <c r="A18" s="301" t="n">
        <v>82</v>
      </c>
      <c r="B18" s="302" t="n">
        <v>17</v>
      </c>
      <c r="C18" s="303" t="n">
        <v>93</v>
      </c>
      <c r="D18" s="302" t="n">
        <v>17</v>
      </c>
      <c r="E18" s="303" t="n">
        <v>107</v>
      </c>
      <c r="F18" s="302" t="n">
        <v>17</v>
      </c>
      <c r="G18" s="304" t="n">
        <v>191</v>
      </c>
      <c r="H18" s="302" t="n">
        <v>17</v>
      </c>
      <c r="I18" s="305" t="n">
        <v>1461</v>
      </c>
      <c r="J18" s="302" t="n">
        <v>17</v>
      </c>
      <c r="K18" s="305" t="n">
        <v>3501</v>
      </c>
      <c r="L18" s="302" t="n">
        <v>17</v>
      </c>
      <c r="M18" s="306" t="n">
        <v>6301</v>
      </c>
      <c r="N18" s="302" t="n">
        <v>17</v>
      </c>
      <c r="O18" s="284" t="n">
        <v>340</v>
      </c>
      <c r="P18" s="286" t="n">
        <v>17</v>
      </c>
      <c r="Q18" s="284" t="n">
        <v>660</v>
      </c>
      <c r="R18" s="286" t="n">
        <v>17</v>
      </c>
      <c r="S18" s="284"/>
      <c r="T18" s="286" t="n">
        <v>17</v>
      </c>
      <c r="U18" s="284" t="n">
        <v>160</v>
      </c>
      <c r="V18" s="286" t="n">
        <v>17</v>
      </c>
      <c r="W18" s="284" t="n">
        <v>600</v>
      </c>
      <c r="X18" s="286" t="n">
        <v>17</v>
      </c>
      <c r="Y18" s="284" t="n">
        <v>1500</v>
      </c>
      <c r="Z18" s="286" t="n">
        <v>17</v>
      </c>
      <c r="AA18" s="284" t="n">
        <v>1500</v>
      </c>
      <c r="AB18" s="286" t="n">
        <v>17</v>
      </c>
      <c r="AC18" s="284" t="n">
        <v>1400</v>
      </c>
      <c r="AD18" s="286" t="n">
        <v>17</v>
      </c>
    </row>
    <row r="19" customFormat="false" ht="12.75" hidden="false" customHeight="false" outlineLevel="0" collapsed="false">
      <c r="A19" s="301" t="n">
        <v>83</v>
      </c>
      <c r="B19" s="302" t="n">
        <v>17</v>
      </c>
      <c r="C19" s="303" t="n">
        <v>94</v>
      </c>
      <c r="D19" s="302" t="n">
        <v>17</v>
      </c>
      <c r="E19" s="303" t="n">
        <v>110</v>
      </c>
      <c r="F19" s="302" t="n">
        <v>17</v>
      </c>
      <c r="G19" s="304" t="n">
        <v>195</v>
      </c>
      <c r="H19" s="302" t="n">
        <v>17</v>
      </c>
      <c r="I19" s="305" t="n">
        <v>1490</v>
      </c>
      <c r="J19" s="302" t="n">
        <v>17</v>
      </c>
      <c r="K19" s="305" t="n">
        <v>3550</v>
      </c>
      <c r="L19" s="302" t="n">
        <v>17</v>
      </c>
      <c r="M19" s="306" t="n">
        <v>6400</v>
      </c>
      <c r="N19" s="302" t="n">
        <v>17</v>
      </c>
      <c r="O19" s="284" t="n">
        <v>350</v>
      </c>
      <c r="P19" s="286" t="n">
        <v>18</v>
      </c>
      <c r="Q19" s="284" t="n">
        <v>680</v>
      </c>
      <c r="R19" s="286" t="n">
        <v>18</v>
      </c>
      <c r="S19" s="284" t="n">
        <v>110</v>
      </c>
      <c r="T19" s="286" t="n">
        <v>18</v>
      </c>
      <c r="U19" s="284" t="n">
        <v>165</v>
      </c>
      <c r="V19" s="286" t="n">
        <v>18</v>
      </c>
      <c r="W19" s="284" t="n">
        <v>620</v>
      </c>
      <c r="X19" s="286" t="n">
        <v>18</v>
      </c>
      <c r="Y19" s="284" t="n">
        <v>1600</v>
      </c>
      <c r="Z19" s="286" t="n">
        <v>18</v>
      </c>
      <c r="AA19" s="284" t="n">
        <v>1600</v>
      </c>
      <c r="AB19" s="286" t="n">
        <v>18</v>
      </c>
      <c r="AC19" s="284" t="n">
        <v>1600</v>
      </c>
      <c r="AD19" s="286" t="n">
        <v>18</v>
      </c>
    </row>
    <row r="20" customFormat="false" ht="12.75" hidden="false" customHeight="false" outlineLevel="0" collapsed="false">
      <c r="A20" s="301" t="n">
        <v>84</v>
      </c>
      <c r="B20" s="302" t="n">
        <v>16</v>
      </c>
      <c r="C20" s="303" t="n">
        <v>95</v>
      </c>
      <c r="D20" s="302" t="n">
        <v>16</v>
      </c>
      <c r="E20" s="303" t="n">
        <v>111</v>
      </c>
      <c r="F20" s="302" t="n">
        <v>16</v>
      </c>
      <c r="G20" s="304" t="n">
        <v>196</v>
      </c>
      <c r="H20" s="302" t="n">
        <v>16</v>
      </c>
      <c r="I20" s="305" t="n">
        <v>1491</v>
      </c>
      <c r="J20" s="302" t="n">
        <v>16</v>
      </c>
      <c r="K20" s="305" t="n">
        <v>3551</v>
      </c>
      <c r="L20" s="302" t="n">
        <v>16</v>
      </c>
      <c r="M20" s="306" t="n">
        <v>6401</v>
      </c>
      <c r="N20" s="302" t="n">
        <v>16</v>
      </c>
      <c r="O20" s="284" t="n">
        <v>360</v>
      </c>
      <c r="P20" s="286" t="n">
        <v>19</v>
      </c>
      <c r="Q20" s="284" t="n">
        <v>700</v>
      </c>
      <c r="R20" s="286" t="n">
        <v>19</v>
      </c>
      <c r="S20" s="284"/>
      <c r="T20" s="286" t="n">
        <v>19</v>
      </c>
      <c r="U20" s="284" t="n">
        <v>170</v>
      </c>
      <c r="V20" s="286" t="n">
        <v>19</v>
      </c>
      <c r="W20" s="284" t="n">
        <v>640</v>
      </c>
      <c r="X20" s="286" t="n">
        <v>19</v>
      </c>
      <c r="Y20" s="284" t="n">
        <v>1700</v>
      </c>
      <c r="Z20" s="286" t="n">
        <v>19</v>
      </c>
      <c r="AA20" s="284" t="n">
        <v>1700</v>
      </c>
      <c r="AB20" s="286" t="n">
        <v>19</v>
      </c>
      <c r="AC20" s="284" t="n">
        <v>1800</v>
      </c>
      <c r="AD20" s="286" t="n">
        <v>19</v>
      </c>
    </row>
    <row r="21" customFormat="false" ht="12.75" hidden="false" customHeight="false" outlineLevel="0" collapsed="false">
      <c r="A21" s="301" t="n">
        <v>85</v>
      </c>
      <c r="B21" s="302" t="n">
        <v>16</v>
      </c>
      <c r="C21" s="303" t="n">
        <v>96</v>
      </c>
      <c r="D21" s="302" t="n">
        <v>16</v>
      </c>
      <c r="E21" s="303" t="n">
        <v>114</v>
      </c>
      <c r="F21" s="302" t="n">
        <v>16</v>
      </c>
      <c r="G21" s="304" t="n">
        <v>200</v>
      </c>
      <c r="H21" s="302" t="n">
        <v>16</v>
      </c>
      <c r="I21" s="305" t="n">
        <v>1520</v>
      </c>
      <c r="J21" s="302" t="n">
        <v>16</v>
      </c>
      <c r="K21" s="305" t="n">
        <v>4000</v>
      </c>
      <c r="L21" s="302" t="n">
        <v>16</v>
      </c>
      <c r="M21" s="306" t="n">
        <v>6500</v>
      </c>
      <c r="N21" s="302" t="n">
        <v>16</v>
      </c>
      <c r="O21" s="284" t="n">
        <v>370</v>
      </c>
      <c r="P21" s="286" t="n">
        <v>20</v>
      </c>
      <c r="Q21" s="284" t="n">
        <v>725</v>
      </c>
      <c r="R21" s="286" t="n">
        <v>20</v>
      </c>
      <c r="S21" s="284" t="n">
        <v>115</v>
      </c>
      <c r="T21" s="286" t="n">
        <v>20</v>
      </c>
      <c r="U21" s="284" t="n">
        <v>180</v>
      </c>
      <c r="V21" s="286" t="n">
        <v>20</v>
      </c>
      <c r="W21" s="284" t="n">
        <v>670</v>
      </c>
      <c r="X21" s="286" t="n">
        <v>20</v>
      </c>
      <c r="Y21" s="284" t="n">
        <v>1800</v>
      </c>
      <c r="Z21" s="286" t="n">
        <v>20</v>
      </c>
      <c r="AA21" s="284" t="n">
        <v>1800</v>
      </c>
      <c r="AB21" s="286" t="n">
        <v>20</v>
      </c>
      <c r="AC21" s="284" t="n">
        <v>2000</v>
      </c>
      <c r="AD21" s="286" t="n">
        <v>20</v>
      </c>
    </row>
    <row r="22" customFormat="false" ht="12.75" hidden="false" customHeight="false" outlineLevel="0" collapsed="false">
      <c r="A22" s="301" t="n">
        <v>86</v>
      </c>
      <c r="B22" s="302" t="n">
        <v>15</v>
      </c>
      <c r="C22" s="303" t="n">
        <v>97</v>
      </c>
      <c r="D22" s="302" t="n">
        <v>15</v>
      </c>
      <c r="E22" s="303" t="n">
        <v>115</v>
      </c>
      <c r="F22" s="302" t="n">
        <v>15</v>
      </c>
      <c r="G22" s="304" t="n">
        <v>201</v>
      </c>
      <c r="H22" s="302" t="n">
        <v>15</v>
      </c>
      <c r="I22" s="305" t="n">
        <v>1521</v>
      </c>
      <c r="J22" s="302" t="n">
        <v>15</v>
      </c>
      <c r="K22" s="305" t="n">
        <v>4001</v>
      </c>
      <c r="L22" s="302" t="n">
        <v>15</v>
      </c>
      <c r="M22" s="306" t="n">
        <v>6501</v>
      </c>
      <c r="N22" s="302" t="n">
        <v>15</v>
      </c>
      <c r="O22" s="284" t="n">
        <v>380</v>
      </c>
      <c r="P22" s="286" t="n">
        <v>21</v>
      </c>
      <c r="Q22" s="284" t="n">
        <v>750</v>
      </c>
      <c r="R22" s="286" t="n">
        <v>21</v>
      </c>
      <c r="S22" s="284"/>
      <c r="T22" s="286" t="n">
        <v>21</v>
      </c>
      <c r="U22" s="284" t="n">
        <v>190</v>
      </c>
      <c r="V22" s="286" t="n">
        <v>21</v>
      </c>
      <c r="W22" s="284" t="n">
        <v>700</v>
      </c>
      <c r="X22" s="286" t="n">
        <v>21</v>
      </c>
      <c r="Y22" s="284" t="n">
        <v>2000</v>
      </c>
      <c r="Z22" s="286" t="n">
        <v>21</v>
      </c>
      <c r="AA22" s="284" t="n">
        <v>2000</v>
      </c>
      <c r="AB22" s="286" t="n">
        <v>21</v>
      </c>
      <c r="AC22" s="284" t="n">
        <v>2200</v>
      </c>
      <c r="AD22" s="286" t="n">
        <v>21</v>
      </c>
    </row>
    <row r="23" customFormat="false" ht="12.75" hidden="false" customHeight="false" outlineLevel="0" collapsed="false">
      <c r="A23" s="301" t="n">
        <v>87</v>
      </c>
      <c r="B23" s="302" t="n">
        <v>15</v>
      </c>
      <c r="C23" s="303" t="n">
        <v>98</v>
      </c>
      <c r="D23" s="302" t="n">
        <v>15</v>
      </c>
      <c r="E23" s="303" t="n">
        <v>118</v>
      </c>
      <c r="F23" s="302" t="n">
        <v>15</v>
      </c>
      <c r="G23" s="304" t="n">
        <v>205</v>
      </c>
      <c r="H23" s="302" t="n">
        <v>15</v>
      </c>
      <c r="I23" s="305" t="n">
        <v>1550</v>
      </c>
      <c r="J23" s="302" t="n">
        <v>15</v>
      </c>
      <c r="K23" s="305" t="n">
        <v>4050</v>
      </c>
      <c r="L23" s="302" t="n">
        <v>15</v>
      </c>
      <c r="M23" s="306" t="n">
        <v>7000</v>
      </c>
      <c r="N23" s="302" t="n">
        <v>15</v>
      </c>
      <c r="O23" s="284" t="n">
        <v>390</v>
      </c>
      <c r="P23" s="286" t="n">
        <v>22</v>
      </c>
      <c r="Q23" s="284" t="n">
        <v>775</v>
      </c>
      <c r="R23" s="286" t="n">
        <v>22</v>
      </c>
      <c r="S23" s="284" t="n">
        <v>120</v>
      </c>
      <c r="T23" s="286" t="n">
        <v>22</v>
      </c>
      <c r="U23" s="284" t="n">
        <v>200</v>
      </c>
      <c r="V23" s="286" t="n">
        <v>22</v>
      </c>
      <c r="W23" s="284" t="n">
        <v>750</v>
      </c>
      <c r="X23" s="286" t="n">
        <v>22</v>
      </c>
      <c r="Y23" s="284" t="n">
        <v>2200</v>
      </c>
      <c r="Z23" s="286" t="n">
        <v>22</v>
      </c>
      <c r="AA23" s="284" t="n">
        <v>2200</v>
      </c>
      <c r="AB23" s="286" t="n">
        <v>22</v>
      </c>
      <c r="AC23" s="284" t="n">
        <v>2400</v>
      </c>
      <c r="AD23" s="286" t="n">
        <v>22</v>
      </c>
    </row>
    <row r="24" customFormat="false" ht="12.75" hidden="false" customHeight="false" outlineLevel="0" collapsed="false">
      <c r="A24" s="301" t="n">
        <v>88</v>
      </c>
      <c r="B24" s="302" t="n">
        <v>14</v>
      </c>
      <c r="C24" s="303" t="n">
        <v>99</v>
      </c>
      <c r="D24" s="302" t="n">
        <v>14</v>
      </c>
      <c r="E24" s="303" t="n">
        <v>119</v>
      </c>
      <c r="F24" s="302" t="n">
        <v>14</v>
      </c>
      <c r="G24" s="304" t="n">
        <v>206</v>
      </c>
      <c r="H24" s="302" t="n">
        <v>14</v>
      </c>
      <c r="I24" s="305" t="n">
        <v>1551</v>
      </c>
      <c r="J24" s="302" t="n">
        <v>14</v>
      </c>
      <c r="K24" s="305" t="n">
        <v>4051</v>
      </c>
      <c r="L24" s="302" t="n">
        <v>14</v>
      </c>
      <c r="M24" s="306" t="n">
        <v>7001</v>
      </c>
      <c r="N24" s="302" t="n">
        <v>14</v>
      </c>
      <c r="O24" s="284" t="n">
        <v>400</v>
      </c>
      <c r="P24" s="286" t="n">
        <v>23</v>
      </c>
      <c r="Q24" s="284" t="n">
        <v>800</v>
      </c>
      <c r="R24" s="286" t="n">
        <v>23</v>
      </c>
      <c r="S24" s="284" t="n">
        <v>125</v>
      </c>
      <c r="T24" s="286" t="n">
        <v>23</v>
      </c>
      <c r="U24" s="284" t="n">
        <v>210</v>
      </c>
      <c r="V24" s="286" t="n">
        <v>23</v>
      </c>
      <c r="W24" s="284" t="n">
        <v>800</v>
      </c>
      <c r="X24" s="286" t="n">
        <v>23</v>
      </c>
      <c r="Y24" s="284" t="n">
        <v>2400</v>
      </c>
      <c r="Z24" s="286" t="n">
        <v>23</v>
      </c>
      <c r="AA24" s="284" t="n">
        <v>2400</v>
      </c>
      <c r="AB24" s="286" t="n">
        <v>23</v>
      </c>
      <c r="AC24" s="284" t="n">
        <v>2600</v>
      </c>
      <c r="AD24" s="286" t="n">
        <v>23</v>
      </c>
    </row>
    <row r="25" customFormat="false" ht="12.75" hidden="false" customHeight="false" outlineLevel="0" collapsed="false">
      <c r="A25" s="301" t="n">
        <v>89</v>
      </c>
      <c r="B25" s="302" t="n">
        <v>14</v>
      </c>
      <c r="C25" s="303" t="n">
        <v>100</v>
      </c>
      <c r="D25" s="302" t="n">
        <v>14</v>
      </c>
      <c r="E25" s="303" t="n">
        <v>122</v>
      </c>
      <c r="F25" s="302" t="n">
        <v>14</v>
      </c>
      <c r="G25" s="304" t="n">
        <v>210</v>
      </c>
      <c r="H25" s="302" t="n">
        <v>14</v>
      </c>
      <c r="I25" s="305" t="n">
        <v>1580</v>
      </c>
      <c r="J25" s="302" t="n">
        <v>14</v>
      </c>
      <c r="K25" s="305" t="n">
        <v>4100</v>
      </c>
      <c r="L25" s="302" t="n">
        <v>14</v>
      </c>
      <c r="M25" s="306" t="n">
        <v>7100</v>
      </c>
      <c r="N25" s="302" t="n">
        <v>14</v>
      </c>
      <c r="O25" s="284" t="n">
        <v>420</v>
      </c>
      <c r="P25" s="286" t="n">
        <v>24</v>
      </c>
      <c r="Q25" s="284" t="n">
        <v>850</v>
      </c>
      <c r="R25" s="286" t="n">
        <v>24</v>
      </c>
      <c r="S25" s="284" t="n">
        <v>130</v>
      </c>
      <c r="T25" s="286" t="n">
        <v>24</v>
      </c>
      <c r="U25" s="284" t="n">
        <v>230</v>
      </c>
      <c r="V25" s="286" t="n">
        <v>24</v>
      </c>
      <c r="W25" s="284" t="n">
        <v>850</v>
      </c>
      <c r="X25" s="286" t="n">
        <v>24</v>
      </c>
      <c r="Y25" s="284" t="n">
        <v>2700</v>
      </c>
      <c r="Z25" s="286" t="n">
        <v>24</v>
      </c>
      <c r="AA25" s="284" t="n">
        <v>2600</v>
      </c>
      <c r="AB25" s="286" t="n">
        <v>24</v>
      </c>
      <c r="AC25" s="284" t="n">
        <v>2700</v>
      </c>
      <c r="AD25" s="286" t="n">
        <v>24</v>
      </c>
    </row>
    <row r="26" customFormat="false" ht="12.75" hidden="false" customHeight="false" outlineLevel="0" collapsed="false">
      <c r="A26" s="301" t="n">
        <v>90</v>
      </c>
      <c r="B26" s="302" t="n">
        <v>13</v>
      </c>
      <c r="C26" s="303" t="n">
        <v>101</v>
      </c>
      <c r="D26" s="302" t="n">
        <v>13</v>
      </c>
      <c r="E26" s="303" t="n">
        <v>123</v>
      </c>
      <c r="F26" s="302" t="n">
        <v>13</v>
      </c>
      <c r="G26" s="304" t="n">
        <v>211</v>
      </c>
      <c r="H26" s="302" t="n">
        <v>13</v>
      </c>
      <c r="I26" s="305" t="n">
        <v>1581</v>
      </c>
      <c r="J26" s="302" t="n">
        <v>13</v>
      </c>
      <c r="K26" s="305" t="n">
        <v>4101</v>
      </c>
      <c r="L26" s="302" t="n">
        <v>13</v>
      </c>
      <c r="M26" s="306" t="n">
        <v>7101</v>
      </c>
      <c r="N26" s="302" t="n">
        <v>13</v>
      </c>
      <c r="O26" s="284" t="n">
        <v>440</v>
      </c>
      <c r="P26" s="286" t="n">
        <v>25</v>
      </c>
      <c r="Q26" s="284" t="n">
        <v>950</v>
      </c>
      <c r="R26" s="286" t="n">
        <v>25</v>
      </c>
      <c r="S26" s="284" t="n">
        <v>135</v>
      </c>
      <c r="T26" s="286" t="n">
        <v>25</v>
      </c>
      <c r="U26" s="284" t="n">
        <v>250</v>
      </c>
      <c r="V26" s="286" t="n">
        <v>25</v>
      </c>
      <c r="W26" s="284" t="n">
        <v>950</v>
      </c>
      <c r="X26" s="286" t="n">
        <v>25</v>
      </c>
      <c r="Y26" s="284" t="n">
        <v>3000</v>
      </c>
      <c r="Z26" s="286" t="n">
        <v>25</v>
      </c>
      <c r="AA26" s="284" t="n">
        <v>2800</v>
      </c>
      <c r="AB26" s="286" t="n">
        <v>25</v>
      </c>
      <c r="AC26" s="284" t="n">
        <v>2900</v>
      </c>
      <c r="AD26" s="286" t="n">
        <v>25</v>
      </c>
    </row>
    <row r="27" customFormat="false" ht="12.75" hidden="false" customHeight="false" outlineLevel="0" collapsed="false">
      <c r="A27" s="301" t="n">
        <v>91</v>
      </c>
      <c r="B27" s="302" t="n">
        <v>13</v>
      </c>
      <c r="C27" s="303" t="n">
        <v>102</v>
      </c>
      <c r="D27" s="302" t="n">
        <v>13</v>
      </c>
      <c r="E27" s="303" t="n">
        <v>126</v>
      </c>
      <c r="F27" s="302" t="n">
        <v>13</v>
      </c>
      <c r="G27" s="304" t="n">
        <v>215</v>
      </c>
      <c r="H27" s="302" t="n">
        <v>13</v>
      </c>
      <c r="I27" s="305" t="n">
        <v>2020</v>
      </c>
      <c r="J27" s="302" t="n">
        <v>13</v>
      </c>
      <c r="K27" s="305" t="n">
        <v>4160</v>
      </c>
      <c r="L27" s="302" t="n">
        <v>13</v>
      </c>
      <c r="M27" s="306" t="n">
        <v>7200</v>
      </c>
      <c r="N27" s="302" t="n">
        <v>13</v>
      </c>
    </row>
    <row r="28" customFormat="false" ht="12.75" hidden="false" customHeight="false" outlineLevel="0" collapsed="false">
      <c r="A28" s="301" t="n">
        <v>92</v>
      </c>
      <c r="B28" s="302" t="n">
        <v>12</v>
      </c>
      <c r="C28" s="303" t="n">
        <v>103</v>
      </c>
      <c r="D28" s="302" t="n">
        <v>12</v>
      </c>
      <c r="E28" s="303" t="n">
        <v>127</v>
      </c>
      <c r="F28" s="302" t="n">
        <v>12</v>
      </c>
      <c r="G28" s="304" t="n">
        <v>216</v>
      </c>
      <c r="H28" s="302" t="n">
        <v>12</v>
      </c>
      <c r="I28" s="305" t="n">
        <v>2021</v>
      </c>
      <c r="J28" s="302" t="n">
        <v>12</v>
      </c>
      <c r="K28" s="305" t="n">
        <v>4161</v>
      </c>
      <c r="L28" s="302" t="n">
        <v>12</v>
      </c>
      <c r="M28" s="306" t="n">
        <v>7201</v>
      </c>
      <c r="N28" s="302" t="n">
        <v>12</v>
      </c>
    </row>
    <row r="29" customFormat="false" ht="12.75" hidden="false" customHeight="false" outlineLevel="0" collapsed="false">
      <c r="A29" s="301" t="n">
        <v>94</v>
      </c>
      <c r="B29" s="302" t="n">
        <v>12</v>
      </c>
      <c r="C29" s="303" t="n">
        <v>105</v>
      </c>
      <c r="D29" s="302" t="n">
        <v>12</v>
      </c>
      <c r="E29" s="303" t="n">
        <v>130</v>
      </c>
      <c r="F29" s="302" t="n">
        <v>12</v>
      </c>
      <c r="G29" s="304" t="n">
        <v>220</v>
      </c>
      <c r="H29" s="302" t="n">
        <v>12</v>
      </c>
      <c r="I29" s="305" t="n">
        <v>2060</v>
      </c>
      <c r="J29" s="302" t="n">
        <v>12</v>
      </c>
      <c r="K29" s="305" t="n">
        <v>4220</v>
      </c>
      <c r="L29" s="302" t="n">
        <v>12</v>
      </c>
      <c r="M29" s="306" t="n">
        <v>7300</v>
      </c>
      <c r="N29" s="302" t="n">
        <v>12</v>
      </c>
    </row>
    <row r="30" customFormat="false" ht="12.75" hidden="false" customHeight="false" outlineLevel="0" collapsed="false">
      <c r="A30" s="301" t="n">
        <v>95</v>
      </c>
      <c r="B30" s="302" t="n">
        <v>11</v>
      </c>
      <c r="C30" s="303" t="n">
        <v>106</v>
      </c>
      <c r="D30" s="302" t="n">
        <v>11</v>
      </c>
      <c r="E30" s="303" t="n">
        <v>131</v>
      </c>
      <c r="F30" s="302" t="n">
        <v>11</v>
      </c>
      <c r="G30" s="304" t="n">
        <v>221</v>
      </c>
      <c r="H30" s="302" t="n">
        <v>11</v>
      </c>
      <c r="I30" s="305" t="n">
        <v>2061</v>
      </c>
      <c r="J30" s="302" t="n">
        <v>11</v>
      </c>
      <c r="K30" s="305" t="n">
        <v>4221</v>
      </c>
      <c r="L30" s="302" t="n">
        <v>11</v>
      </c>
      <c r="M30" s="306" t="n">
        <v>7301</v>
      </c>
      <c r="N30" s="302" t="n">
        <v>11</v>
      </c>
    </row>
    <row r="31" customFormat="false" ht="12.75" hidden="false" customHeight="false" outlineLevel="0" collapsed="false">
      <c r="A31" s="301" t="n">
        <v>97</v>
      </c>
      <c r="B31" s="302" t="n">
        <v>11</v>
      </c>
      <c r="C31" s="303" t="n">
        <v>108</v>
      </c>
      <c r="D31" s="302" t="n">
        <v>11</v>
      </c>
      <c r="E31" s="303" t="n">
        <v>134</v>
      </c>
      <c r="F31" s="302" t="n">
        <v>11</v>
      </c>
      <c r="G31" s="304" t="n">
        <v>225</v>
      </c>
      <c r="H31" s="302" t="n">
        <v>11</v>
      </c>
      <c r="I31" s="305" t="n">
        <v>2100</v>
      </c>
      <c r="J31" s="302" t="n">
        <v>11</v>
      </c>
      <c r="K31" s="305" t="n">
        <v>4300</v>
      </c>
      <c r="L31" s="302" t="n">
        <v>11</v>
      </c>
      <c r="M31" s="306" t="n">
        <v>7400</v>
      </c>
      <c r="N31" s="302" t="n">
        <v>11</v>
      </c>
    </row>
    <row r="32" customFormat="false" ht="12.75" hidden="false" customHeight="false" outlineLevel="0" collapsed="false">
      <c r="A32" s="301" t="n">
        <v>98</v>
      </c>
      <c r="B32" s="302" t="n">
        <v>10</v>
      </c>
      <c r="C32" s="303" t="n">
        <v>109</v>
      </c>
      <c r="D32" s="302" t="n">
        <v>10</v>
      </c>
      <c r="E32" s="303" t="n">
        <v>135</v>
      </c>
      <c r="F32" s="302" t="n">
        <v>10</v>
      </c>
      <c r="G32" s="304" t="n">
        <v>226</v>
      </c>
      <c r="H32" s="302" t="n">
        <v>10</v>
      </c>
      <c r="I32" s="305" t="n">
        <v>2101</v>
      </c>
      <c r="J32" s="302" t="n">
        <v>10</v>
      </c>
      <c r="K32" s="305" t="n">
        <v>4301</v>
      </c>
      <c r="L32" s="302" t="n">
        <v>10</v>
      </c>
      <c r="M32" s="306" t="n">
        <v>7401</v>
      </c>
      <c r="N32" s="302" t="n">
        <v>10</v>
      </c>
    </row>
    <row r="33" customFormat="false" ht="12.75" hidden="false" customHeight="false" outlineLevel="0" collapsed="false">
      <c r="A33" s="301" t="n">
        <v>100</v>
      </c>
      <c r="B33" s="302" t="n">
        <v>10</v>
      </c>
      <c r="C33" s="303" t="n">
        <v>111</v>
      </c>
      <c r="D33" s="302" t="n">
        <v>10</v>
      </c>
      <c r="E33" s="303" t="n">
        <v>138</v>
      </c>
      <c r="F33" s="302" t="n">
        <v>10</v>
      </c>
      <c r="G33" s="304" t="n">
        <v>232</v>
      </c>
      <c r="H33" s="302" t="n">
        <v>10</v>
      </c>
      <c r="I33" s="305" t="n">
        <v>2150</v>
      </c>
      <c r="J33" s="302" t="n">
        <v>10</v>
      </c>
      <c r="K33" s="305" t="n">
        <v>4380</v>
      </c>
      <c r="L33" s="302" t="n">
        <v>10</v>
      </c>
      <c r="M33" s="306" t="n">
        <v>7500</v>
      </c>
      <c r="N33" s="302" t="n">
        <v>10</v>
      </c>
    </row>
    <row r="34" customFormat="false" ht="12.75" hidden="false" customHeight="false" outlineLevel="0" collapsed="false">
      <c r="A34" s="301" t="n">
        <v>101</v>
      </c>
      <c r="B34" s="302" t="n">
        <v>9</v>
      </c>
      <c r="C34" s="303" t="n">
        <v>112</v>
      </c>
      <c r="D34" s="302" t="n">
        <v>9</v>
      </c>
      <c r="E34" s="303" t="n">
        <v>139</v>
      </c>
      <c r="F34" s="302" t="n">
        <v>9</v>
      </c>
      <c r="G34" s="304" t="n">
        <v>233</v>
      </c>
      <c r="H34" s="302" t="n">
        <v>9</v>
      </c>
      <c r="I34" s="305" t="n">
        <v>2151</v>
      </c>
      <c r="J34" s="302" t="n">
        <v>9</v>
      </c>
      <c r="K34" s="305" t="n">
        <v>4381</v>
      </c>
      <c r="L34" s="302" t="n">
        <v>9</v>
      </c>
      <c r="M34" s="306" t="n">
        <v>7501</v>
      </c>
      <c r="N34" s="302" t="n">
        <v>9</v>
      </c>
    </row>
    <row r="35" customFormat="false" ht="12.75" hidden="false" customHeight="false" outlineLevel="0" collapsed="false">
      <c r="A35" s="301" t="n">
        <v>103</v>
      </c>
      <c r="B35" s="302" t="n">
        <v>9</v>
      </c>
      <c r="C35" s="303" t="n">
        <v>114</v>
      </c>
      <c r="D35" s="302" t="n">
        <v>9</v>
      </c>
      <c r="E35" s="303" t="n">
        <v>142</v>
      </c>
      <c r="F35" s="302" t="n">
        <v>9</v>
      </c>
      <c r="G35" s="304" t="n">
        <v>239</v>
      </c>
      <c r="H35" s="302" t="n">
        <v>9</v>
      </c>
      <c r="I35" s="305" t="n">
        <v>2200</v>
      </c>
      <c r="J35" s="302" t="n">
        <v>9</v>
      </c>
      <c r="K35" s="305" t="n">
        <v>4460</v>
      </c>
      <c r="L35" s="302" t="n">
        <v>9</v>
      </c>
      <c r="M35" s="306" t="n">
        <v>8000</v>
      </c>
      <c r="N35" s="302" t="n">
        <v>9</v>
      </c>
    </row>
    <row r="36" customFormat="false" ht="12.75" hidden="false" customHeight="false" outlineLevel="0" collapsed="false">
      <c r="A36" s="301" t="n">
        <v>104</v>
      </c>
      <c r="B36" s="302" t="n">
        <v>8</v>
      </c>
      <c r="C36" s="303" t="n">
        <v>115</v>
      </c>
      <c r="D36" s="302" t="n">
        <v>8</v>
      </c>
      <c r="E36" s="303" t="n">
        <v>143</v>
      </c>
      <c r="F36" s="302" t="n">
        <v>8</v>
      </c>
      <c r="G36" s="304" t="n">
        <v>240</v>
      </c>
      <c r="H36" s="302" t="n">
        <v>8</v>
      </c>
      <c r="I36" s="305" t="n">
        <v>2201</v>
      </c>
      <c r="J36" s="302" t="n">
        <v>8</v>
      </c>
      <c r="K36" s="305" t="n">
        <v>4461</v>
      </c>
      <c r="L36" s="302" t="n">
        <v>8</v>
      </c>
      <c r="M36" s="306" t="n">
        <v>8001</v>
      </c>
      <c r="N36" s="302" t="n">
        <v>8</v>
      </c>
    </row>
    <row r="37" customFormat="false" ht="12.75" hidden="false" customHeight="false" outlineLevel="0" collapsed="false">
      <c r="A37" s="301" t="n">
        <v>106</v>
      </c>
      <c r="B37" s="302" t="n">
        <v>8</v>
      </c>
      <c r="C37" s="303" t="n">
        <v>118</v>
      </c>
      <c r="D37" s="302" t="n">
        <v>8</v>
      </c>
      <c r="E37" s="303" t="n">
        <v>146</v>
      </c>
      <c r="F37" s="302" t="n">
        <v>8</v>
      </c>
      <c r="G37" s="304" t="n">
        <v>246</v>
      </c>
      <c r="H37" s="302" t="n">
        <v>8</v>
      </c>
      <c r="I37" s="305" t="n">
        <v>2250</v>
      </c>
      <c r="J37" s="302" t="n">
        <v>8</v>
      </c>
      <c r="K37" s="305" t="n">
        <v>4540</v>
      </c>
      <c r="L37" s="302" t="n">
        <v>8</v>
      </c>
      <c r="M37" s="306" t="n">
        <v>8100</v>
      </c>
      <c r="N37" s="302" t="n">
        <v>8</v>
      </c>
    </row>
    <row r="38" customFormat="false" ht="12.75" hidden="false" customHeight="false" outlineLevel="0" collapsed="false">
      <c r="A38" s="301" t="n">
        <v>107</v>
      </c>
      <c r="B38" s="302" t="n">
        <v>7</v>
      </c>
      <c r="C38" s="303" t="n">
        <v>119</v>
      </c>
      <c r="D38" s="302" t="n">
        <v>7</v>
      </c>
      <c r="E38" s="303" t="n">
        <v>147</v>
      </c>
      <c r="F38" s="302" t="n">
        <v>7</v>
      </c>
      <c r="G38" s="304" t="n">
        <v>247</v>
      </c>
      <c r="H38" s="302" t="n">
        <v>7</v>
      </c>
      <c r="I38" s="305" t="n">
        <v>2251</v>
      </c>
      <c r="J38" s="302" t="n">
        <v>7</v>
      </c>
      <c r="K38" s="305" t="n">
        <v>4541</v>
      </c>
      <c r="L38" s="302" t="n">
        <v>7</v>
      </c>
      <c r="M38" s="306" t="n">
        <v>8101</v>
      </c>
      <c r="N38" s="302" t="n">
        <v>7</v>
      </c>
    </row>
    <row r="39" customFormat="false" ht="12.75" hidden="false" customHeight="false" outlineLevel="0" collapsed="false">
      <c r="A39" s="301" t="n">
        <v>110</v>
      </c>
      <c r="B39" s="302" t="n">
        <v>7</v>
      </c>
      <c r="C39" s="303" t="n">
        <v>122</v>
      </c>
      <c r="D39" s="302" t="n">
        <v>7</v>
      </c>
      <c r="E39" s="303" t="n">
        <v>150</v>
      </c>
      <c r="F39" s="302" t="n">
        <v>7</v>
      </c>
      <c r="G39" s="304" t="n">
        <v>253</v>
      </c>
      <c r="H39" s="302" t="n">
        <v>7</v>
      </c>
      <c r="I39" s="305" t="n">
        <v>2300</v>
      </c>
      <c r="J39" s="302" t="n">
        <v>7</v>
      </c>
      <c r="K39" s="305" t="n">
        <v>5020</v>
      </c>
      <c r="L39" s="302" t="n">
        <v>7</v>
      </c>
      <c r="M39" s="306" t="n">
        <v>8200</v>
      </c>
      <c r="N39" s="302" t="n">
        <v>7</v>
      </c>
    </row>
    <row r="40" customFormat="false" ht="12.75" hidden="false" customHeight="false" outlineLevel="0" collapsed="false">
      <c r="A40" s="301" t="n">
        <v>111</v>
      </c>
      <c r="B40" s="302" t="n">
        <v>6</v>
      </c>
      <c r="C40" s="303" t="n">
        <v>123</v>
      </c>
      <c r="D40" s="302" t="n">
        <v>6</v>
      </c>
      <c r="E40" s="303" t="n">
        <v>151</v>
      </c>
      <c r="F40" s="302" t="n">
        <v>6</v>
      </c>
      <c r="G40" s="304" t="n">
        <v>254</v>
      </c>
      <c r="H40" s="302" t="n">
        <v>6</v>
      </c>
      <c r="I40" s="305" t="n">
        <v>2301</v>
      </c>
      <c r="J40" s="302" t="n">
        <v>6</v>
      </c>
      <c r="K40" s="305" t="n">
        <v>5021</v>
      </c>
      <c r="L40" s="302" t="n">
        <v>6</v>
      </c>
      <c r="M40" s="306" t="n">
        <v>8201</v>
      </c>
      <c r="N40" s="302" t="n">
        <v>6</v>
      </c>
    </row>
    <row r="41" customFormat="false" ht="12.75" hidden="false" customHeight="false" outlineLevel="0" collapsed="false">
      <c r="A41" s="301" t="n">
        <v>112</v>
      </c>
      <c r="B41" s="302" t="n">
        <v>6</v>
      </c>
      <c r="C41" s="303" t="n">
        <v>126</v>
      </c>
      <c r="D41" s="302" t="n">
        <v>6</v>
      </c>
      <c r="E41" s="303" t="n">
        <v>154</v>
      </c>
      <c r="F41" s="302" t="n">
        <v>6</v>
      </c>
      <c r="G41" s="304" t="n">
        <v>260</v>
      </c>
      <c r="H41" s="302" t="n">
        <v>6</v>
      </c>
      <c r="I41" s="305" t="n">
        <v>2350</v>
      </c>
      <c r="J41" s="302" t="n">
        <v>6</v>
      </c>
      <c r="K41" s="305" t="n">
        <v>5100</v>
      </c>
      <c r="L41" s="302" t="n">
        <v>6</v>
      </c>
      <c r="M41" s="306" t="n">
        <v>8300</v>
      </c>
      <c r="N41" s="302" t="n">
        <v>6</v>
      </c>
    </row>
    <row r="42" customFormat="false" ht="12.75" hidden="false" customHeight="false" outlineLevel="0" collapsed="false">
      <c r="A42" s="301" t="n">
        <v>113</v>
      </c>
      <c r="B42" s="302" t="n">
        <v>5</v>
      </c>
      <c r="C42" s="303" t="n">
        <v>127</v>
      </c>
      <c r="D42" s="302" t="n">
        <v>5</v>
      </c>
      <c r="E42" s="303" t="n">
        <v>155</v>
      </c>
      <c r="F42" s="302" t="n">
        <v>5</v>
      </c>
      <c r="G42" s="304" t="n">
        <v>261</v>
      </c>
      <c r="H42" s="302" t="n">
        <v>5</v>
      </c>
      <c r="I42" s="305" t="n">
        <v>2351</v>
      </c>
      <c r="J42" s="302" t="n">
        <v>5</v>
      </c>
      <c r="K42" s="305" t="n">
        <v>5101</v>
      </c>
      <c r="L42" s="302" t="n">
        <v>5</v>
      </c>
      <c r="M42" s="306" t="n">
        <v>8301</v>
      </c>
      <c r="N42" s="302" t="n">
        <v>5</v>
      </c>
    </row>
    <row r="43" customFormat="false" ht="12.75" hidden="false" customHeight="false" outlineLevel="0" collapsed="false">
      <c r="A43" s="301" t="n">
        <v>115</v>
      </c>
      <c r="B43" s="302" t="n">
        <v>5</v>
      </c>
      <c r="C43" s="303" t="n">
        <v>130</v>
      </c>
      <c r="D43" s="302" t="n">
        <v>5</v>
      </c>
      <c r="E43" s="303" t="n">
        <v>158</v>
      </c>
      <c r="F43" s="302" t="n">
        <v>5</v>
      </c>
      <c r="G43" s="304" t="n">
        <v>267</v>
      </c>
      <c r="H43" s="302" t="n">
        <v>5</v>
      </c>
      <c r="I43" s="305" t="n">
        <v>2400</v>
      </c>
      <c r="J43" s="302" t="n">
        <v>5</v>
      </c>
      <c r="K43" s="305" t="n">
        <v>5200</v>
      </c>
      <c r="L43" s="302" t="n">
        <v>5</v>
      </c>
      <c r="M43" s="306" t="n">
        <v>8400</v>
      </c>
      <c r="N43" s="302" t="n">
        <v>5</v>
      </c>
    </row>
    <row r="44" customFormat="false" ht="12.75" hidden="false" customHeight="false" outlineLevel="0" collapsed="false">
      <c r="A44" s="301" t="n">
        <v>116</v>
      </c>
      <c r="B44" s="302" t="n">
        <v>4</v>
      </c>
      <c r="C44" s="303" t="n">
        <v>131</v>
      </c>
      <c r="D44" s="302" t="n">
        <v>4</v>
      </c>
      <c r="E44" s="303" t="n">
        <v>159</v>
      </c>
      <c r="F44" s="302" t="n">
        <v>4</v>
      </c>
      <c r="G44" s="304" t="n">
        <v>268</v>
      </c>
      <c r="H44" s="302" t="n">
        <v>4</v>
      </c>
      <c r="I44" s="305" t="n">
        <v>2401</v>
      </c>
      <c r="J44" s="302" t="n">
        <v>4</v>
      </c>
      <c r="K44" s="305" t="n">
        <v>5201</v>
      </c>
      <c r="L44" s="302" t="n">
        <v>4</v>
      </c>
      <c r="M44" s="306" t="n">
        <v>8401</v>
      </c>
      <c r="N44" s="302" t="n">
        <v>4</v>
      </c>
    </row>
    <row r="45" customFormat="false" ht="12.75" hidden="false" customHeight="false" outlineLevel="0" collapsed="false">
      <c r="A45" s="301" t="n">
        <v>118</v>
      </c>
      <c r="B45" s="302" t="n">
        <v>4</v>
      </c>
      <c r="C45" s="303" t="n">
        <v>135</v>
      </c>
      <c r="D45" s="302" t="n">
        <v>4</v>
      </c>
      <c r="E45" s="303" t="n">
        <v>162</v>
      </c>
      <c r="F45" s="302" t="n">
        <v>4</v>
      </c>
      <c r="G45" s="304" t="n">
        <v>274</v>
      </c>
      <c r="H45" s="302" t="n">
        <v>4</v>
      </c>
      <c r="I45" s="305" t="n">
        <v>2450</v>
      </c>
      <c r="J45" s="302" t="n">
        <v>4</v>
      </c>
      <c r="K45" s="305" t="n">
        <v>5300</v>
      </c>
      <c r="L45" s="302" t="n">
        <v>4</v>
      </c>
      <c r="M45" s="306" t="n">
        <v>8500</v>
      </c>
      <c r="N45" s="302" t="n">
        <v>4</v>
      </c>
    </row>
    <row r="46" customFormat="false" ht="12.75" hidden="false" customHeight="false" outlineLevel="0" collapsed="false">
      <c r="A46" s="301" t="n">
        <v>119</v>
      </c>
      <c r="B46" s="302" t="n">
        <v>3</v>
      </c>
      <c r="C46" s="303" t="n">
        <v>136</v>
      </c>
      <c r="D46" s="302" t="n">
        <v>3</v>
      </c>
      <c r="E46" s="303" t="n">
        <v>163</v>
      </c>
      <c r="F46" s="302" t="n">
        <v>3</v>
      </c>
      <c r="G46" s="304" t="n">
        <v>275</v>
      </c>
      <c r="H46" s="302" t="n">
        <v>3</v>
      </c>
      <c r="I46" s="305" t="n">
        <v>2451</v>
      </c>
      <c r="J46" s="302" t="n">
        <v>3</v>
      </c>
      <c r="K46" s="305" t="n">
        <v>5301</v>
      </c>
      <c r="L46" s="302" t="n">
        <v>3</v>
      </c>
      <c r="M46" s="306" t="n">
        <v>8501</v>
      </c>
      <c r="N46" s="302" t="n">
        <v>3</v>
      </c>
    </row>
    <row r="47" customFormat="false" ht="12.75" hidden="false" customHeight="false" outlineLevel="0" collapsed="false">
      <c r="A47" s="309" t="n">
        <v>122</v>
      </c>
      <c r="B47" s="302" t="n">
        <v>3</v>
      </c>
      <c r="C47" s="310" t="n">
        <v>140</v>
      </c>
      <c r="D47" s="302" t="n">
        <v>3</v>
      </c>
      <c r="E47" s="310" t="n">
        <v>166</v>
      </c>
      <c r="F47" s="302" t="n">
        <v>3</v>
      </c>
      <c r="G47" s="311" t="n">
        <v>281</v>
      </c>
      <c r="H47" s="302" t="n">
        <v>3</v>
      </c>
      <c r="I47" s="312" t="n">
        <v>2500</v>
      </c>
      <c r="J47" s="302" t="n">
        <v>3</v>
      </c>
      <c r="K47" s="312" t="n">
        <v>5400</v>
      </c>
      <c r="L47" s="302" t="n">
        <v>3</v>
      </c>
      <c r="M47" s="313" t="n">
        <v>9000</v>
      </c>
      <c r="N47" s="302" t="n">
        <v>3</v>
      </c>
    </row>
    <row r="48" customFormat="false" ht="12.75" hidden="false" customHeight="false" outlineLevel="0" collapsed="false">
      <c r="A48" s="309" t="n">
        <v>123</v>
      </c>
      <c r="B48" s="302" t="n">
        <v>2</v>
      </c>
      <c r="C48" s="310" t="n">
        <v>141</v>
      </c>
      <c r="D48" s="302" t="n">
        <v>2</v>
      </c>
      <c r="E48" s="310" t="n">
        <v>167</v>
      </c>
      <c r="F48" s="302" t="n">
        <v>2</v>
      </c>
      <c r="G48" s="311" t="n">
        <v>282</v>
      </c>
      <c r="H48" s="302" t="n">
        <v>2</v>
      </c>
      <c r="I48" s="312" t="n">
        <v>2501</v>
      </c>
      <c r="J48" s="302" t="n">
        <v>2</v>
      </c>
      <c r="K48" s="312" t="n">
        <v>5401</v>
      </c>
      <c r="L48" s="302" t="n">
        <v>2</v>
      </c>
      <c r="M48" s="313" t="n">
        <v>9001</v>
      </c>
      <c r="N48" s="302" t="n">
        <v>2</v>
      </c>
    </row>
    <row r="49" customFormat="false" ht="12.75" hidden="false" customHeight="false" outlineLevel="0" collapsed="false">
      <c r="A49" s="309" t="n">
        <v>126</v>
      </c>
      <c r="B49" s="302" t="n">
        <v>2</v>
      </c>
      <c r="C49" s="310" t="n">
        <v>145</v>
      </c>
      <c r="D49" s="302" t="n">
        <v>2</v>
      </c>
      <c r="E49" s="310" t="n">
        <v>170</v>
      </c>
      <c r="F49" s="302" t="n">
        <v>2</v>
      </c>
      <c r="G49" s="311" t="n">
        <v>288</v>
      </c>
      <c r="H49" s="302" t="n">
        <v>2</v>
      </c>
      <c r="I49" s="312" t="n">
        <v>2550</v>
      </c>
      <c r="J49" s="302" t="n">
        <v>2</v>
      </c>
      <c r="K49" s="312" t="n">
        <v>5450</v>
      </c>
      <c r="L49" s="302" t="n">
        <v>2</v>
      </c>
      <c r="M49" s="313" t="n">
        <v>9100</v>
      </c>
      <c r="N49" s="302" t="n">
        <v>2</v>
      </c>
    </row>
    <row r="50" customFormat="false" ht="13.5" hidden="false" customHeight="false" outlineLevel="0" collapsed="false">
      <c r="A50" s="314" t="n">
        <v>127</v>
      </c>
      <c r="B50" s="302" t="n">
        <v>1</v>
      </c>
      <c r="C50" s="315" t="n">
        <v>146</v>
      </c>
      <c r="D50" s="302" t="n">
        <v>1</v>
      </c>
      <c r="E50" s="315" t="n">
        <v>171</v>
      </c>
      <c r="F50" s="302" t="n">
        <v>2</v>
      </c>
      <c r="G50" s="316" t="n">
        <v>289</v>
      </c>
      <c r="H50" s="302" t="n">
        <v>1</v>
      </c>
      <c r="I50" s="317" t="n">
        <v>2551</v>
      </c>
      <c r="J50" s="302" t="n">
        <v>1</v>
      </c>
      <c r="K50" s="317" t="n">
        <v>5451</v>
      </c>
      <c r="L50" s="302" t="n">
        <v>1</v>
      </c>
      <c r="M50" s="318" t="n">
        <v>9101</v>
      </c>
      <c r="N50" s="302" t="n">
        <v>1</v>
      </c>
    </row>
    <row r="51" customFormat="false" ht="13.5" hidden="false" customHeight="false" outlineLevel="0" collapsed="false">
      <c r="A51" s="319" t="s">
        <v>69</v>
      </c>
      <c r="B51" s="320" t="s">
        <v>63</v>
      </c>
      <c r="C51" s="319" t="s">
        <v>349</v>
      </c>
      <c r="D51" s="320" t="s">
        <v>63</v>
      </c>
      <c r="E51" s="319" t="s">
        <v>751</v>
      </c>
      <c r="F51" s="320" t="s">
        <v>63</v>
      </c>
      <c r="G51" s="319" t="s">
        <v>350</v>
      </c>
      <c r="H51" s="320" t="s">
        <v>63</v>
      </c>
      <c r="I51" s="321" t="s">
        <v>351</v>
      </c>
      <c r="J51" s="320" t="s">
        <v>63</v>
      </c>
      <c r="K51" s="321" t="s">
        <v>352</v>
      </c>
      <c r="L51" s="320" t="s">
        <v>63</v>
      </c>
      <c r="M51" s="321" t="s">
        <v>353</v>
      </c>
      <c r="N51" s="320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51"/>
    </sheetView>
  </sheetViews>
  <sheetFormatPr defaultColWidth="8.6171875" defaultRowHeight="12.75" zeroHeight="false" outlineLevelRow="0" outlineLevelCol="0"/>
  <cols>
    <col collapsed="false" customWidth="true" hidden="false" outlineLevel="0" max="1" min="1" style="322" width="4.62"/>
    <col collapsed="false" customWidth="true" hidden="false" outlineLevel="0" max="2" min="2" style="323" width="4.11"/>
    <col collapsed="false" customWidth="true" hidden="false" outlineLevel="0" max="3" min="3" style="322" width="4.62"/>
    <col collapsed="false" customWidth="true" hidden="false" outlineLevel="0" max="4" min="4" style="323" width="4.11"/>
    <col collapsed="false" customWidth="true" hidden="false" outlineLevel="0" max="5" min="5" style="322" width="6.74"/>
    <col collapsed="false" customWidth="true" hidden="false" outlineLevel="0" max="6" min="6" style="323" width="4.11"/>
    <col collapsed="false" customWidth="true" hidden="false" outlineLevel="0" max="7" min="7" style="322" width="5.49"/>
    <col collapsed="false" customWidth="true" hidden="false" outlineLevel="0" max="8" min="8" style="323" width="4.11"/>
    <col collapsed="false" customWidth="true" hidden="false" outlineLevel="0" max="9" min="9" style="324" width="5.49"/>
    <col collapsed="false" customWidth="true" hidden="false" outlineLevel="0" max="10" min="10" style="323" width="4.11"/>
    <col collapsed="false" customWidth="true" hidden="false" outlineLevel="0" max="11" min="11" style="324" width="6.37"/>
    <col collapsed="false" customWidth="true" hidden="false" outlineLevel="0" max="12" min="12" style="323" width="4.11"/>
    <col collapsed="false" customWidth="true" hidden="false" outlineLevel="0" max="13" min="13" style="324" width="6.37"/>
    <col collapsed="false" customWidth="true" hidden="false" outlineLevel="0" max="14" min="14" style="323" width="4.11"/>
    <col collapsed="false" customWidth="true" hidden="false" outlineLevel="0" max="15" min="15" style="324" width="11.12"/>
    <col collapsed="false" customWidth="true" hidden="false" outlineLevel="0" max="16" min="16" style="323" width="4.11"/>
    <col collapsed="false" customWidth="true" hidden="false" outlineLevel="0" max="17" min="17" style="324" width="11.12"/>
    <col collapsed="false" customWidth="true" hidden="false" outlineLevel="0" max="18" min="18" style="323" width="4.11"/>
    <col collapsed="false" customWidth="true" hidden="false" outlineLevel="0" max="19" min="19" style="325" width="9.86"/>
    <col collapsed="false" customWidth="true" hidden="false" outlineLevel="0" max="20" min="20" style="323" width="4.11"/>
    <col collapsed="false" customWidth="true" hidden="false" outlineLevel="0" max="21" min="21" style="325" width="4.87"/>
    <col collapsed="false" customWidth="true" hidden="false" outlineLevel="0" max="22" min="22" style="323" width="4.11"/>
    <col collapsed="false" customWidth="true" hidden="false" outlineLevel="0" max="23" min="23" style="325" width="8.49"/>
    <col collapsed="false" customWidth="true" hidden="false" outlineLevel="0" max="24" min="24" style="323" width="4.11"/>
    <col collapsed="false" customWidth="true" hidden="false" outlineLevel="0" max="25" min="25" style="325" width="7.37"/>
    <col collapsed="false" customWidth="true" hidden="false" outlineLevel="0" max="26" min="26" style="323" width="4.11"/>
    <col collapsed="false" customWidth="true" hidden="false" outlineLevel="0" max="27" min="27" style="325" width="5.99"/>
    <col collapsed="false" customWidth="true" hidden="false" outlineLevel="0" max="28" min="28" style="323" width="4.11"/>
    <col collapsed="false" customWidth="true" hidden="false" outlineLevel="0" max="29" min="29" style="325" width="6.99"/>
    <col collapsed="false" customWidth="true" hidden="false" outlineLevel="0" max="30" min="30" style="323" width="4.11"/>
    <col collapsed="false" customWidth="true" hidden="false" outlineLevel="0" max="31" min="31" style="325" width="8.24"/>
    <col collapsed="false" customWidth="true" hidden="false" outlineLevel="0" max="32" min="32" style="323" width="4.11"/>
    <col collapsed="false" customWidth="true" hidden="false" outlineLevel="0" max="33" min="33" style="325" width="8.74"/>
    <col collapsed="false" customWidth="true" hidden="false" outlineLevel="0" max="34" min="34" style="323" width="4.11"/>
    <col collapsed="false" customWidth="false" hidden="false" outlineLevel="0" max="257" min="35" style="323" width="8.62"/>
  </cols>
  <sheetData>
    <row r="1" s="330" customFormat="true" ht="13.5" hidden="false" customHeight="false" outlineLevel="0" collapsed="false">
      <c r="A1" s="326" t="s">
        <v>69</v>
      </c>
      <c r="B1" s="327" t="s">
        <v>63</v>
      </c>
      <c r="C1" s="326" t="s">
        <v>349</v>
      </c>
      <c r="D1" s="327" t="s">
        <v>63</v>
      </c>
      <c r="E1" s="326" t="s">
        <v>751</v>
      </c>
      <c r="F1" s="327" t="s">
        <v>63</v>
      </c>
      <c r="G1" s="326" t="s">
        <v>350</v>
      </c>
      <c r="H1" s="327" t="s">
        <v>63</v>
      </c>
      <c r="I1" s="328" t="s">
        <v>351</v>
      </c>
      <c r="J1" s="327" t="s">
        <v>63</v>
      </c>
      <c r="K1" s="328" t="s">
        <v>352</v>
      </c>
      <c r="L1" s="327" t="s">
        <v>63</v>
      </c>
      <c r="M1" s="328" t="s">
        <v>752</v>
      </c>
      <c r="N1" s="327" t="s">
        <v>63</v>
      </c>
      <c r="O1" s="328" t="s">
        <v>353</v>
      </c>
      <c r="P1" s="327" t="s">
        <v>63</v>
      </c>
      <c r="Q1" s="328" t="s">
        <v>753</v>
      </c>
      <c r="R1" s="327" t="s">
        <v>63</v>
      </c>
      <c r="S1" s="329" t="s">
        <v>754</v>
      </c>
      <c r="T1" s="327" t="s">
        <v>63</v>
      </c>
      <c r="U1" s="329" t="s">
        <v>755</v>
      </c>
      <c r="V1" s="327" t="s">
        <v>63</v>
      </c>
      <c r="W1" s="329" t="s">
        <v>756</v>
      </c>
      <c r="X1" s="327" t="s">
        <v>63</v>
      </c>
      <c r="Y1" s="329" t="s">
        <v>757</v>
      </c>
      <c r="Z1" s="327" t="s">
        <v>63</v>
      </c>
      <c r="AA1" s="329" t="s">
        <v>758</v>
      </c>
      <c r="AB1" s="327" t="s">
        <v>63</v>
      </c>
      <c r="AC1" s="329" t="s">
        <v>759</v>
      </c>
      <c r="AD1" s="327" t="s">
        <v>63</v>
      </c>
      <c r="AE1" s="329" t="s">
        <v>760</v>
      </c>
      <c r="AF1" s="327" t="s">
        <v>63</v>
      </c>
      <c r="AG1" s="329" t="s">
        <v>761</v>
      </c>
      <c r="AH1" s="327" t="s">
        <v>63</v>
      </c>
    </row>
    <row r="2" customFormat="false" ht="13.5" hidden="false" customHeight="false" outlineLevel="0" collapsed="false">
      <c r="A2" s="331" t="n">
        <v>0</v>
      </c>
      <c r="B2" s="332" t="n">
        <v>25</v>
      </c>
      <c r="C2" s="331" t="n">
        <v>0</v>
      </c>
      <c r="D2" s="332" t="n">
        <v>25</v>
      </c>
      <c r="E2" s="331" t="n">
        <v>0</v>
      </c>
      <c r="F2" s="332" t="n">
        <v>25</v>
      </c>
      <c r="G2" s="331" t="n">
        <v>0</v>
      </c>
      <c r="H2" s="332" t="n">
        <v>25</v>
      </c>
      <c r="I2" s="333" t="n">
        <v>0</v>
      </c>
      <c r="J2" s="332" t="n">
        <v>25</v>
      </c>
      <c r="K2" s="333" t="n">
        <v>0</v>
      </c>
      <c r="L2" s="332" t="n">
        <v>25</v>
      </c>
      <c r="M2" s="333" t="n">
        <v>0</v>
      </c>
      <c r="N2" s="332" t="n">
        <v>25</v>
      </c>
      <c r="O2" s="333" t="n">
        <v>0</v>
      </c>
      <c r="P2" s="332" t="n">
        <v>25</v>
      </c>
      <c r="Q2" s="333" t="n">
        <v>0</v>
      </c>
      <c r="R2" s="332" t="n">
        <v>25</v>
      </c>
      <c r="S2" s="334" t="n">
        <v>0</v>
      </c>
      <c r="T2" s="332" t="n">
        <v>1</v>
      </c>
      <c r="U2" s="334" t="n">
        <v>0</v>
      </c>
      <c r="V2" s="332" t="n">
        <v>1</v>
      </c>
      <c r="W2" s="334" t="n">
        <v>0</v>
      </c>
      <c r="X2" s="332" t="n">
        <v>1</v>
      </c>
      <c r="Y2" s="334" t="n">
        <v>0</v>
      </c>
      <c r="Z2" s="332" t="n">
        <v>1</v>
      </c>
      <c r="AA2" s="334" t="n">
        <v>0</v>
      </c>
      <c r="AB2" s="332" t="n">
        <v>1</v>
      </c>
      <c r="AC2" s="334" t="n">
        <v>0</v>
      </c>
      <c r="AD2" s="332" t="n">
        <v>1</v>
      </c>
      <c r="AE2" s="334" t="n">
        <v>0</v>
      </c>
      <c r="AF2" s="332" t="n">
        <v>1</v>
      </c>
      <c r="AG2" s="334" t="n">
        <v>0</v>
      </c>
      <c r="AH2" s="332" t="n">
        <v>1</v>
      </c>
    </row>
    <row r="3" customFormat="false" ht="12.75" hidden="false" customHeight="false" outlineLevel="0" collapsed="false">
      <c r="A3" s="335" t="n">
        <v>68</v>
      </c>
      <c r="B3" s="336" t="n">
        <v>25</v>
      </c>
      <c r="C3" s="335" t="n">
        <v>79</v>
      </c>
      <c r="D3" s="336" t="n">
        <v>25</v>
      </c>
      <c r="E3" s="335" t="n">
        <v>87</v>
      </c>
      <c r="F3" s="336" t="n">
        <v>25</v>
      </c>
      <c r="G3" s="335" t="n">
        <v>154</v>
      </c>
      <c r="H3" s="336" t="n">
        <v>25</v>
      </c>
      <c r="I3" s="337" t="n">
        <v>1240</v>
      </c>
      <c r="J3" s="336" t="n">
        <v>25</v>
      </c>
      <c r="K3" s="337" t="n">
        <v>3080</v>
      </c>
      <c r="L3" s="336" t="n">
        <v>25</v>
      </c>
      <c r="M3" s="337" t="n">
        <v>7000</v>
      </c>
      <c r="N3" s="336" t="n">
        <v>25</v>
      </c>
      <c r="O3" s="337" t="n">
        <v>5100</v>
      </c>
      <c r="P3" s="336" t="n">
        <v>25</v>
      </c>
      <c r="Q3" s="337" t="n">
        <v>11300</v>
      </c>
      <c r="R3" s="336" t="n">
        <v>25</v>
      </c>
      <c r="S3" s="338" t="n">
        <v>210</v>
      </c>
      <c r="T3" s="336" t="n">
        <v>2</v>
      </c>
      <c r="U3" s="338" t="n">
        <v>500</v>
      </c>
      <c r="V3" s="336" t="n">
        <v>2</v>
      </c>
      <c r="W3" s="338" t="n">
        <v>80</v>
      </c>
      <c r="X3" s="336" t="n">
        <v>2</v>
      </c>
      <c r="Y3" s="334" t="n">
        <v>20</v>
      </c>
      <c r="Z3" s="336" t="n">
        <v>2</v>
      </c>
      <c r="AA3" s="338" t="n">
        <v>400</v>
      </c>
      <c r="AB3" s="336" t="n">
        <v>2</v>
      </c>
      <c r="AC3" s="338" t="n">
        <v>200</v>
      </c>
      <c r="AD3" s="336" t="n">
        <v>2</v>
      </c>
      <c r="AE3" s="338" t="n">
        <v>500</v>
      </c>
      <c r="AF3" s="336" t="n">
        <v>2</v>
      </c>
      <c r="AG3" s="338" t="n">
        <v>300</v>
      </c>
      <c r="AH3" s="336" t="n">
        <v>2</v>
      </c>
    </row>
    <row r="4" customFormat="false" ht="12.75" hidden="false" customHeight="false" outlineLevel="0" collapsed="false">
      <c r="A4" s="335"/>
      <c r="B4" s="336"/>
      <c r="C4" s="335" t="n">
        <v>80</v>
      </c>
      <c r="D4" s="336" t="n">
        <v>24</v>
      </c>
      <c r="E4" s="335" t="n">
        <v>88</v>
      </c>
      <c r="F4" s="336" t="n">
        <v>24</v>
      </c>
      <c r="G4" s="335" t="n">
        <v>155</v>
      </c>
      <c r="H4" s="336" t="n">
        <v>24</v>
      </c>
      <c r="I4" s="337" t="n">
        <v>1241</v>
      </c>
      <c r="J4" s="336" t="n">
        <v>24</v>
      </c>
      <c r="K4" s="337" t="n">
        <v>9081</v>
      </c>
      <c r="L4" s="336" t="n">
        <v>24</v>
      </c>
      <c r="M4" s="337" t="n">
        <v>7001</v>
      </c>
      <c r="N4" s="336" t="n">
        <v>24</v>
      </c>
      <c r="O4" s="337" t="n">
        <v>5101</v>
      </c>
      <c r="P4" s="336" t="n">
        <v>24</v>
      </c>
      <c r="Q4" s="337" t="n">
        <v>11301</v>
      </c>
      <c r="R4" s="336" t="n">
        <v>24</v>
      </c>
      <c r="S4" s="338"/>
      <c r="T4" s="336"/>
      <c r="U4" s="338"/>
      <c r="V4" s="336"/>
      <c r="W4" s="338"/>
      <c r="X4" s="336"/>
      <c r="Y4" s="338"/>
      <c r="Z4" s="336"/>
      <c r="AA4" s="338"/>
      <c r="AB4" s="336"/>
      <c r="AC4" s="338"/>
      <c r="AD4" s="336"/>
      <c r="AE4" s="338"/>
      <c r="AF4" s="336"/>
      <c r="AG4" s="338"/>
      <c r="AH4" s="336"/>
    </row>
    <row r="5" customFormat="false" ht="12.75" hidden="false" customHeight="false" outlineLevel="0" collapsed="false">
      <c r="A5" s="335" t="n">
        <v>69</v>
      </c>
      <c r="B5" s="336" t="n">
        <v>24</v>
      </c>
      <c r="C5" s="335" t="n">
        <v>81</v>
      </c>
      <c r="D5" s="336" t="n">
        <v>24</v>
      </c>
      <c r="E5" s="335" t="n">
        <v>89</v>
      </c>
      <c r="F5" s="336" t="n">
        <v>24</v>
      </c>
      <c r="G5" s="335" t="n">
        <v>157</v>
      </c>
      <c r="H5" s="336" t="n">
        <v>24</v>
      </c>
      <c r="I5" s="337" t="n">
        <v>1260</v>
      </c>
      <c r="J5" s="336" t="n">
        <v>24</v>
      </c>
      <c r="K5" s="337" t="n">
        <v>3120</v>
      </c>
      <c r="L5" s="336" t="n">
        <v>24</v>
      </c>
      <c r="M5" s="337" t="n">
        <v>7100</v>
      </c>
      <c r="N5" s="336" t="n">
        <v>24</v>
      </c>
      <c r="O5" s="337" t="n">
        <v>5200</v>
      </c>
      <c r="P5" s="336" t="n">
        <v>24</v>
      </c>
      <c r="Q5" s="337" t="n">
        <v>11550</v>
      </c>
      <c r="R5" s="336" t="n">
        <v>24</v>
      </c>
      <c r="S5" s="338" t="n">
        <v>230</v>
      </c>
      <c r="T5" s="336" t="n">
        <v>3</v>
      </c>
      <c r="U5" s="338" t="n">
        <v>550</v>
      </c>
      <c r="V5" s="336" t="n">
        <v>3</v>
      </c>
      <c r="W5" s="338" t="n">
        <v>85</v>
      </c>
      <c r="X5" s="336" t="n">
        <v>3</v>
      </c>
      <c r="Y5" s="334" t="n">
        <v>30</v>
      </c>
      <c r="Z5" s="336" t="n">
        <v>3</v>
      </c>
      <c r="AA5" s="338" t="n">
        <v>440</v>
      </c>
      <c r="AB5" s="336" t="n">
        <v>3</v>
      </c>
      <c r="AC5" s="338" t="n">
        <v>300</v>
      </c>
      <c r="AD5" s="336" t="n">
        <v>3</v>
      </c>
      <c r="AE5" s="338" t="n">
        <v>600</v>
      </c>
      <c r="AF5" s="336" t="n">
        <v>3</v>
      </c>
      <c r="AG5" s="338" t="n">
        <v>400</v>
      </c>
      <c r="AH5" s="336" t="n">
        <v>3</v>
      </c>
    </row>
    <row r="6" customFormat="false" ht="12.75" hidden="false" customHeight="false" outlineLevel="0" collapsed="false">
      <c r="A6" s="335"/>
      <c r="B6" s="336"/>
      <c r="C6" s="335" t="n">
        <v>82</v>
      </c>
      <c r="D6" s="336" t="n">
        <v>23</v>
      </c>
      <c r="E6" s="335" t="n">
        <v>90</v>
      </c>
      <c r="F6" s="336" t="n">
        <v>23</v>
      </c>
      <c r="G6" s="335" t="n">
        <v>158</v>
      </c>
      <c r="H6" s="336" t="n">
        <v>23</v>
      </c>
      <c r="I6" s="337" t="n">
        <v>1261</v>
      </c>
      <c r="J6" s="336" t="n">
        <v>23</v>
      </c>
      <c r="K6" s="337" t="n">
        <v>3121</v>
      </c>
      <c r="L6" s="336" t="n">
        <v>23</v>
      </c>
      <c r="M6" s="337" t="n">
        <v>7101</v>
      </c>
      <c r="N6" s="336" t="n">
        <v>23</v>
      </c>
      <c r="O6" s="337" t="n">
        <v>5201</v>
      </c>
      <c r="P6" s="336" t="n">
        <v>23</v>
      </c>
      <c r="Q6" s="337" t="n">
        <v>11551</v>
      </c>
      <c r="R6" s="336" t="n">
        <v>23</v>
      </c>
      <c r="S6" s="338"/>
      <c r="T6" s="336"/>
      <c r="U6" s="338"/>
      <c r="V6" s="336"/>
      <c r="W6" s="338"/>
      <c r="X6" s="336"/>
      <c r="Y6" s="338"/>
      <c r="Z6" s="336"/>
      <c r="AA6" s="338"/>
      <c r="AB6" s="336"/>
      <c r="AC6" s="338"/>
      <c r="AD6" s="336"/>
      <c r="AE6" s="338"/>
      <c r="AF6" s="336"/>
      <c r="AG6" s="338"/>
      <c r="AH6" s="336"/>
    </row>
    <row r="7" customFormat="false" ht="12.75" hidden="false" customHeight="false" outlineLevel="0" collapsed="false">
      <c r="A7" s="335" t="n">
        <v>70</v>
      </c>
      <c r="B7" s="336" t="n">
        <v>23</v>
      </c>
      <c r="C7" s="335" t="n">
        <v>83</v>
      </c>
      <c r="D7" s="336" t="n">
        <v>23</v>
      </c>
      <c r="E7" s="335" t="n">
        <v>91</v>
      </c>
      <c r="F7" s="336" t="n">
        <v>23</v>
      </c>
      <c r="G7" s="335" t="n">
        <v>160</v>
      </c>
      <c r="H7" s="336" t="n">
        <v>23</v>
      </c>
      <c r="I7" s="337" t="n">
        <v>1280</v>
      </c>
      <c r="J7" s="336" t="n">
        <v>23</v>
      </c>
      <c r="K7" s="337" t="n">
        <v>3160</v>
      </c>
      <c r="L7" s="336" t="n">
        <v>23</v>
      </c>
      <c r="M7" s="337" t="n">
        <v>7200</v>
      </c>
      <c r="N7" s="336" t="n">
        <v>23</v>
      </c>
      <c r="O7" s="337" t="n">
        <v>5300</v>
      </c>
      <c r="P7" s="336" t="n">
        <v>23</v>
      </c>
      <c r="Q7" s="337" t="n">
        <v>12100</v>
      </c>
      <c r="R7" s="336" t="n">
        <v>23</v>
      </c>
      <c r="S7" s="338" t="n">
        <v>240</v>
      </c>
      <c r="T7" s="336" t="n">
        <v>4</v>
      </c>
      <c r="U7" s="338" t="n">
        <v>575</v>
      </c>
      <c r="V7" s="336" t="n">
        <v>4</v>
      </c>
      <c r="W7" s="338"/>
      <c r="X7" s="336" t="n">
        <v>4</v>
      </c>
      <c r="Y7" s="334" t="n">
        <v>40</v>
      </c>
      <c r="Z7" s="336" t="n">
        <v>4</v>
      </c>
      <c r="AA7" s="338" t="n">
        <v>480</v>
      </c>
      <c r="AB7" s="336" t="n">
        <v>4</v>
      </c>
      <c r="AC7" s="338" t="n">
        <v>400</v>
      </c>
      <c r="AD7" s="336" t="n">
        <v>4</v>
      </c>
      <c r="AE7" s="338" t="n">
        <v>700</v>
      </c>
      <c r="AF7" s="336" t="n">
        <v>4</v>
      </c>
      <c r="AG7" s="338" t="n">
        <v>500</v>
      </c>
      <c r="AH7" s="336" t="n">
        <v>4</v>
      </c>
    </row>
    <row r="8" customFormat="false" ht="12.75" hidden="false" customHeight="false" outlineLevel="0" collapsed="false">
      <c r="A8" s="335" t="n">
        <v>71</v>
      </c>
      <c r="B8" s="336" t="n">
        <v>22</v>
      </c>
      <c r="C8" s="335" t="n">
        <v>84</v>
      </c>
      <c r="D8" s="336" t="n">
        <v>22</v>
      </c>
      <c r="E8" s="335" t="n">
        <v>92</v>
      </c>
      <c r="F8" s="336" t="n">
        <v>22</v>
      </c>
      <c r="G8" s="335" t="n">
        <v>161</v>
      </c>
      <c r="H8" s="336" t="n">
        <v>22</v>
      </c>
      <c r="I8" s="337" t="n">
        <v>1281</v>
      </c>
      <c r="J8" s="336" t="n">
        <v>22</v>
      </c>
      <c r="K8" s="337" t="n">
        <v>3161</v>
      </c>
      <c r="L8" s="336" t="n">
        <v>22</v>
      </c>
      <c r="M8" s="337" t="n">
        <v>7201</v>
      </c>
      <c r="N8" s="336" t="n">
        <v>22</v>
      </c>
      <c r="O8" s="337" t="n">
        <v>5301</v>
      </c>
      <c r="P8" s="336" t="n">
        <v>22</v>
      </c>
      <c r="Q8" s="337" t="n">
        <v>12101</v>
      </c>
      <c r="R8" s="336" t="n">
        <v>22</v>
      </c>
      <c r="S8" s="338"/>
      <c r="T8" s="336"/>
      <c r="U8" s="338"/>
      <c r="V8" s="336"/>
      <c r="W8" s="338"/>
      <c r="X8" s="336"/>
      <c r="Y8" s="338"/>
      <c r="Z8" s="336"/>
      <c r="AA8" s="338"/>
      <c r="AB8" s="336"/>
      <c r="AC8" s="338"/>
      <c r="AD8" s="336"/>
      <c r="AE8" s="338"/>
      <c r="AF8" s="336"/>
      <c r="AG8" s="338"/>
      <c r="AH8" s="336"/>
    </row>
    <row r="9" customFormat="false" ht="12.75" hidden="false" customHeight="false" outlineLevel="0" collapsed="false">
      <c r="A9" s="335" t="n">
        <v>72</v>
      </c>
      <c r="B9" s="336" t="n">
        <v>22</v>
      </c>
      <c r="C9" s="335" t="n">
        <v>85</v>
      </c>
      <c r="D9" s="336" t="n">
        <v>22</v>
      </c>
      <c r="E9" s="335" t="n">
        <v>94</v>
      </c>
      <c r="F9" s="336" t="n">
        <v>22</v>
      </c>
      <c r="G9" s="335" t="n">
        <v>163</v>
      </c>
      <c r="H9" s="336" t="n">
        <v>22</v>
      </c>
      <c r="I9" s="337" t="n">
        <v>1300</v>
      </c>
      <c r="J9" s="336" t="n">
        <v>22</v>
      </c>
      <c r="K9" s="337" t="n">
        <v>3200</v>
      </c>
      <c r="L9" s="336" t="n">
        <v>22</v>
      </c>
      <c r="M9" s="337" t="n">
        <v>7300</v>
      </c>
      <c r="N9" s="336" t="n">
        <v>22</v>
      </c>
      <c r="O9" s="337" t="n">
        <v>5400</v>
      </c>
      <c r="P9" s="336" t="n">
        <v>22</v>
      </c>
      <c r="Q9" s="337" t="n">
        <v>12250</v>
      </c>
      <c r="R9" s="336" t="n">
        <v>22</v>
      </c>
      <c r="S9" s="338" t="n">
        <v>250</v>
      </c>
      <c r="T9" s="336" t="n">
        <v>5</v>
      </c>
      <c r="U9" s="338" t="n">
        <v>600</v>
      </c>
      <c r="V9" s="336" t="n">
        <v>5</v>
      </c>
      <c r="W9" s="338" t="n">
        <v>90</v>
      </c>
      <c r="X9" s="336" t="n">
        <v>5</v>
      </c>
      <c r="Y9" s="334" t="n">
        <v>50</v>
      </c>
      <c r="Z9" s="336" t="n">
        <v>5</v>
      </c>
      <c r="AA9" s="338" t="n">
        <v>520</v>
      </c>
      <c r="AB9" s="336" t="n">
        <v>5</v>
      </c>
      <c r="AC9" s="338" t="n">
        <v>500</v>
      </c>
      <c r="AD9" s="336" t="n">
        <v>5</v>
      </c>
      <c r="AE9" s="338" t="n">
        <v>800</v>
      </c>
      <c r="AF9" s="336" t="n">
        <v>5</v>
      </c>
      <c r="AG9" s="338" t="n">
        <v>600</v>
      </c>
      <c r="AH9" s="336" t="n">
        <v>5</v>
      </c>
    </row>
    <row r="10" customFormat="false" ht="12.75" hidden="false" customHeight="false" outlineLevel="0" collapsed="false">
      <c r="A10" s="335" t="n">
        <v>73</v>
      </c>
      <c r="B10" s="336" t="n">
        <v>21</v>
      </c>
      <c r="C10" s="335" t="n">
        <v>86</v>
      </c>
      <c r="D10" s="336" t="n">
        <v>21</v>
      </c>
      <c r="E10" s="335" t="n">
        <v>95</v>
      </c>
      <c r="F10" s="336" t="n">
        <v>21</v>
      </c>
      <c r="G10" s="335" t="n">
        <v>164</v>
      </c>
      <c r="H10" s="336" t="n">
        <v>21</v>
      </c>
      <c r="I10" s="337" t="n">
        <v>1301</v>
      </c>
      <c r="J10" s="336" t="n">
        <v>21</v>
      </c>
      <c r="K10" s="337" t="n">
        <v>3201</v>
      </c>
      <c r="L10" s="336" t="n">
        <v>21</v>
      </c>
      <c r="M10" s="337" t="n">
        <v>7301</v>
      </c>
      <c r="N10" s="336" t="n">
        <v>21</v>
      </c>
      <c r="O10" s="337" t="n">
        <v>5401</v>
      </c>
      <c r="P10" s="336" t="n">
        <v>21</v>
      </c>
      <c r="Q10" s="337" t="n">
        <v>12251</v>
      </c>
      <c r="R10" s="336" t="n">
        <v>21</v>
      </c>
      <c r="S10" s="338"/>
      <c r="T10" s="336"/>
      <c r="U10" s="338"/>
      <c r="V10" s="336"/>
      <c r="W10" s="338"/>
      <c r="X10" s="336"/>
      <c r="Y10" s="338"/>
      <c r="Z10" s="336"/>
      <c r="AA10" s="338"/>
      <c r="AB10" s="336"/>
      <c r="AC10" s="338"/>
      <c r="AD10" s="336"/>
      <c r="AE10" s="338"/>
      <c r="AF10" s="336"/>
      <c r="AG10" s="338"/>
      <c r="AH10" s="336"/>
    </row>
    <row r="11" customFormat="false" ht="12.75" hidden="false" customHeight="false" outlineLevel="0" collapsed="false">
      <c r="A11" s="335" t="n">
        <v>74</v>
      </c>
      <c r="B11" s="336" t="n">
        <v>21</v>
      </c>
      <c r="C11" s="335" t="n">
        <v>87</v>
      </c>
      <c r="D11" s="336" t="n">
        <v>21</v>
      </c>
      <c r="E11" s="335" t="n">
        <v>97</v>
      </c>
      <c r="F11" s="336" t="n">
        <v>21</v>
      </c>
      <c r="G11" s="335" t="n">
        <v>166</v>
      </c>
      <c r="H11" s="336" t="n">
        <v>21</v>
      </c>
      <c r="I11" s="337" t="n">
        <v>1320</v>
      </c>
      <c r="J11" s="336" t="n">
        <v>21</v>
      </c>
      <c r="K11" s="337" t="n">
        <v>3250</v>
      </c>
      <c r="L11" s="336" t="n">
        <v>21</v>
      </c>
      <c r="M11" s="337" t="n">
        <v>7400</v>
      </c>
      <c r="N11" s="336" t="n">
        <v>21</v>
      </c>
      <c r="O11" s="337" t="n">
        <v>5500</v>
      </c>
      <c r="P11" s="336" t="n">
        <v>21</v>
      </c>
      <c r="Q11" s="337" t="n">
        <v>12400</v>
      </c>
      <c r="R11" s="336" t="n">
        <v>21</v>
      </c>
      <c r="S11" s="338" t="n">
        <v>260</v>
      </c>
      <c r="T11" s="336" t="n">
        <v>6</v>
      </c>
      <c r="U11" s="338" t="n">
        <v>625</v>
      </c>
      <c r="V11" s="336" t="n">
        <v>6</v>
      </c>
      <c r="W11" s="338"/>
      <c r="X11" s="336" t="n">
        <v>6</v>
      </c>
      <c r="Y11" s="334" t="n">
        <v>60</v>
      </c>
      <c r="Z11" s="336" t="n">
        <v>6</v>
      </c>
      <c r="AA11" s="338" t="n">
        <v>560</v>
      </c>
      <c r="AB11" s="336" t="n">
        <v>6</v>
      </c>
      <c r="AC11" s="338" t="n">
        <v>600</v>
      </c>
      <c r="AD11" s="336" t="n">
        <v>6</v>
      </c>
      <c r="AE11" s="338" t="n">
        <v>900</v>
      </c>
      <c r="AF11" s="336" t="n">
        <v>6</v>
      </c>
      <c r="AG11" s="338" t="n">
        <v>700</v>
      </c>
      <c r="AH11" s="336" t="n">
        <v>6</v>
      </c>
    </row>
    <row r="12" customFormat="false" ht="12.75" hidden="false" customHeight="false" outlineLevel="0" collapsed="false">
      <c r="A12" s="335" t="n">
        <v>75</v>
      </c>
      <c r="B12" s="336" t="n">
        <v>20</v>
      </c>
      <c r="C12" s="335" t="n">
        <v>88</v>
      </c>
      <c r="D12" s="336" t="n">
        <v>20</v>
      </c>
      <c r="E12" s="335" t="n">
        <v>98</v>
      </c>
      <c r="F12" s="336" t="n">
        <v>20</v>
      </c>
      <c r="G12" s="335" t="n">
        <v>167</v>
      </c>
      <c r="H12" s="336" t="n">
        <v>20</v>
      </c>
      <c r="I12" s="337" t="n">
        <v>1321</v>
      </c>
      <c r="J12" s="336" t="n">
        <v>20</v>
      </c>
      <c r="K12" s="337" t="n">
        <v>3251</v>
      </c>
      <c r="L12" s="336" t="n">
        <v>20</v>
      </c>
      <c r="M12" s="337" t="n">
        <v>7401</v>
      </c>
      <c r="N12" s="336" t="n">
        <v>20</v>
      </c>
      <c r="O12" s="337" t="n">
        <v>5501</v>
      </c>
      <c r="P12" s="336" t="n">
        <v>20</v>
      </c>
      <c r="Q12" s="337" t="n">
        <v>12401</v>
      </c>
      <c r="R12" s="336" t="n">
        <v>20</v>
      </c>
      <c r="S12" s="338"/>
      <c r="T12" s="336"/>
      <c r="U12" s="338"/>
      <c r="V12" s="336"/>
      <c r="W12" s="338"/>
      <c r="X12" s="336"/>
      <c r="Y12" s="338"/>
      <c r="Z12" s="336"/>
      <c r="AA12" s="338"/>
      <c r="AB12" s="336"/>
      <c r="AC12" s="338"/>
      <c r="AD12" s="336"/>
      <c r="AE12" s="338"/>
      <c r="AF12" s="336"/>
      <c r="AG12" s="338"/>
      <c r="AH12" s="336"/>
    </row>
    <row r="13" customFormat="false" ht="12.75" hidden="false" customHeight="false" outlineLevel="0" collapsed="false">
      <c r="A13" s="335" t="n">
        <v>76</v>
      </c>
      <c r="B13" s="336" t="n">
        <v>20</v>
      </c>
      <c r="C13" s="335" t="n">
        <v>89</v>
      </c>
      <c r="D13" s="336" t="n">
        <v>20</v>
      </c>
      <c r="E13" s="335" t="n">
        <v>100</v>
      </c>
      <c r="F13" s="336" t="n">
        <v>20</v>
      </c>
      <c r="G13" s="335" t="n">
        <v>170</v>
      </c>
      <c r="H13" s="336" t="n">
        <v>20</v>
      </c>
      <c r="I13" s="337" t="n">
        <v>1340</v>
      </c>
      <c r="J13" s="336" t="n">
        <v>20</v>
      </c>
      <c r="K13" s="337" t="n">
        <v>3300</v>
      </c>
      <c r="L13" s="336" t="n">
        <v>20</v>
      </c>
      <c r="M13" s="337" t="n">
        <v>7500</v>
      </c>
      <c r="N13" s="336" t="n">
        <v>20</v>
      </c>
      <c r="O13" s="337" t="n">
        <v>6000</v>
      </c>
      <c r="P13" s="336" t="n">
        <v>20</v>
      </c>
      <c r="Q13" s="337" t="n">
        <v>12550</v>
      </c>
      <c r="R13" s="336" t="n">
        <v>20</v>
      </c>
      <c r="S13" s="338" t="n">
        <v>270</v>
      </c>
      <c r="T13" s="336" t="n">
        <v>7</v>
      </c>
      <c r="U13" s="338" t="n">
        <v>650</v>
      </c>
      <c r="V13" s="336" t="n">
        <v>7</v>
      </c>
      <c r="W13" s="338" t="n">
        <v>95</v>
      </c>
      <c r="X13" s="336" t="n">
        <v>7</v>
      </c>
      <c r="Y13" s="334" t="n">
        <v>70</v>
      </c>
      <c r="Z13" s="336" t="n">
        <v>7</v>
      </c>
      <c r="AA13" s="338" t="n">
        <v>600</v>
      </c>
      <c r="AB13" s="336" t="n">
        <v>7</v>
      </c>
      <c r="AC13" s="338" t="n">
        <v>700</v>
      </c>
      <c r="AD13" s="336" t="n">
        <v>7</v>
      </c>
      <c r="AE13" s="338" t="n">
        <v>1000</v>
      </c>
      <c r="AF13" s="336" t="n">
        <v>7</v>
      </c>
      <c r="AG13" s="338" t="n">
        <v>800</v>
      </c>
      <c r="AH13" s="336" t="n">
        <v>7</v>
      </c>
    </row>
    <row r="14" customFormat="false" ht="12.75" hidden="false" customHeight="false" outlineLevel="0" collapsed="false">
      <c r="A14" s="335" t="n">
        <v>77</v>
      </c>
      <c r="B14" s="336" t="n">
        <v>19</v>
      </c>
      <c r="C14" s="335" t="n">
        <v>90</v>
      </c>
      <c r="D14" s="336" t="n">
        <v>19</v>
      </c>
      <c r="E14" s="335" t="n">
        <v>101</v>
      </c>
      <c r="F14" s="336" t="n">
        <v>19</v>
      </c>
      <c r="G14" s="335" t="n">
        <v>171</v>
      </c>
      <c r="H14" s="336" t="n">
        <v>19</v>
      </c>
      <c r="I14" s="337" t="n">
        <v>1341</v>
      </c>
      <c r="J14" s="336" t="n">
        <v>19</v>
      </c>
      <c r="K14" s="337" t="n">
        <v>3301</v>
      </c>
      <c r="L14" s="336" t="n">
        <v>19</v>
      </c>
      <c r="M14" s="337" t="n">
        <v>7501</v>
      </c>
      <c r="N14" s="336" t="n">
        <v>19</v>
      </c>
      <c r="O14" s="337" t="n">
        <v>6001</v>
      </c>
      <c r="P14" s="336" t="n">
        <v>19</v>
      </c>
      <c r="Q14" s="337" t="n">
        <v>12551</v>
      </c>
      <c r="R14" s="336" t="n">
        <v>19</v>
      </c>
      <c r="S14" s="338"/>
      <c r="T14" s="336"/>
      <c r="U14" s="338"/>
      <c r="V14" s="336"/>
      <c r="W14" s="338"/>
      <c r="X14" s="336"/>
      <c r="Y14" s="338"/>
      <c r="Z14" s="336"/>
      <c r="AA14" s="338"/>
      <c r="AB14" s="336"/>
      <c r="AC14" s="338"/>
      <c r="AD14" s="336"/>
      <c r="AE14" s="338"/>
      <c r="AF14" s="336"/>
      <c r="AG14" s="338"/>
      <c r="AH14" s="336"/>
    </row>
    <row r="15" customFormat="false" ht="12.75" hidden="false" customHeight="false" outlineLevel="0" collapsed="false">
      <c r="A15" s="335" t="n">
        <v>78</v>
      </c>
      <c r="B15" s="336" t="n">
        <v>19</v>
      </c>
      <c r="C15" s="335" t="n">
        <v>91</v>
      </c>
      <c r="D15" s="336" t="n">
        <v>19</v>
      </c>
      <c r="E15" s="335" t="n">
        <v>103</v>
      </c>
      <c r="F15" s="336" t="n">
        <v>19</v>
      </c>
      <c r="G15" s="335" t="n">
        <v>175</v>
      </c>
      <c r="H15" s="336" t="n">
        <v>19</v>
      </c>
      <c r="I15" s="337" t="n">
        <v>1370</v>
      </c>
      <c r="J15" s="336" t="n">
        <v>19</v>
      </c>
      <c r="K15" s="337" t="n">
        <v>3370</v>
      </c>
      <c r="L15" s="336" t="n">
        <v>19</v>
      </c>
      <c r="M15" s="337" t="n">
        <v>8050</v>
      </c>
      <c r="N15" s="336" t="n">
        <v>19</v>
      </c>
      <c r="O15" s="337" t="n">
        <v>6100</v>
      </c>
      <c r="P15" s="336" t="n">
        <v>19</v>
      </c>
      <c r="Q15" s="337" t="n">
        <v>13100</v>
      </c>
      <c r="R15" s="336" t="n">
        <v>19</v>
      </c>
      <c r="S15" s="338" t="n">
        <v>280</v>
      </c>
      <c r="T15" s="336" t="n">
        <v>8</v>
      </c>
      <c r="U15" s="338" t="n">
        <v>675</v>
      </c>
      <c r="V15" s="336" t="n">
        <v>8</v>
      </c>
      <c r="W15" s="338"/>
      <c r="X15" s="336" t="n">
        <v>8</v>
      </c>
      <c r="Y15" s="338" t="n">
        <v>80</v>
      </c>
      <c r="Z15" s="336" t="n">
        <v>8</v>
      </c>
      <c r="AA15" s="338" t="n">
        <v>625</v>
      </c>
      <c r="AB15" s="336" t="n">
        <v>8</v>
      </c>
      <c r="AC15" s="338" t="n">
        <v>800</v>
      </c>
      <c r="AD15" s="336" t="n">
        <v>8</v>
      </c>
      <c r="AE15" s="338" t="n">
        <v>1100</v>
      </c>
      <c r="AF15" s="336" t="n">
        <v>8</v>
      </c>
      <c r="AG15" s="338" t="n">
        <v>900</v>
      </c>
      <c r="AH15" s="336" t="n">
        <v>8</v>
      </c>
    </row>
    <row r="16" customFormat="false" ht="12.75" hidden="false" customHeight="false" outlineLevel="0" collapsed="false">
      <c r="A16" s="335" t="n">
        <v>79</v>
      </c>
      <c r="B16" s="336" t="n">
        <v>18</v>
      </c>
      <c r="C16" s="335" t="n">
        <v>92</v>
      </c>
      <c r="D16" s="336" t="n">
        <v>18</v>
      </c>
      <c r="E16" s="335" t="n">
        <v>104</v>
      </c>
      <c r="F16" s="336" t="n">
        <v>18</v>
      </c>
      <c r="G16" s="335" t="n">
        <v>176</v>
      </c>
      <c r="H16" s="336" t="n">
        <v>18</v>
      </c>
      <c r="I16" s="337" t="n">
        <v>1371</v>
      </c>
      <c r="J16" s="336" t="n">
        <v>18</v>
      </c>
      <c r="K16" s="337" t="n">
        <v>3371</v>
      </c>
      <c r="L16" s="336" t="n">
        <v>18</v>
      </c>
      <c r="M16" s="337" t="n">
        <v>8051</v>
      </c>
      <c r="N16" s="336" t="n">
        <v>18</v>
      </c>
      <c r="O16" s="337" t="n">
        <v>6101</v>
      </c>
      <c r="P16" s="336" t="n">
        <v>18</v>
      </c>
      <c r="Q16" s="337" t="n">
        <v>13101</v>
      </c>
      <c r="R16" s="336" t="n">
        <v>18</v>
      </c>
      <c r="S16" s="338"/>
      <c r="T16" s="336"/>
      <c r="U16" s="338"/>
      <c r="V16" s="336"/>
      <c r="W16" s="338"/>
      <c r="X16" s="336"/>
      <c r="Y16" s="338"/>
      <c r="Z16" s="336"/>
      <c r="AA16" s="338"/>
      <c r="AB16" s="336"/>
      <c r="AC16" s="338"/>
      <c r="AD16" s="336"/>
      <c r="AE16" s="338"/>
      <c r="AF16" s="336"/>
      <c r="AG16" s="338"/>
      <c r="AH16" s="336"/>
    </row>
    <row r="17" customFormat="false" ht="12.75" hidden="false" customHeight="false" outlineLevel="0" collapsed="false">
      <c r="A17" s="335" t="n">
        <v>81</v>
      </c>
      <c r="B17" s="336" t="n">
        <v>18</v>
      </c>
      <c r="C17" s="335" t="n">
        <v>93</v>
      </c>
      <c r="D17" s="336" t="n">
        <v>18</v>
      </c>
      <c r="E17" s="335" t="n">
        <v>106</v>
      </c>
      <c r="F17" s="336" t="n">
        <v>18</v>
      </c>
      <c r="G17" s="335" t="n">
        <v>180</v>
      </c>
      <c r="H17" s="336" t="n">
        <v>18</v>
      </c>
      <c r="I17" s="337" t="n">
        <v>1400</v>
      </c>
      <c r="J17" s="336" t="n">
        <v>18</v>
      </c>
      <c r="K17" s="337" t="n">
        <v>3440</v>
      </c>
      <c r="L17" s="336" t="n">
        <v>18</v>
      </c>
      <c r="M17" s="337" t="n">
        <v>8200</v>
      </c>
      <c r="N17" s="336" t="n">
        <v>18</v>
      </c>
      <c r="O17" s="337" t="n">
        <v>6200</v>
      </c>
      <c r="P17" s="336" t="n">
        <v>18</v>
      </c>
      <c r="Q17" s="337" t="n">
        <v>13250</v>
      </c>
      <c r="R17" s="336" t="n">
        <v>18</v>
      </c>
      <c r="S17" s="338" t="n">
        <v>290</v>
      </c>
      <c r="T17" s="336" t="n">
        <v>9</v>
      </c>
      <c r="U17" s="338" t="n">
        <v>700</v>
      </c>
      <c r="V17" s="336" t="n">
        <v>9</v>
      </c>
      <c r="W17" s="338" t="n">
        <v>100</v>
      </c>
      <c r="X17" s="336" t="n">
        <v>9</v>
      </c>
      <c r="Y17" s="338" t="n">
        <v>90</v>
      </c>
      <c r="Z17" s="336" t="n">
        <v>9</v>
      </c>
      <c r="AA17" s="338" t="n">
        <v>650</v>
      </c>
      <c r="AB17" s="336" t="n">
        <v>9</v>
      </c>
      <c r="AC17" s="338" t="n">
        <v>900</v>
      </c>
      <c r="AD17" s="336" t="n">
        <v>9</v>
      </c>
      <c r="AE17" s="338" t="n">
        <v>1200</v>
      </c>
      <c r="AF17" s="336" t="n">
        <v>9</v>
      </c>
      <c r="AG17" s="338" t="n">
        <v>1000</v>
      </c>
      <c r="AH17" s="336" t="n">
        <v>9</v>
      </c>
    </row>
    <row r="18" customFormat="false" ht="12.75" hidden="false" customHeight="false" outlineLevel="0" collapsed="false">
      <c r="A18" s="335" t="n">
        <v>82</v>
      </c>
      <c r="B18" s="336" t="n">
        <v>17</v>
      </c>
      <c r="C18" s="335" t="n">
        <v>94</v>
      </c>
      <c r="D18" s="336" t="n">
        <v>17</v>
      </c>
      <c r="E18" s="335" t="n">
        <v>107</v>
      </c>
      <c r="F18" s="336" t="n">
        <v>17</v>
      </c>
      <c r="G18" s="335" t="n">
        <v>181</v>
      </c>
      <c r="H18" s="336" t="n">
        <v>17</v>
      </c>
      <c r="I18" s="337" t="n">
        <v>1401</v>
      </c>
      <c r="J18" s="336" t="n">
        <v>17</v>
      </c>
      <c r="K18" s="337" t="n">
        <v>3441</v>
      </c>
      <c r="L18" s="336" t="n">
        <v>17</v>
      </c>
      <c r="M18" s="337" t="n">
        <v>8201</v>
      </c>
      <c r="N18" s="336" t="n">
        <v>17</v>
      </c>
      <c r="O18" s="337" t="n">
        <v>6201</v>
      </c>
      <c r="P18" s="336" t="n">
        <v>17</v>
      </c>
      <c r="Q18" s="337" t="n">
        <v>13251</v>
      </c>
      <c r="R18" s="336" t="n">
        <v>17</v>
      </c>
      <c r="S18" s="338"/>
      <c r="T18" s="336"/>
      <c r="U18" s="338"/>
      <c r="V18" s="336"/>
      <c r="W18" s="338"/>
      <c r="X18" s="336"/>
      <c r="Y18" s="338"/>
      <c r="Z18" s="336"/>
      <c r="AA18" s="338"/>
      <c r="AB18" s="336"/>
      <c r="AC18" s="338"/>
      <c r="AD18" s="336"/>
      <c r="AE18" s="338"/>
      <c r="AF18" s="336"/>
      <c r="AG18" s="338"/>
      <c r="AH18" s="336"/>
    </row>
    <row r="19" customFormat="false" ht="12.75" hidden="false" customHeight="false" outlineLevel="0" collapsed="false">
      <c r="A19" s="335" t="n">
        <v>84</v>
      </c>
      <c r="B19" s="336" t="n">
        <v>17</v>
      </c>
      <c r="C19" s="335" t="n">
        <v>96</v>
      </c>
      <c r="D19" s="336" t="n">
        <v>17</v>
      </c>
      <c r="E19" s="335" t="n">
        <v>109</v>
      </c>
      <c r="F19" s="336" t="n">
        <v>17</v>
      </c>
      <c r="G19" s="335" t="n">
        <v>185</v>
      </c>
      <c r="H19" s="336" t="n">
        <v>17</v>
      </c>
      <c r="I19" s="337" t="n">
        <v>1430</v>
      </c>
      <c r="J19" s="336" t="n">
        <v>17</v>
      </c>
      <c r="K19" s="337" t="n">
        <v>3510</v>
      </c>
      <c r="L19" s="336" t="n">
        <v>17</v>
      </c>
      <c r="M19" s="337" t="n">
        <v>8350</v>
      </c>
      <c r="N19" s="336" t="n">
        <v>17</v>
      </c>
      <c r="O19" s="337" t="n">
        <v>6300</v>
      </c>
      <c r="P19" s="336" t="n">
        <v>17</v>
      </c>
      <c r="Q19" s="337" t="n">
        <v>13400</v>
      </c>
      <c r="R19" s="336" t="n">
        <v>17</v>
      </c>
      <c r="S19" s="338" t="n">
        <v>300</v>
      </c>
      <c r="T19" s="336" t="n">
        <v>10</v>
      </c>
      <c r="U19" s="338" t="n">
        <v>720</v>
      </c>
      <c r="V19" s="336" t="n">
        <v>10</v>
      </c>
      <c r="W19" s="338"/>
      <c r="X19" s="336" t="n">
        <v>10</v>
      </c>
      <c r="Y19" s="338" t="n">
        <v>100</v>
      </c>
      <c r="Z19" s="336" t="n">
        <v>10</v>
      </c>
      <c r="AA19" s="338" t="n">
        <v>675</v>
      </c>
      <c r="AB19" s="336" t="n">
        <v>10</v>
      </c>
      <c r="AC19" s="338" t="n">
        <v>1000</v>
      </c>
      <c r="AD19" s="336" t="n">
        <v>10</v>
      </c>
      <c r="AE19" s="338" t="n">
        <v>1300</v>
      </c>
      <c r="AF19" s="336" t="n">
        <v>10</v>
      </c>
      <c r="AG19" s="338" t="n">
        <v>1100</v>
      </c>
      <c r="AH19" s="336" t="n">
        <v>10</v>
      </c>
    </row>
    <row r="20" customFormat="false" ht="12.75" hidden="false" customHeight="false" outlineLevel="0" collapsed="false">
      <c r="A20" s="335" t="n">
        <v>85</v>
      </c>
      <c r="B20" s="336" t="n">
        <v>16</v>
      </c>
      <c r="C20" s="335" t="n">
        <v>97</v>
      </c>
      <c r="D20" s="336" t="n">
        <v>16</v>
      </c>
      <c r="E20" s="335" t="n">
        <v>110</v>
      </c>
      <c r="F20" s="336" t="n">
        <v>16</v>
      </c>
      <c r="G20" s="335" t="n">
        <v>186</v>
      </c>
      <c r="H20" s="336" t="n">
        <v>16</v>
      </c>
      <c r="I20" s="337" t="n">
        <v>1431</v>
      </c>
      <c r="J20" s="336" t="n">
        <v>16</v>
      </c>
      <c r="K20" s="337" t="n">
        <v>3511</v>
      </c>
      <c r="L20" s="336" t="n">
        <v>16</v>
      </c>
      <c r="M20" s="337" t="n">
        <v>8351</v>
      </c>
      <c r="N20" s="336" t="n">
        <v>16</v>
      </c>
      <c r="O20" s="337" t="n">
        <v>6301</v>
      </c>
      <c r="P20" s="336" t="n">
        <v>16</v>
      </c>
      <c r="Q20" s="337" t="n">
        <v>13401</v>
      </c>
      <c r="R20" s="336" t="n">
        <v>16</v>
      </c>
      <c r="S20" s="338"/>
      <c r="T20" s="336"/>
      <c r="U20" s="338"/>
      <c r="V20" s="336"/>
      <c r="W20" s="338"/>
      <c r="X20" s="336"/>
      <c r="Y20" s="338"/>
      <c r="Z20" s="336"/>
      <c r="AA20" s="338"/>
      <c r="AB20" s="336"/>
      <c r="AC20" s="338"/>
      <c r="AD20" s="336"/>
      <c r="AE20" s="338"/>
      <c r="AF20" s="336"/>
      <c r="AG20" s="338"/>
      <c r="AH20" s="336"/>
    </row>
    <row r="21" customFormat="false" ht="12.75" hidden="false" customHeight="false" outlineLevel="0" collapsed="false">
      <c r="A21" s="335" t="n">
        <v>87</v>
      </c>
      <c r="B21" s="336" t="n">
        <v>16</v>
      </c>
      <c r="C21" s="335" t="n">
        <v>99</v>
      </c>
      <c r="D21" s="336" t="n">
        <v>16</v>
      </c>
      <c r="E21" s="335" t="n">
        <v>112</v>
      </c>
      <c r="F21" s="336" t="n">
        <v>16</v>
      </c>
      <c r="G21" s="335" t="n">
        <v>190</v>
      </c>
      <c r="H21" s="336" t="n">
        <v>16</v>
      </c>
      <c r="I21" s="337" t="n">
        <v>1460</v>
      </c>
      <c r="J21" s="336" t="n">
        <v>16</v>
      </c>
      <c r="K21" s="337" t="n">
        <v>3580</v>
      </c>
      <c r="L21" s="336" t="n">
        <v>16</v>
      </c>
      <c r="M21" s="337" t="n">
        <v>8500</v>
      </c>
      <c r="N21" s="336" t="n">
        <v>16</v>
      </c>
      <c r="O21" s="337" t="n">
        <v>6400</v>
      </c>
      <c r="P21" s="336" t="n">
        <v>16</v>
      </c>
      <c r="Q21" s="337" t="n">
        <v>14000</v>
      </c>
      <c r="R21" s="336" t="n">
        <v>16</v>
      </c>
      <c r="S21" s="338" t="n">
        <v>310</v>
      </c>
      <c r="T21" s="336" t="n">
        <v>11</v>
      </c>
      <c r="U21" s="338" t="n">
        <v>740</v>
      </c>
      <c r="V21" s="336" t="n">
        <v>11</v>
      </c>
      <c r="W21" s="338" t="n">
        <v>105</v>
      </c>
      <c r="X21" s="336" t="n">
        <v>11</v>
      </c>
      <c r="Y21" s="338" t="n">
        <v>110</v>
      </c>
      <c r="Z21" s="336" t="n">
        <v>11</v>
      </c>
      <c r="AA21" s="338" t="n">
        <v>700</v>
      </c>
      <c r="AB21" s="336" t="n">
        <v>11</v>
      </c>
      <c r="AC21" s="338" t="n">
        <v>1100</v>
      </c>
      <c r="AD21" s="336" t="n">
        <v>11</v>
      </c>
      <c r="AE21" s="338" t="n">
        <v>1400</v>
      </c>
      <c r="AF21" s="336" t="n">
        <v>11</v>
      </c>
      <c r="AG21" s="338" t="n">
        <v>1200</v>
      </c>
      <c r="AH21" s="336" t="n">
        <v>11</v>
      </c>
    </row>
    <row r="22" customFormat="false" ht="12.75" hidden="false" customHeight="false" outlineLevel="0" collapsed="false">
      <c r="A22" s="335" t="n">
        <v>88</v>
      </c>
      <c r="B22" s="336" t="n">
        <v>15</v>
      </c>
      <c r="C22" s="335" t="n">
        <v>100</v>
      </c>
      <c r="D22" s="336" t="n">
        <v>15</v>
      </c>
      <c r="E22" s="335" t="n">
        <v>113</v>
      </c>
      <c r="F22" s="336" t="n">
        <v>15</v>
      </c>
      <c r="G22" s="335" t="n">
        <v>191</v>
      </c>
      <c r="H22" s="336" t="n">
        <v>15</v>
      </c>
      <c r="I22" s="337" t="n">
        <v>1461</v>
      </c>
      <c r="J22" s="336" t="n">
        <v>15</v>
      </c>
      <c r="K22" s="337" t="n">
        <v>3581</v>
      </c>
      <c r="L22" s="336" t="n">
        <v>15</v>
      </c>
      <c r="M22" s="337" t="n">
        <v>8501</v>
      </c>
      <c r="N22" s="336" t="n">
        <v>15</v>
      </c>
      <c r="O22" s="337" t="n">
        <v>6401</v>
      </c>
      <c r="P22" s="336" t="n">
        <v>15</v>
      </c>
      <c r="Q22" s="337" t="n">
        <v>14001</v>
      </c>
      <c r="R22" s="336" t="n">
        <v>15</v>
      </c>
      <c r="S22" s="338"/>
      <c r="T22" s="336"/>
      <c r="U22" s="338"/>
      <c r="V22" s="336"/>
      <c r="W22" s="338"/>
      <c r="X22" s="336"/>
      <c r="Y22" s="338"/>
      <c r="Z22" s="336"/>
      <c r="AA22" s="338"/>
      <c r="AB22" s="336"/>
      <c r="AC22" s="338"/>
      <c r="AD22" s="336"/>
      <c r="AE22" s="338"/>
      <c r="AF22" s="336"/>
      <c r="AG22" s="338"/>
      <c r="AH22" s="336"/>
    </row>
    <row r="23" customFormat="false" ht="12.75" hidden="false" customHeight="false" outlineLevel="0" collapsed="false">
      <c r="A23" s="335" t="n">
        <v>90</v>
      </c>
      <c r="B23" s="336" t="n">
        <v>15</v>
      </c>
      <c r="C23" s="335" t="n">
        <v>102</v>
      </c>
      <c r="D23" s="336" t="n">
        <v>15</v>
      </c>
      <c r="E23" s="335" t="n">
        <v>115</v>
      </c>
      <c r="F23" s="336" t="n">
        <v>15</v>
      </c>
      <c r="G23" s="335" t="n">
        <v>195</v>
      </c>
      <c r="H23" s="336" t="n">
        <v>15</v>
      </c>
      <c r="I23" s="337" t="n">
        <v>1490</v>
      </c>
      <c r="J23" s="336" t="n">
        <v>15</v>
      </c>
      <c r="K23" s="337" t="n">
        <v>4050</v>
      </c>
      <c r="L23" s="336" t="n">
        <v>15</v>
      </c>
      <c r="M23" s="337" t="n">
        <v>9050</v>
      </c>
      <c r="N23" s="336" t="n">
        <v>15</v>
      </c>
      <c r="O23" s="337" t="n">
        <v>6500</v>
      </c>
      <c r="P23" s="336" t="n">
        <v>15</v>
      </c>
      <c r="Q23" s="337" t="n">
        <v>14200</v>
      </c>
      <c r="R23" s="336" t="n">
        <v>15</v>
      </c>
      <c r="S23" s="338" t="n">
        <v>320</v>
      </c>
      <c r="T23" s="336" t="n">
        <v>12</v>
      </c>
      <c r="U23" s="338" t="n">
        <v>760</v>
      </c>
      <c r="V23" s="336" t="n">
        <v>12</v>
      </c>
      <c r="W23" s="338"/>
      <c r="X23" s="336" t="n">
        <v>12</v>
      </c>
      <c r="Y23" s="338" t="n">
        <v>120</v>
      </c>
      <c r="Z23" s="336" t="n">
        <v>12</v>
      </c>
      <c r="AA23" s="338" t="n">
        <v>720</v>
      </c>
      <c r="AB23" s="336" t="n">
        <v>12</v>
      </c>
      <c r="AC23" s="338" t="n">
        <v>1200</v>
      </c>
      <c r="AD23" s="336" t="n">
        <v>12</v>
      </c>
      <c r="AE23" s="338" t="n">
        <v>1500</v>
      </c>
      <c r="AF23" s="336" t="n">
        <v>12</v>
      </c>
      <c r="AG23" s="338" t="n">
        <v>1300</v>
      </c>
      <c r="AH23" s="336" t="n">
        <v>12</v>
      </c>
    </row>
    <row r="24" customFormat="false" ht="12.75" hidden="false" customHeight="false" outlineLevel="0" collapsed="false">
      <c r="A24" s="335" t="n">
        <v>91</v>
      </c>
      <c r="B24" s="336" t="n">
        <v>14</v>
      </c>
      <c r="C24" s="335" t="n">
        <v>103</v>
      </c>
      <c r="D24" s="336" t="n">
        <v>14</v>
      </c>
      <c r="E24" s="335" t="n">
        <v>116</v>
      </c>
      <c r="F24" s="336" t="n">
        <v>14</v>
      </c>
      <c r="G24" s="335" t="n">
        <v>196</v>
      </c>
      <c r="H24" s="336" t="n">
        <v>14</v>
      </c>
      <c r="I24" s="337" t="n">
        <v>1491</v>
      </c>
      <c r="J24" s="336" t="n">
        <v>14</v>
      </c>
      <c r="K24" s="337" t="n">
        <v>4051</v>
      </c>
      <c r="L24" s="336" t="n">
        <v>14</v>
      </c>
      <c r="M24" s="337" t="n">
        <v>9051</v>
      </c>
      <c r="N24" s="336" t="n">
        <v>14</v>
      </c>
      <c r="O24" s="337" t="n">
        <v>6501</v>
      </c>
      <c r="P24" s="336" t="n">
        <v>14</v>
      </c>
      <c r="Q24" s="337" t="n">
        <v>14201</v>
      </c>
      <c r="R24" s="336" t="n">
        <v>14</v>
      </c>
      <c r="S24" s="338"/>
      <c r="T24" s="336"/>
      <c r="U24" s="338"/>
      <c r="V24" s="336"/>
      <c r="W24" s="338"/>
      <c r="X24" s="336"/>
      <c r="Y24" s="338"/>
      <c r="Z24" s="336"/>
      <c r="AA24" s="338"/>
      <c r="AB24" s="336"/>
      <c r="AC24" s="338"/>
      <c r="AD24" s="336"/>
      <c r="AE24" s="338"/>
      <c r="AF24" s="336"/>
      <c r="AG24" s="338"/>
      <c r="AH24" s="336"/>
    </row>
    <row r="25" customFormat="false" ht="12.75" hidden="false" customHeight="false" outlineLevel="0" collapsed="false">
      <c r="A25" s="335" t="n">
        <v>93</v>
      </c>
      <c r="B25" s="336" t="n">
        <v>14</v>
      </c>
      <c r="C25" s="335" t="n">
        <v>106</v>
      </c>
      <c r="D25" s="336" t="n">
        <v>14</v>
      </c>
      <c r="E25" s="335" t="n">
        <v>118</v>
      </c>
      <c r="F25" s="336" t="n">
        <v>14</v>
      </c>
      <c r="G25" s="335" t="n">
        <v>200</v>
      </c>
      <c r="H25" s="336" t="n">
        <v>14</v>
      </c>
      <c r="I25" s="337" t="n">
        <v>1520</v>
      </c>
      <c r="J25" s="336" t="n">
        <v>14</v>
      </c>
      <c r="K25" s="337" t="n">
        <v>4120</v>
      </c>
      <c r="L25" s="336" t="n">
        <v>14</v>
      </c>
      <c r="M25" s="337" t="n">
        <v>9200</v>
      </c>
      <c r="N25" s="336" t="n">
        <v>14</v>
      </c>
      <c r="O25" s="337" t="n">
        <v>7000</v>
      </c>
      <c r="P25" s="336" t="n">
        <v>14</v>
      </c>
      <c r="Q25" s="337" t="n">
        <v>14400</v>
      </c>
      <c r="R25" s="336" t="n">
        <v>14</v>
      </c>
      <c r="S25" s="338" t="n">
        <v>330</v>
      </c>
      <c r="T25" s="336" t="n">
        <v>13</v>
      </c>
      <c r="U25" s="338" t="n">
        <v>780</v>
      </c>
      <c r="V25" s="336" t="n">
        <v>13</v>
      </c>
      <c r="W25" s="338" t="n">
        <v>110</v>
      </c>
      <c r="X25" s="336" t="n">
        <v>13</v>
      </c>
      <c r="Y25" s="338" t="n">
        <v>130</v>
      </c>
      <c r="Z25" s="336" t="n">
        <v>13</v>
      </c>
      <c r="AA25" s="338" t="n">
        <v>740</v>
      </c>
      <c r="AB25" s="336" t="n">
        <v>13</v>
      </c>
      <c r="AC25" s="338" t="n">
        <v>1300</v>
      </c>
      <c r="AD25" s="336" t="n">
        <v>13</v>
      </c>
      <c r="AE25" s="338" t="n">
        <v>1600</v>
      </c>
      <c r="AF25" s="336" t="n">
        <v>13</v>
      </c>
      <c r="AG25" s="338" t="n">
        <v>1400</v>
      </c>
      <c r="AH25" s="336" t="n">
        <v>13</v>
      </c>
    </row>
    <row r="26" customFormat="false" ht="12.75" hidden="false" customHeight="false" outlineLevel="0" collapsed="false">
      <c r="A26" s="335" t="n">
        <v>94</v>
      </c>
      <c r="B26" s="336" t="n">
        <v>13</v>
      </c>
      <c r="C26" s="335" t="n">
        <v>107</v>
      </c>
      <c r="D26" s="336" t="n">
        <v>13</v>
      </c>
      <c r="E26" s="335" t="n">
        <v>119</v>
      </c>
      <c r="F26" s="336" t="n">
        <v>13</v>
      </c>
      <c r="G26" s="335" t="n">
        <v>201</v>
      </c>
      <c r="H26" s="336" t="n">
        <v>13</v>
      </c>
      <c r="I26" s="337" t="n">
        <v>1521</v>
      </c>
      <c r="J26" s="336" t="n">
        <v>13</v>
      </c>
      <c r="K26" s="337" t="n">
        <v>4121</v>
      </c>
      <c r="L26" s="336" t="n">
        <v>13</v>
      </c>
      <c r="M26" s="337" t="n">
        <v>9201</v>
      </c>
      <c r="N26" s="336" t="n">
        <v>13</v>
      </c>
      <c r="O26" s="337" t="n">
        <v>7001</v>
      </c>
      <c r="P26" s="336" t="n">
        <v>13</v>
      </c>
      <c r="Q26" s="337" t="n">
        <v>14401</v>
      </c>
      <c r="R26" s="336" t="n">
        <v>13</v>
      </c>
      <c r="S26" s="338"/>
      <c r="T26" s="336"/>
      <c r="U26" s="338"/>
      <c r="V26" s="336"/>
      <c r="W26" s="338"/>
      <c r="X26" s="336"/>
      <c r="Y26" s="338"/>
      <c r="Z26" s="336"/>
      <c r="AA26" s="338"/>
      <c r="AB26" s="336"/>
      <c r="AC26" s="338"/>
      <c r="AD26" s="336"/>
      <c r="AE26" s="338"/>
      <c r="AF26" s="336"/>
      <c r="AG26" s="338"/>
      <c r="AH26" s="336"/>
    </row>
    <row r="27" customFormat="false" ht="12.75" hidden="false" customHeight="false" outlineLevel="0" collapsed="false">
      <c r="A27" s="335" t="n">
        <v>96</v>
      </c>
      <c r="B27" s="336" t="n">
        <v>13</v>
      </c>
      <c r="C27" s="335" t="n">
        <v>110</v>
      </c>
      <c r="D27" s="336" t="n">
        <v>13</v>
      </c>
      <c r="E27" s="335" t="n">
        <v>121</v>
      </c>
      <c r="F27" s="336" t="n">
        <v>13</v>
      </c>
      <c r="G27" s="335" t="n">
        <v>205</v>
      </c>
      <c r="H27" s="336" t="n">
        <v>13</v>
      </c>
      <c r="I27" s="337" t="n">
        <v>1550</v>
      </c>
      <c r="J27" s="336" t="n">
        <v>13</v>
      </c>
      <c r="K27" s="337" t="n">
        <v>4200</v>
      </c>
      <c r="L27" s="336" t="n">
        <v>13</v>
      </c>
      <c r="M27" s="337" t="n">
        <v>9350</v>
      </c>
      <c r="N27" s="336" t="n">
        <v>13</v>
      </c>
      <c r="O27" s="337" t="n">
        <v>7100</v>
      </c>
      <c r="P27" s="336" t="n">
        <v>13</v>
      </c>
      <c r="Q27" s="337" t="n">
        <v>15000</v>
      </c>
      <c r="R27" s="336" t="n">
        <v>13</v>
      </c>
      <c r="S27" s="338" t="n">
        <v>340</v>
      </c>
      <c r="T27" s="336" t="n">
        <v>14</v>
      </c>
      <c r="U27" s="338" t="n">
        <v>800</v>
      </c>
      <c r="V27" s="336" t="n">
        <v>14</v>
      </c>
      <c r="W27" s="338"/>
      <c r="X27" s="336" t="n">
        <v>14</v>
      </c>
      <c r="Y27" s="338" t="n">
        <v>140</v>
      </c>
      <c r="Z27" s="336" t="n">
        <v>14</v>
      </c>
      <c r="AA27" s="338" t="n">
        <v>760</v>
      </c>
      <c r="AB27" s="336" t="n">
        <v>14</v>
      </c>
      <c r="AC27" s="338" t="n">
        <v>1400</v>
      </c>
      <c r="AD27" s="336" t="n">
        <v>14</v>
      </c>
      <c r="AE27" s="338" t="n">
        <v>1700</v>
      </c>
      <c r="AF27" s="336" t="n">
        <v>14</v>
      </c>
      <c r="AG27" s="338" t="n">
        <v>1500</v>
      </c>
      <c r="AH27" s="336" t="n">
        <v>14</v>
      </c>
    </row>
    <row r="28" customFormat="false" ht="12.75" hidden="false" customHeight="false" outlineLevel="0" collapsed="false">
      <c r="A28" s="335" t="n">
        <v>97</v>
      </c>
      <c r="B28" s="336" t="n">
        <v>12</v>
      </c>
      <c r="C28" s="335" t="n">
        <v>111</v>
      </c>
      <c r="D28" s="336" t="n">
        <v>12</v>
      </c>
      <c r="E28" s="335" t="n">
        <v>122</v>
      </c>
      <c r="F28" s="336" t="n">
        <v>12</v>
      </c>
      <c r="G28" s="335" t="n">
        <v>206</v>
      </c>
      <c r="H28" s="336" t="n">
        <v>12</v>
      </c>
      <c r="I28" s="337" t="n">
        <v>1551</v>
      </c>
      <c r="J28" s="336" t="n">
        <v>12</v>
      </c>
      <c r="K28" s="337" t="n">
        <v>4201</v>
      </c>
      <c r="L28" s="336" t="n">
        <v>12</v>
      </c>
      <c r="M28" s="337" t="n">
        <v>9351</v>
      </c>
      <c r="N28" s="336" t="n">
        <v>12</v>
      </c>
      <c r="O28" s="337" t="n">
        <v>7101</v>
      </c>
      <c r="P28" s="336" t="n">
        <v>12</v>
      </c>
      <c r="Q28" s="337" t="n">
        <v>15001</v>
      </c>
      <c r="R28" s="336" t="n">
        <v>12</v>
      </c>
      <c r="S28" s="338"/>
      <c r="T28" s="336"/>
      <c r="U28" s="338"/>
      <c r="V28" s="336"/>
      <c r="W28" s="338"/>
      <c r="X28" s="336"/>
      <c r="Y28" s="338"/>
      <c r="Z28" s="336"/>
      <c r="AA28" s="338"/>
      <c r="AB28" s="336"/>
      <c r="AC28" s="338"/>
      <c r="AD28" s="336"/>
      <c r="AE28" s="338"/>
      <c r="AF28" s="336"/>
      <c r="AG28" s="338"/>
      <c r="AH28" s="336"/>
    </row>
    <row r="29" customFormat="false" ht="12.75" hidden="false" customHeight="false" outlineLevel="0" collapsed="false">
      <c r="A29" s="335" t="n">
        <v>99</v>
      </c>
      <c r="B29" s="336" t="n">
        <v>12</v>
      </c>
      <c r="C29" s="335" t="n">
        <v>114</v>
      </c>
      <c r="D29" s="336" t="n">
        <v>12</v>
      </c>
      <c r="E29" s="335" t="n">
        <v>124</v>
      </c>
      <c r="F29" s="336" t="n">
        <v>12</v>
      </c>
      <c r="G29" s="335" t="n">
        <v>210</v>
      </c>
      <c r="H29" s="336" t="n">
        <v>12</v>
      </c>
      <c r="I29" s="337" t="n">
        <v>1580</v>
      </c>
      <c r="J29" s="336" t="n">
        <v>12</v>
      </c>
      <c r="K29" s="337" t="n">
        <v>4280</v>
      </c>
      <c r="L29" s="336" t="n">
        <v>12</v>
      </c>
      <c r="M29" s="337" t="n">
        <v>9500</v>
      </c>
      <c r="N29" s="336" t="n">
        <v>12</v>
      </c>
      <c r="O29" s="337" t="n">
        <v>7200</v>
      </c>
      <c r="P29" s="336" t="n">
        <v>12</v>
      </c>
      <c r="Q29" s="337" t="n">
        <v>15200</v>
      </c>
      <c r="R29" s="336" t="n">
        <v>12</v>
      </c>
      <c r="S29" s="338" t="n">
        <v>350</v>
      </c>
      <c r="T29" s="336" t="n">
        <v>15</v>
      </c>
      <c r="U29" s="338" t="n">
        <v>820</v>
      </c>
      <c r="V29" s="336" t="n">
        <v>15</v>
      </c>
      <c r="W29" s="338" t="n">
        <v>115</v>
      </c>
      <c r="X29" s="336" t="n">
        <v>15</v>
      </c>
      <c r="Y29" s="338" t="n">
        <v>150</v>
      </c>
      <c r="Z29" s="336" t="n">
        <v>15</v>
      </c>
      <c r="AA29" s="338" t="n">
        <v>780</v>
      </c>
      <c r="AB29" s="336" t="n">
        <v>15</v>
      </c>
      <c r="AC29" s="338" t="n">
        <v>1500</v>
      </c>
      <c r="AD29" s="336" t="n">
        <v>15</v>
      </c>
      <c r="AE29" s="338" t="n">
        <v>1800</v>
      </c>
      <c r="AF29" s="336" t="n">
        <v>15</v>
      </c>
      <c r="AG29" s="338" t="n">
        <v>1600</v>
      </c>
      <c r="AH29" s="336" t="n">
        <v>15</v>
      </c>
    </row>
    <row r="30" customFormat="false" ht="12.75" hidden="false" customHeight="false" outlineLevel="0" collapsed="false">
      <c r="A30" s="335" t="n">
        <v>100</v>
      </c>
      <c r="B30" s="336" t="n">
        <v>11</v>
      </c>
      <c r="C30" s="335" t="n">
        <v>115</v>
      </c>
      <c r="D30" s="336" t="n">
        <v>11</v>
      </c>
      <c r="E30" s="335" t="n">
        <v>125</v>
      </c>
      <c r="F30" s="336" t="n">
        <v>11</v>
      </c>
      <c r="G30" s="335" t="n">
        <v>211</v>
      </c>
      <c r="H30" s="336" t="n">
        <v>11</v>
      </c>
      <c r="I30" s="337" t="n">
        <v>1581</v>
      </c>
      <c r="J30" s="336" t="n">
        <v>11</v>
      </c>
      <c r="K30" s="337" t="n">
        <v>4281</v>
      </c>
      <c r="L30" s="336" t="n">
        <v>11</v>
      </c>
      <c r="M30" s="337" t="n">
        <v>9501</v>
      </c>
      <c r="N30" s="336" t="n">
        <v>11</v>
      </c>
      <c r="O30" s="337" t="n">
        <v>7201</v>
      </c>
      <c r="P30" s="336" t="n">
        <v>11</v>
      </c>
      <c r="Q30" s="337" t="n">
        <v>15201</v>
      </c>
      <c r="R30" s="336" t="n">
        <v>11</v>
      </c>
      <c r="S30" s="338"/>
      <c r="T30" s="336"/>
      <c r="U30" s="338"/>
      <c r="V30" s="336"/>
      <c r="W30" s="338"/>
      <c r="X30" s="336"/>
      <c r="Y30" s="338"/>
      <c r="Z30" s="336"/>
      <c r="AA30" s="338"/>
      <c r="AB30" s="336"/>
      <c r="AC30" s="338"/>
      <c r="AD30" s="336"/>
      <c r="AE30" s="338"/>
      <c r="AF30" s="336"/>
      <c r="AG30" s="338"/>
      <c r="AH30" s="336"/>
    </row>
    <row r="31" customFormat="false" ht="12.75" hidden="false" customHeight="false" outlineLevel="0" collapsed="false">
      <c r="A31" s="335" t="n">
        <v>102</v>
      </c>
      <c r="B31" s="336" t="n">
        <v>11</v>
      </c>
      <c r="C31" s="335" t="n">
        <v>118</v>
      </c>
      <c r="D31" s="336" t="n">
        <v>11</v>
      </c>
      <c r="E31" s="335" t="n">
        <v>128</v>
      </c>
      <c r="F31" s="336" t="n">
        <v>11</v>
      </c>
      <c r="G31" s="335" t="n">
        <v>215</v>
      </c>
      <c r="H31" s="336" t="n">
        <v>11</v>
      </c>
      <c r="I31" s="337" t="n">
        <v>2020</v>
      </c>
      <c r="J31" s="336" t="n">
        <v>11</v>
      </c>
      <c r="K31" s="337" t="n">
        <v>4360</v>
      </c>
      <c r="L31" s="336" t="n">
        <v>11</v>
      </c>
      <c r="M31" s="337" t="n">
        <v>10050</v>
      </c>
      <c r="N31" s="336" t="n">
        <v>11</v>
      </c>
      <c r="O31" s="337" t="n">
        <v>7300</v>
      </c>
      <c r="P31" s="336" t="n">
        <v>11</v>
      </c>
      <c r="Q31" s="337" t="n">
        <v>15400</v>
      </c>
      <c r="R31" s="336" t="n">
        <v>11</v>
      </c>
      <c r="S31" s="338" t="n">
        <v>360</v>
      </c>
      <c r="T31" s="336" t="n">
        <v>16</v>
      </c>
      <c r="U31" s="338" t="n">
        <v>840</v>
      </c>
      <c r="V31" s="336" t="n">
        <v>16</v>
      </c>
      <c r="W31" s="338"/>
      <c r="X31" s="336" t="n">
        <v>16</v>
      </c>
      <c r="Y31" s="338" t="n">
        <v>160</v>
      </c>
      <c r="Z31" s="336" t="n">
        <v>16</v>
      </c>
      <c r="AA31" s="338" t="n">
        <v>800</v>
      </c>
      <c r="AB31" s="336" t="n">
        <v>16</v>
      </c>
      <c r="AC31" s="338" t="n">
        <v>1600</v>
      </c>
      <c r="AD31" s="336" t="n">
        <v>16</v>
      </c>
      <c r="AE31" s="338" t="n">
        <v>1900</v>
      </c>
      <c r="AF31" s="336" t="n">
        <v>16</v>
      </c>
      <c r="AG31" s="338" t="n">
        <v>1700</v>
      </c>
      <c r="AH31" s="336" t="n">
        <v>16</v>
      </c>
    </row>
    <row r="32" customFormat="false" ht="12.75" hidden="false" customHeight="false" outlineLevel="0" collapsed="false">
      <c r="A32" s="335" t="n">
        <v>103</v>
      </c>
      <c r="B32" s="336" t="n">
        <v>10</v>
      </c>
      <c r="C32" s="335" t="n">
        <v>119</v>
      </c>
      <c r="D32" s="336" t="n">
        <v>10</v>
      </c>
      <c r="E32" s="335" t="n">
        <v>129</v>
      </c>
      <c r="F32" s="336" t="n">
        <v>10</v>
      </c>
      <c r="G32" s="335" t="n">
        <v>216</v>
      </c>
      <c r="H32" s="336" t="n">
        <v>10</v>
      </c>
      <c r="I32" s="337" t="n">
        <v>2021</v>
      </c>
      <c r="J32" s="336" t="n">
        <v>10</v>
      </c>
      <c r="K32" s="337" t="n">
        <v>4361</v>
      </c>
      <c r="L32" s="336" t="n">
        <v>10</v>
      </c>
      <c r="M32" s="337" t="n">
        <v>10051</v>
      </c>
      <c r="N32" s="336" t="n">
        <v>10</v>
      </c>
      <c r="O32" s="337" t="n">
        <v>7301</v>
      </c>
      <c r="P32" s="336" t="n">
        <v>10</v>
      </c>
      <c r="Q32" s="337" t="n">
        <v>15401</v>
      </c>
      <c r="R32" s="336" t="n">
        <v>10</v>
      </c>
      <c r="S32" s="338"/>
      <c r="T32" s="336"/>
      <c r="U32" s="338"/>
      <c r="V32" s="336"/>
      <c r="W32" s="338"/>
      <c r="X32" s="336"/>
      <c r="Y32" s="338"/>
      <c r="Z32" s="336"/>
      <c r="AA32" s="338"/>
      <c r="AB32" s="336"/>
      <c r="AC32" s="338"/>
      <c r="AD32" s="336"/>
      <c r="AE32" s="338"/>
      <c r="AF32" s="336"/>
      <c r="AG32" s="338"/>
      <c r="AH32" s="336"/>
    </row>
    <row r="33" customFormat="false" ht="12.75" hidden="false" customHeight="false" outlineLevel="0" collapsed="false">
      <c r="A33" s="335" t="n">
        <v>105</v>
      </c>
      <c r="B33" s="336" t="n">
        <v>10</v>
      </c>
      <c r="C33" s="335" t="n">
        <v>122</v>
      </c>
      <c r="D33" s="336" t="n">
        <v>10</v>
      </c>
      <c r="E33" s="335" t="n">
        <v>132</v>
      </c>
      <c r="F33" s="336" t="n">
        <v>10</v>
      </c>
      <c r="G33" s="335" t="n">
        <v>220</v>
      </c>
      <c r="H33" s="336" t="n">
        <v>10</v>
      </c>
      <c r="I33" s="337" t="n">
        <v>2060</v>
      </c>
      <c r="J33" s="336" t="n">
        <v>10</v>
      </c>
      <c r="K33" s="337" t="n">
        <v>4440</v>
      </c>
      <c r="L33" s="336" t="n">
        <v>10</v>
      </c>
      <c r="M33" s="337" t="n">
        <v>10200</v>
      </c>
      <c r="N33" s="336" t="n">
        <v>10</v>
      </c>
      <c r="O33" s="337" t="n">
        <v>7400</v>
      </c>
      <c r="P33" s="336" t="n">
        <v>10</v>
      </c>
      <c r="Q33" s="337" t="n">
        <v>16000</v>
      </c>
      <c r="R33" s="336" t="n">
        <v>10</v>
      </c>
      <c r="S33" s="338" t="n">
        <v>370</v>
      </c>
      <c r="T33" s="336" t="n">
        <v>17</v>
      </c>
      <c r="U33" s="338" t="n">
        <v>860</v>
      </c>
      <c r="V33" s="336" t="n">
        <v>17</v>
      </c>
      <c r="W33" s="338" t="n">
        <v>120</v>
      </c>
      <c r="X33" s="336" t="n">
        <v>17</v>
      </c>
      <c r="Y33" s="338" t="n">
        <v>170</v>
      </c>
      <c r="Z33" s="336" t="n">
        <v>17</v>
      </c>
      <c r="AA33" s="338" t="n">
        <v>825</v>
      </c>
      <c r="AB33" s="336" t="n">
        <v>17</v>
      </c>
      <c r="AC33" s="338" t="n">
        <v>1700</v>
      </c>
      <c r="AD33" s="336" t="n">
        <v>17</v>
      </c>
      <c r="AE33" s="338" t="n">
        <v>2000</v>
      </c>
      <c r="AF33" s="336" t="n">
        <v>17</v>
      </c>
      <c r="AG33" s="338" t="n">
        <v>1800</v>
      </c>
      <c r="AH33" s="336" t="n">
        <v>17</v>
      </c>
    </row>
    <row r="34" customFormat="false" ht="12.75" hidden="false" customHeight="false" outlineLevel="0" collapsed="false">
      <c r="A34" s="335" t="n">
        <v>106</v>
      </c>
      <c r="B34" s="336" t="n">
        <v>9</v>
      </c>
      <c r="C34" s="335" t="n">
        <v>123</v>
      </c>
      <c r="D34" s="336" t="n">
        <v>9</v>
      </c>
      <c r="E34" s="335" t="n">
        <v>133</v>
      </c>
      <c r="F34" s="336" t="n">
        <v>9</v>
      </c>
      <c r="G34" s="335" t="n">
        <v>221</v>
      </c>
      <c r="H34" s="336" t="n">
        <v>9</v>
      </c>
      <c r="I34" s="337" t="n">
        <v>2061</v>
      </c>
      <c r="J34" s="336" t="n">
        <v>9</v>
      </c>
      <c r="K34" s="337" t="n">
        <v>4441</v>
      </c>
      <c r="L34" s="336" t="n">
        <v>9</v>
      </c>
      <c r="M34" s="337" t="n">
        <v>10201</v>
      </c>
      <c r="N34" s="336" t="n">
        <v>9</v>
      </c>
      <c r="O34" s="337" t="n">
        <v>7401</v>
      </c>
      <c r="P34" s="336" t="n">
        <v>9</v>
      </c>
      <c r="Q34" s="337" t="n">
        <v>16001</v>
      </c>
      <c r="R34" s="336" t="n">
        <v>9</v>
      </c>
      <c r="S34" s="338"/>
      <c r="T34" s="336"/>
      <c r="U34" s="338"/>
      <c r="V34" s="336"/>
      <c r="W34" s="338"/>
      <c r="X34" s="336"/>
      <c r="Y34" s="338"/>
      <c r="Z34" s="336"/>
      <c r="AA34" s="338"/>
      <c r="AB34" s="336"/>
      <c r="AC34" s="338"/>
      <c r="AD34" s="336"/>
      <c r="AE34" s="338"/>
      <c r="AF34" s="336"/>
      <c r="AG34" s="338"/>
      <c r="AH34" s="336"/>
    </row>
    <row r="35" customFormat="false" ht="12.75" hidden="false" customHeight="false" outlineLevel="0" collapsed="false">
      <c r="A35" s="335" t="n">
        <v>109</v>
      </c>
      <c r="B35" s="336" t="n">
        <v>9</v>
      </c>
      <c r="C35" s="335" t="n">
        <v>126</v>
      </c>
      <c r="D35" s="336" t="n">
        <v>9</v>
      </c>
      <c r="E35" s="335" t="n">
        <v>136</v>
      </c>
      <c r="F35" s="336" t="n">
        <v>9</v>
      </c>
      <c r="G35" s="335" t="n">
        <v>225</v>
      </c>
      <c r="H35" s="336" t="n">
        <v>9</v>
      </c>
      <c r="I35" s="337" t="n">
        <v>2100</v>
      </c>
      <c r="J35" s="336" t="n">
        <v>9</v>
      </c>
      <c r="K35" s="337" t="n">
        <v>4520</v>
      </c>
      <c r="L35" s="336" t="n">
        <v>9</v>
      </c>
      <c r="M35" s="337" t="n">
        <v>10400</v>
      </c>
      <c r="N35" s="336" t="n">
        <v>9</v>
      </c>
      <c r="O35" s="337" t="n">
        <v>7500</v>
      </c>
      <c r="P35" s="336" t="n">
        <v>9</v>
      </c>
      <c r="Q35" s="337" t="n">
        <v>16200</v>
      </c>
      <c r="R35" s="336" t="n">
        <v>9</v>
      </c>
      <c r="S35" s="338" t="n">
        <v>380</v>
      </c>
      <c r="T35" s="336" t="n">
        <v>18</v>
      </c>
      <c r="U35" s="338" t="n">
        <v>880</v>
      </c>
      <c r="V35" s="336" t="n">
        <v>18</v>
      </c>
      <c r="W35" s="338" t="n">
        <v>125</v>
      </c>
      <c r="X35" s="336" t="n">
        <v>18</v>
      </c>
      <c r="Y35" s="338" t="n">
        <v>180</v>
      </c>
      <c r="Z35" s="336" t="n">
        <v>18</v>
      </c>
      <c r="AA35" s="338" t="n">
        <v>850</v>
      </c>
      <c r="AB35" s="336" t="n">
        <v>18</v>
      </c>
      <c r="AC35" s="338" t="n">
        <v>1800</v>
      </c>
      <c r="AD35" s="336" t="n">
        <v>18</v>
      </c>
      <c r="AE35" s="338" t="n">
        <v>2100</v>
      </c>
      <c r="AF35" s="336" t="n">
        <v>18</v>
      </c>
      <c r="AG35" s="338" t="n">
        <v>1900</v>
      </c>
      <c r="AH35" s="336" t="n">
        <v>18</v>
      </c>
    </row>
    <row r="36" customFormat="false" ht="12.75" hidden="false" customHeight="false" outlineLevel="0" collapsed="false">
      <c r="A36" s="335" t="n">
        <v>110</v>
      </c>
      <c r="B36" s="336" t="n">
        <v>8</v>
      </c>
      <c r="C36" s="335" t="n">
        <v>127</v>
      </c>
      <c r="D36" s="336" t="n">
        <v>8</v>
      </c>
      <c r="E36" s="335" t="n">
        <v>137</v>
      </c>
      <c r="F36" s="336" t="n">
        <v>8</v>
      </c>
      <c r="G36" s="335" t="n">
        <v>226</v>
      </c>
      <c r="H36" s="336" t="n">
        <v>8</v>
      </c>
      <c r="I36" s="337" t="n">
        <v>2101</v>
      </c>
      <c r="J36" s="336" t="n">
        <v>8</v>
      </c>
      <c r="K36" s="337" t="n">
        <v>4521</v>
      </c>
      <c r="L36" s="336" t="n">
        <v>8</v>
      </c>
      <c r="M36" s="337" t="n">
        <v>10401</v>
      </c>
      <c r="N36" s="336" t="n">
        <v>8</v>
      </c>
      <c r="O36" s="337" t="n">
        <v>7501</v>
      </c>
      <c r="P36" s="336" t="n">
        <v>8</v>
      </c>
      <c r="Q36" s="337" t="n">
        <v>16201</v>
      </c>
      <c r="R36" s="336" t="n">
        <v>8</v>
      </c>
      <c r="S36" s="338"/>
      <c r="T36" s="336"/>
      <c r="U36" s="338"/>
      <c r="V36" s="336"/>
      <c r="W36" s="338"/>
      <c r="X36" s="336"/>
      <c r="Y36" s="338"/>
      <c r="Z36" s="336"/>
      <c r="AA36" s="338"/>
      <c r="AB36" s="336"/>
      <c r="AC36" s="338"/>
      <c r="AD36" s="336"/>
      <c r="AE36" s="338"/>
      <c r="AF36" s="336"/>
      <c r="AG36" s="338"/>
      <c r="AH36" s="336"/>
    </row>
    <row r="37" customFormat="false" ht="12.75" hidden="false" customHeight="false" outlineLevel="0" collapsed="false">
      <c r="A37" s="335" t="n">
        <v>113</v>
      </c>
      <c r="B37" s="336" t="n">
        <v>8</v>
      </c>
      <c r="C37" s="335" t="n">
        <v>130</v>
      </c>
      <c r="D37" s="336" t="n">
        <v>8</v>
      </c>
      <c r="E37" s="335" t="n">
        <v>140</v>
      </c>
      <c r="F37" s="336" t="n">
        <v>8</v>
      </c>
      <c r="G37" s="335" t="n">
        <v>230</v>
      </c>
      <c r="H37" s="336" t="n">
        <v>8</v>
      </c>
      <c r="I37" s="337" t="n">
        <v>2150</v>
      </c>
      <c r="J37" s="336" t="n">
        <v>8</v>
      </c>
      <c r="K37" s="337" t="n">
        <v>5000</v>
      </c>
      <c r="L37" s="336" t="n">
        <v>8</v>
      </c>
      <c r="M37" s="337" t="n">
        <v>11000</v>
      </c>
      <c r="N37" s="336" t="n">
        <v>8</v>
      </c>
      <c r="O37" s="337" t="n">
        <v>8000</v>
      </c>
      <c r="P37" s="336" t="n">
        <v>8</v>
      </c>
      <c r="Q37" s="337" t="n">
        <v>16400</v>
      </c>
      <c r="R37" s="336" t="n">
        <v>8</v>
      </c>
      <c r="S37" s="338" t="n">
        <v>390</v>
      </c>
      <c r="T37" s="336" t="n">
        <v>19</v>
      </c>
      <c r="U37" s="338" t="n">
        <v>900</v>
      </c>
      <c r="V37" s="336" t="n">
        <v>19</v>
      </c>
      <c r="W37" s="338" t="n">
        <v>130</v>
      </c>
      <c r="X37" s="336" t="n">
        <v>19</v>
      </c>
      <c r="Y37" s="338" t="n">
        <v>190</v>
      </c>
      <c r="Z37" s="336" t="n">
        <v>19</v>
      </c>
      <c r="AA37" s="338" t="n">
        <v>875</v>
      </c>
      <c r="AB37" s="336" t="n">
        <v>19</v>
      </c>
      <c r="AC37" s="338" t="n">
        <v>1900</v>
      </c>
      <c r="AD37" s="336" t="n">
        <v>19</v>
      </c>
      <c r="AE37" s="338" t="n">
        <v>2200</v>
      </c>
      <c r="AF37" s="336" t="n">
        <v>19</v>
      </c>
      <c r="AG37" s="338" t="n">
        <v>2100</v>
      </c>
      <c r="AH37" s="336" t="n">
        <v>19</v>
      </c>
    </row>
    <row r="38" customFormat="false" ht="12.75" hidden="false" customHeight="false" outlineLevel="0" collapsed="false">
      <c r="A38" s="335" t="n">
        <v>114</v>
      </c>
      <c r="B38" s="336" t="n">
        <v>7</v>
      </c>
      <c r="C38" s="335" t="n">
        <v>131</v>
      </c>
      <c r="D38" s="336" t="n">
        <v>7</v>
      </c>
      <c r="E38" s="335" t="n">
        <v>141</v>
      </c>
      <c r="F38" s="336" t="n">
        <v>7</v>
      </c>
      <c r="G38" s="335" t="n">
        <v>231</v>
      </c>
      <c r="H38" s="336" t="n">
        <v>7</v>
      </c>
      <c r="I38" s="337" t="n">
        <v>2151</v>
      </c>
      <c r="J38" s="336" t="n">
        <v>7</v>
      </c>
      <c r="K38" s="337" t="n">
        <v>5001</v>
      </c>
      <c r="L38" s="336" t="n">
        <v>7</v>
      </c>
      <c r="M38" s="337" t="n">
        <v>11001</v>
      </c>
      <c r="N38" s="336" t="n">
        <v>7</v>
      </c>
      <c r="O38" s="337" t="n">
        <v>8001</v>
      </c>
      <c r="P38" s="336" t="n">
        <v>7</v>
      </c>
      <c r="Q38" s="337" t="n">
        <v>16401</v>
      </c>
      <c r="R38" s="336" t="n">
        <v>7</v>
      </c>
      <c r="S38" s="338"/>
      <c r="T38" s="336"/>
      <c r="U38" s="338"/>
      <c r="V38" s="336"/>
      <c r="W38" s="338"/>
      <c r="X38" s="336"/>
      <c r="Y38" s="338"/>
      <c r="Z38" s="336"/>
      <c r="AA38" s="338"/>
      <c r="AB38" s="336"/>
      <c r="AC38" s="338"/>
      <c r="AD38" s="336"/>
      <c r="AE38" s="338"/>
      <c r="AF38" s="336"/>
      <c r="AG38" s="338"/>
      <c r="AH38" s="336"/>
    </row>
    <row r="39" customFormat="false" ht="12.75" hidden="false" customHeight="false" outlineLevel="0" collapsed="false">
      <c r="A39" s="335" t="n">
        <v>117</v>
      </c>
      <c r="B39" s="336" t="n">
        <v>7</v>
      </c>
      <c r="C39" s="335" t="n">
        <v>135</v>
      </c>
      <c r="D39" s="336" t="n">
        <v>7</v>
      </c>
      <c r="E39" s="335" t="n">
        <v>145</v>
      </c>
      <c r="F39" s="336" t="n">
        <v>7</v>
      </c>
      <c r="G39" s="335" t="n">
        <v>237</v>
      </c>
      <c r="H39" s="336" t="n">
        <v>7</v>
      </c>
      <c r="I39" s="337" t="n">
        <v>2200</v>
      </c>
      <c r="J39" s="336" t="n">
        <v>7</v>
      </c>
      <c r="K39" s="337" t="n">
        <v>5100</v>
      </c>
      <c r="L39" s="336" t="n">
        <v>7</v>
      </c>
      <c r="M39" s="337" t="n">
        <v>11200</v>
      </c>
      <c r="N39" s="336" t="n">
        <v>7</v>
      </c>
      <c r="O39" s="337" t="n">
        <v>8100</v>
      </c>
      <c r="P39" s="336" t="n">
        <v>7</v>
      </c>
      <c r="Q39" s="337" t="n">
        <v>17100</v>
      </c>
      <c r="R39" s="336" t="n">
        <v>7</v>
      </c>
      <c r="S39" s="338" t="n">
        <v>400</v>
      </c>
      <c r="T39" s="336" t="n">
        <v>20</v>
      </c>
      <c r="U39" s="338" t="n">
        <v>925</v>
      </c>
      <c r="V39" s="336" t="n">
        <v>20</v>
      </c>
      <c r="W39" s="338" t="n">
        <v>135</v>
      </c>
      <c r="X39" s="336" t="n">
        <v>20</v>
      </c>
      <c r="Y39" s="338" t="n">
        <v>200</v>
      </c>
      <c r="Z39" s="336" t="n">
        <v>20</v>
      </c>
      <c r="AA39" s="338" t="n">
        <v>900</v>
      </c>
      <c r="AB39" s="336" t="n">
        <v>20</v>
      </c>
      <c r="AC39" s="338" t="n">
        <v>2000</v>
      </c>
      <c r="AD39" s="336" t="n">
        <v>20</v>
      </c>
      <c r="AE39" s="338" t="n">
        <v>2400</v>
      </c>
      <c r="AF39" s="336" t="n">
        <v>20</v>
      </c>
      <c r="AG39" s="338" t="n">
        <v>2300</v>
      </c>
      <c r="AH39" s="336" t="n">
        <v>20</v>
      </c>
    </row>
    <row r="40" customFormat="false" ht="12.75" hidden="false" customHeight="false" outlineLevel="0" collapsed="false">
      <c r="A40" s="335" t="n">
        <v>118</v>
      </c>
      <c r="B40" s="336" t="n">
        <v>6</v>
      </c>
      <c r="C40" s="335" t="n">
        <v>136</v>
      </c>
      <c r="D40" s="336" t="n">
        <v>6</v>
      </c>
      <c r="E40" s="335" t="n">
        <v>146</v>
      </c>
      <c r="F40" s="336" t="n">
        <v>6</v>
      </c>
      <c r="G40" s="335" t="n">
        <v>238</v>
      </c>
      <c r="H40" s="336" t="n">
        <v>6</v>
      </c>
      <c r="I40" s="337" t="n">
        <v>2201</v>
      </c>
      <c r="J40" s="336" t="n">
        <v>6</v>
      </c>
      <c r="K40" s="337" t="n">
        <v>5101</v>
      </c>
      <c r="L40" s="336" t="n">
        <v>6</v>
      </c>
      <c r="M40" s="337" t="n">
        <v>11201</v>
      </c>
      <c r="N40" s="336" t="n">
        <v>6</v>
      </c>
      <c r="O40" s="337" t="n">
        <v>8101</v>
      </c>
      <c r="P40" s="336" t="n">
        <v>6</v>
      </c>
      <c r="Q40" s="337" t="n">
        <v>17101</v>
      </c>
      <c r="R40" s="336" t="n">
        <v>6</v>
      </c>
      <c r="S40" s="338"/>
      <c r="T40" s="336"/>
      <c r="U40" s="338"/>
      <c r="V40" s="336"/>
      <c r="W40" s="338"/>
      <c r="X40" s="336"/>
      <c r="Y40" s="338"/>
      <c r="Z40" s="336"/>
      <c r="AA40" s="338"/>
      <c r="AB40" s="336"/>
      <c r="AC40" s="338"/>
      <c r="AD40" s="336"/>
      <c r="AE40" s="338"/>
      <c r="AF40" s="336"/>
      <c r="AG40" s="338"/>
      <c r="AH40" s="336"/>
    </row>
    <row r="41" customFormat="false" ht="12.75" hidden="false" customHeight="false" outlineLevel="0" collapsed="false">
      <c r="A41" s="335" t="n">
        <v>122</v>
      </c>
      <c r="B41" s="336" t="n">
        <v>6</v>
      </c>
      <c r="C41" s="335" t="n">
        <v>140</v>
      </c>
      <c r="D41" s="336" t="n">
        <v>6</v>
      </c>
      <c r="E41" s="335" t="n">
        <v>150</v>
      </c>
      <c r="F41" s="336" t="n">
        <v>6</v>
      </c>
      <c r="G41" s="335" t="n">
        <v>244</v>
      </c>
      <c r="H41" s="336" t="n">
        <v>6</v>
      </c>
      <c r="I41" s="337" t="n">
        <v>2250</v>
      </c>
      <c r="J41" s="336" t="n">
        <v>6</v>
      </c>
      <c r="K41" s="337" t="n">
        <v>5260</v>
      </c>
      <c r="L41" s="336" t="n">
        <v>6</v>
      </c>
      <c r="M41" s="337" t="n">
        <v>11400</v>
      </c>
      <c r="N41" s="336" t="n">
        <v>6</v>
      </c>
      <c r="O41" s="337" t="n">
        <v>8200</v>
      </c>
      <c r="P41" s="336" t="n">
        <v>6</v>
      </c>
      <c r="Q41" s="337" t="n">
        <v>17400</v>
      </c>
      <c r="R41" s="336" t="n">
        <v>6</v>
      </c>
      <c r="S41" s="338" t="n">
        <v>420</v>
      </c>
      <c r="T41" s="336" t="n">
        <v>21</v>
      </c>
      <c r="U41" s="338" t="n">
        <v>950</v>
      </c>
      <c r="V41" s="336" t="n">
        <v>21</v>
      </c>
      <c r="W41" s="338" t="n">
        <v>140</v>
      </c>
      <c r="X41" s="336" t="n">
        <v>21</v>
      </c>
      <c r="Y41" s="338" t="n">
        <v>210</v>
      </c>
      <c r="Z41" s="336" t="n">
        <v>21</v>
      </c>
      <c r="AA41" s="338" t="n">
        <v>925</v>
      </c>
      <c r="AB41" s="336" t="n">
        <v>21</v>
      </c>
      <c r="AC41" s="338" t="n">
        <v>2200</v>
      </c>
      <c r="AD41" s="336" t="n">
        <v>21</v>
      </c>
      <c r="AE41" s="338" t="n">
        <v>2600</v>
      </c>
      <c r="AF41" s="336" t="n">
        <v>21</v>
      </c>
      <c r="AG41" s="338" t="n">
        <v>2500</v>
      </c>
      <c r="AH41" s="336" t="n">
        <v>21</v>
      </c>
    </row>
    <row r="42" customFormat="false" ht="12.75" hidden="false" customHeight="false" outlineLevel="0" collapsed="false">
      <c r="A42" s="335" t="n">
        <v>123</v>
      </c>
      <c r="B42" s="336" t="n">
        <v>5</v>
      </c>
      <c r="C42" s="335" t="n">
        <v>141</v>
      </c>
      <c r="D42" s="336" t="n">
        <v>5</v>
      </c>
      <c r="E42" s="335" t="n">
        <v>151</v>
      </c>
      <c r="F42" s="336" t="n">
        <v>5</v>
      </c>
      <c r="G42" s="335" t="n">
        <v>245</v>
      </c>
      <c r="H42" s="336" t="n">
        <v>5</v>
      </c>
      <c r="I42" s="337" t="n">
        <v>2251</v>
      </c>
      <c r="J42" s="336" t="n">
        <v>5</v>
      </c>
      <c r="K42" s="337" t="n">
        <v>5261</v>
      </c>
      <c r="L42" s="336" t="n">
        <v>5</v>
      </c>
      <c r="M42" s="337" t="n">
        <v>11401</v>
      </c>
      <c r="N42" s="336" t="n">
        <v>5</v>
      </c>
      <c r="O42" s="337" t="n">
        <v>8201</v>
      </c>
      <c r="P42" s="336" t="n">
        <v>5</v>
      </c>
      <c r="Q42" s="337" t="n">
        <v>17401</v>
      </c>
      <c r="R42" s="336" t="n">
        <v>5</v>
      </c>
      <c r="S42" s="338"/>
      <c r="T42" s="336"/>
      <c r="U42" s="338"/>
      <c r="V42" s="336"/>
      <c r="W42" s="338"/>
      <c r="X42" s="336"/>
      <c r="Y42" s="338"/>
      <c r="Z42" s="336"/>
      <c r="AA42" s="338"/>
      <c r="AB42" s="336"/>
      <c r="AC42" s="338"/>
      <c r="AD42" s="336"/>
      <c r="AE42" s="338"/>
      <c r="AF42" s="336"/>
      <c r="AG42" s="338"/>
      <c r="AH42" s="336"/>
    </row>
    <row r="43" customFormat="false" ht="12.75" hidden="false" customHeight="false" outlineLevel="0" collapsed="false">
      <c r="A43" s="335" t="n">
        <v>127</v>
      </c>
      <c r="B43" s="336" t="n">
        <v>5</v>
      </c>
      <c r="C43" s="335" t="n">
        <v>145</v>
      </c>
      <c r="D43" s="336" t="n">
        <v>5</v>
      </c>
      <c r="E43" s="335" t="n">
        <v>155</v>
      </c>
      <c r="F43" s="336" t="n">
        <v>5</v>
      </c>
      <c r="G43" s="335" t="n">
        <v>251</v>
      </c>
      <c r="H43" s="336" t="n">
        <v>5</v>
      </c>
      <c r="I43" s="337" t="n">
        <v>2300</v>
      </c>
      <c r="J43" s="336" t="n">
        <v>5</v>
      </c>
      <c r="K43" s="337" t="n">
        <v>5300</v>
      </c>
      <c r="L43" s="336" t="n">
        <v>5</v>
      </c>
      <c r="M43" s="337" t="n">
        <v>12000</v>
      </c>
      <c r="N43" s="336" t="n">
        <v>5</v>
      </c>
      <c r="O43" s="337" t="n">
        <v>8300</v>
      </c>
      <c r="P43" s="336" t="n">
        <v>5</v>
      </c>
      <c r="Q43" s="337" t="n">
        <v>18100</v>
      </c>
      <c r="R43" s="336" t="n">
        <v>5</v>
      </c>
      <c r="S43" s="338" t="n">
        <v>440</v>
      </c>
      <c r="T43" s="336" t="n">
        <v>22</v>
      </c>
      <c r="U43" s="338" t="n">
        <v>975</v>
      </c>
      <c r="V43" s="336" t="n">
        <v>22</v>
      </c>
      <c r="W43" s="338"/>
      <c r="X43" s="336" t="n">
        <v>22</v>
      </c>
      <c r="Y43" s="338" t="n">
        <v>220</v>
      </c>
      <c r="Z43" s="336" t="n">
        <v>22</v>
      </c>
      <c r="AA43" s="338" t="n">
        <v>950</v>
      </c>
      <c r="AB43" s="336" t="n">
        <v>22</v>
      </c>
      <c r="AC43" s="338" t="n">
        <v>2400</v>
      </c>
      <c r="AD43" s="336" t="n">
        <v>22</v>
      </c>
      <c r="AE43" s="338" t="n">
        <v>2800</v>
      </c>
      <c r="AF43" s="336" t="n">
        <v>22</v>
      </c>
      <c r="AG43" s="338" t="n">
        <v>2700</v>
      </c>
      <c r="AH43" s="336" t="n">
        <v>22</v>
      </c>
    </row>
    <row r="44" customFormat="false" ht="12.75" hidden="false" customHeight="false" outlineLevel="0" collapsed="false">
      <c r="A44" s="335" t="n">
        <v>128</v>
      </c>
      <c r="B44" s="336" t="n">
        <v>4</v>
      </c>
      <c r="C44" s="335" t="n">
        <v>146</v>
      </c>
      <c r="D44" s="336" t="n">
        <v>4</v>
      </c>
      <c r="E44" s="335" t="n">
        <v>156</v>
      </c>
      <c r="F44" s="336" t="n">
        <v>4</v>
      </c>
      <c r="G44" s="335" t="n">
        <v>252</v>
      </c>
      <c r="H44" s="336" t="n">
        <v>4</v>
      </c>
      <c r="I44" s="337" t="n">
        <v>2301</v>
      </c>
      <c r="J44" s="336" t="n">
        <v>4</v>
      </c>
      <c r="K44" s="337" t="n">
        <v>5301</v>
      </c>
      <c r="L44" s="336" t="n">
        <v>4</v>
      </c>
      <c r="M44" s="337" t="n">
        <v>12001</v>
      </c>
      <c r="N44" s="336" t="n">
        <v>4</v>
      </c>
      <c r="O44" s="337" t="n">
        <v>8301</v>
      </c>
      <c r="P44" s="336" t="n">
        <v>4</v>
      </c>
      <c r="Q44" s="337" t="n">
        <v>18101</v>
      </c>
      <c r="R44" s="336" t="n">
        <v>4</v>
      </c>
      <c r="S44" s="338"/>
      <c r="T44" s="336"/>
      <c r="U44" s="338"/>
      <c r="V44" s="336"/>
      <c r="W44" s="338"/>
      <c r="X44" s="336"/>
      <c r="Y44" s="338"/>
      <c r="Z44" s="336"/>
      <c r="AA44" s="338"/>
      <c r="AB44" s="336"/>
      <c r="AC44" s="338"/>
      <c r="AD44" s="336"/>
      <c r="AE44" s="338"/>
      <c r="AF44" s="336"/>
      <c r="AG44" s="338"/>
      <c r="AH44" s="336"/>
    </row>
    <row r="45" customFormat="false" ht="12.75" hidden="false" customHeight="false" outlineLevel="0" collapsed="false">
      <c r="A45" s="335" t="n">
        <v>132</v>
      </c>
      <c r="B45" s="336" t="n">
        <v>4</v>
      </c>
      <c r="C45" s="335" t="n">
        <v>150</v>
      </c>
      <c r="D45" s="336" t="n">
        <v>4</v>
      </c>
      <c r="E45" s="335" t="n">
        <v>160</v>
      </c>
      <c r="F45" s="336" t="n">
        <v>4</v>
      </c>
      <c r="G45" s="335" t="n">
        <v>258</v>
      </c>
      <c r="H45" s="336" t="n">
        <v>4</v>
      </c>
      <c r="I45" s="337" t="n">
        <v>2350</v>
      </c>
      <c r="J45" s="336" t="n">
        <v>4</v>
      </c>
      <c r="K45" s="337" t="n">
        <v>5400</v>
      </c>
      <c r="L45" s="336" t="n">
        <v>4</v>
      </c>
      <c r="M45" s="337" t="n">
        <v>12200</v>
      </c>
      <c r="N45" s="336" t="n">
        <v>4</v>
      </c>
      <c r="O45" s="337" t="n">
        <v>8400</v>
      </c>
      <c r="P45" s="336" t="n">
        <v>4</v>
      </c>
      <c r="Q45" s="337" t="n">
        <v>18400</v>
      </c>
      <c r="R45" s="336" t="n">
        <v>4</v>
      </c>
      <c r="S45" s="338" t="n">
        <v>460</v>
      </c>
      <c r="T45" s="336" t="n">
        <v>23</v>
      </c>
      <c r="U45" s="338" t="n">
        <v>1000</v>
      </c>
      <c r="V45" s="336" t="n">
        <v>23</v>
      </c>
      <c r="W45" s="338" t="n">
        <v>144</v>
      </c>
      <c r="X45" s="336" t="n">
        <v>23</v>
      </c>
      <c r="Y45" s="338" t="n">
        <v>230</v>
      </c>
      <c r="Z45" s="336" t="n">
        <v>23</v>
      </c>
      <c r="AA45" s="338" t="n">
        <v>1000</v>
      </c>
      <c r="AB45" s="336" t="n">
        <v>23</v>
      </c>
      <c r="AC45" s="338" t="n">
        <v>2600</v>
      </c>
      <c r="AD45" s="336" t="n">
        <v>23</v>
      </c>
      <c r="AE45" s="338" t="n">
        <v>3000</v>
      </c>
      <c r="AF45" s="336" t="n">
        <v>23</v>
      </c>
      <c r="AG45" s="338" t="n">
        <v>2900</v>
      </c>
      <c r="AH45" s="336" t="n">
        <v>23</v>
      </c>
    </row>
    <row r="46" customFormat="false" ht="12.75" hidden="false" customHeight="false" outlineLevel="0" collapsed="false">
      <c r="A46" s="335" t="n">
        <v>133</v>
      </c>
      <c r="B46" s="336" t="n">
        <v>3</v>
      </c>
      <c r="C46" s="335" t="n">
        <v>151</v>
      </c>
      <c r="D46" s="336" t="n">
        <v>3</v>
      </c>
      <c r="E46" s="335" t="n">
        <v>161</v>
      </c>
      <c r="F46" s="336" t="n">
        <v>3</v>
      </c>
      <c r="G46" s="335" t="n">
        <v>259</v>
      </c>
      <c r="H46" s="336" t="n">
        <v>3</v>
      </c>
      <c r="I46" s="337" t="n">
        <v>2351</v>
      </c>
      <c r="J46" s="336" t="n">
        <v>3</v>
      </c>
      <c r="K46" s="337" t="n">
        <v>5401</v>
      </c>
      <c r="L46" s="336" t="n">
        <v>3</v>
      </c>
      <c r="M46" s="337" t="n">
        <v>12201</v>
      </c>
      <c r="N46" s="336" t="n">
        <v>3</v>
      </c>
      <c r="O46" s="337" t="n">
        <v>8401</v>
      </c>
      <c r="P46" s="336" t="n">
        <v>3</v>
      </c>
      <c r="Q46" s="337" t="n">
        <v>18401</v>
      </c>
      <c r="R46" s="336" t="n">
        <v>3</v>
      </c>
      <c r="S46" s="338"/>
      <c r="T46" s="336"/>
      <c r="U46" s="338"/>
      <c r="V46" s="336"/>
      <c r="W46" s="338"/>
      <c r="X46" s="336"/>
      <c r="Y46" s="338"/>
      <c r="Z46" s="336"/>
      <c r="AA46" s="338"/>
      <c r="AB46" s="336"/>
      <c r="AC46" s="338"/>
      <c r="AD46" s="336"/>
      <c r="AE46" s="338"/>
      <c r="AF46" s="336"/>
      <c r="AG46" s="338"/>
      <c r="AH46" s="336"/>
    </row>
    <row r="47" customFormat="false" ht="12.75" hidden="false" customHeight="false" outlineLevel="0" collapsed="false">
      <c r="A47" s="335" t="n">
        <v>137</v>
      </c>
      <c r="B47" s="336" t="n">
        <v>3</v>
      </c>
      <c r="C47" s="335" t="n">
        <v>155</v>
      </c>
      <c r="D47" s="336" t="n">
        <v>3</v>
      </c>
      <c r="E47" s="335" t="n">
        <v>165</v>
      </c>
      <c r="F47" s="336" t="n">
        <v>3</v>
      </c>
      <c r="G47" s="335" t="n">
        <v>266</v>
      </c>
      <c r="H47" s="336" t="n">
        <v>3</v>
      </c>
      <c r="I47" s="337" t="n">
        <v>2400</v>
      </c>
      <c r="J47" s="336" t="n">
        <v>3</v>
      </c>
      <c r="K47" s="337" t="n">
        <v>5500</v>
      </c>
      <c r="L47" s="336" t="n">
        <v>3</v>
      </c>
      <c r="M47" s="337" t="n">
        <v>12400</v>
      </c>
      <c r="N47" s="336" t="n">
        <v>3</v>
      </c>
      <c r="O47" s="337" t="n">
        <v>8500</v>
      </c>
      <c r="P47" s="336" t="n">
        <v>3</v>
      </c>
      <c r="Q47" s="337" t="n">
        <v>19100</v>
      </c>
      <c r="R47" s="336" t="n">
        <v>3</v>
      </c>
      <c r="S47" s="338" t="n">
        <v>470</v>
      </c>
      <c r="T47" s="336" t="n">
        <v>24</v>
      </c>
      <c r="U47" s="338" t="n">
        <v>1025</v>
      </c>
      <c r="V47" s="336" t="n">
        <v>24</v>
      </c>
      <c r="W47" s="338"/>
      <c r="X47" s="336" t="n">
        <v>24</v>
      </c>
      <c r="Y47" s="338" t="n">
        <v>240</v>
      </c>
      <c r="Z47" s="336" t="n">
        <v>24</v>
      </c>
      <c r="AA47" s="338" t="n">
        <v>1050</v>
      </c>
      <c r="AB47" s="336" t="n">
        <v>24</v>
      </c>
      <c r="AC47" s="338" t="n">
        <v>2800</v>
      </c>
      <c r="AD47" s="336" t="n">
        <v>24</v>
      </c>
      <c r="AE47" s="338" t="n">
        <v>3200</v>
      </c>
      <c r="AF47" s="336" t="n">
        <v>24</v>
      </c>
      <c r="AG47" s="338" t="n">
        <v>3100</v>
      </c>
      <c r="AH47" s="336" t="n">
        <v>24</v>
      </c>
    </row>
    <row r="48" customFormat="false" ht="12.75" hidden="false" customHeight="false" outlineLevel="0" collapsed="false">
      <c r="A48" s="335" t="n">
        <v>138</v>
      </c>
      <c r="B48" s="336" t="n">
        <v>2</v>
      </c>
      <c r="C48" s="335" t="n">
        <v>156</v>
      </c>
      <c r="D48" s="336" t="n">
        <v>2</v>
      </c>
      <c r="E48" s="335" t="n">
        <v>166</v>
      </c>
      <c r="F48" s="336" t="n">
        <v>2</v>
      </c>
      <c r="G48" s="335" t="n">
        <v>267</v>
      </c>
      <c r="H48" s="336" t="n">
        <v>2</v>
      </c>
      <c r="I48" s="337" t="n">
        <v>2401</v>
      </c>
      <c r="J48" s="336" t="n">
        <v>2</v>
      </c>
      <c r="K48" s="337" t="n">
        <v>5501</v>
      </c>
      <c r="L48" s="336" t="n">
        <v>2</v>
      </c>
      <c r="M48" s="337" t="n">
        <v>12401</v>
      </c>
      <c r="N48" s="336" t="n">
        <v>2</v>
      </c>
      <c r="O48" s="337" t="n">
        <v>8501</v>
      </c>
      <c r="P48" s="336" t="n">
        <v>2</v>
      </c>
      <c r="Q48" s="337" t="n">
        <v>19101</v>
      </c>
      <c r="R48" s="336" t="n">
        <v>2</v>
      </c>
      <c r="S48" s="338"/>
      <c r="T48" s="336"/>
      <c r="U48" s="338"/>
      <c r="V48" s="336"/>
      <c r="W48" s="338"/>
      <c r="X48" s="336"/>
      <c r="Y48" s="338"/>
      <c r="Z48" s="336"/>
      <c r="AA48" s="338"/>
      <c r="AB48" s="336"/>
      <c r="AC48" s="338"/>
      <c r="AD48" s="336"/>
      <c r="AE48" s="338"/>
      <c r="AF48" s="336"/>
      <c r="AG48" s="338"/>
      <c r="AH48" s="336"/>
    </row>
    <row r="49" customFormat="false" ht="12.75" hidden="false" customHeight="false" outlineLevel="0" collapsed="false">
      <c r="A49" s="335" t="n">
        <v>142</v>
      </c>
      <c r="B49" s="336" t="n">
        <v>2</v>
      </c>
      <c r="C49" s="335" t="n">
        <v>160</v>
      </c>
      <c r="D49" s="336" t="n">
        <v>2</v>
      </c>
      <c r="E49" s="335" t="n">
        <v>170</v>
      </c>
      <c r="F49" s="336" t="n">
        <v>2</v>
      </c>
      <c r="G49" s="335" t="n">
        <v>274</v>
      </c>
      <c r="H49" s="336" t="n">
        <v>2</v>
      </c>
      <c r="I49" s="337" t="n">
        <v>2450</v>
      </c>
      <c r="J49" s="336" t="n">
        <v>2</v>
      </c>
      <c r="K49" s="337" t="n">
        <v>6000</v>
      </c>
      <c r="L49" s="336" t="n">
        <v>2</v>
      </c>
      <c r="M49" s="337" t="n">
        <v>13000</v>
      </c>
      <c r="N49" s="336" t="n">
        <v>2</v>
      </c>
      <c r="O49" s="337" t="n">
        <v>9000</v>
      </c>
      <c r="P49" s="336" t="n">
        <v>2</v>
      </c>
      <c r="Q49" s="337" t="n">
        <v>10400</v>
      </c>
      <c r="R49" s="336" t="n">
        <v>2</v>
      </c>
      <c r="S49" s="338" t="n">
        <v>480</v>
      </c>
      <c r="T49" s="336" t="n">
        <v>25</v>
      </c>
      <c r="U49" s="338" t="n">
        <v>1050</v>
      </c>
      <c r="V49" s="336" t="n">
        <v>25</v>
      </c>
      <c r="W49" s="338" t="n">
        <v>148</v>
      </c>
      <c r="X49" s="336" t="n">
        <v>25</v>
      </c>
      <c r="Y49" s="338" t="n">
        <v>250</v>
      </c>
      <c r="Z49" s="336" t="n">
        <v>25</v>
      </c>
      <c r="AA49" s="338" t="n">
        <v>1100</v>
      </c>
      <c r="AB49" s="336" t="n">
        <v>25</v>
      </c>
      <c r="AC49" s="338" t="n">
        <v>3000</v>
      </c>
      <c r="AD49" s="336" t="n">
        <v>25</v>
      </c>
      <c r="AE49" s="338" t="n">
        <v>3400</v>
      </c>
      <c r="AF49" s="336" t="n">
        <v>25</v>
      </c>
      <c r="AG49" s="338" t="n">
        <v>3200</v>
      </c>
      <c r="AH49" s="336" t="n">
        <v>25</v>
      </c>
    </row>
    <row r="50" customFormat="false" ht="12.75" hidden="false" customHeight="false" outlineLevel="0" collapsed="false">
      <c r="A50" s="335" t="n">
        <v>143</v>
      </c>
      <c r="B50" s="336" t="n">
        <v>1</v>
      </c>
      <c r="C50" s="335" t="n">
        <v>161</v>
      </c>
      <c r="D50" s="336" t="n">
        <v>1</v>
      </c>
      <c r="E50" s="335" t="n">
        <v>171</v>
      </c>
      <c r="F50" s="336" t="n">
        <v>1</v>
      </c>
      <c r="G50" s="335" t="n">
        <v>273</v>
      </c>
      <c r="H50" s="336" t="n">
        <v>1</v>
      </c>
      <c r="I50" s="337" t="n">
        <v>2451</v>
      </c>
      <c r="J50" s="336" t="n">
        <v>1</v>
      </c>
      <c r="K50" s="337" t="n">
        <v>6001</v>
      </c>
      <c r="L50" s="336" t="n">
        <v>1</v>
      </c>
      <c r="M50" s="337" t="n">
        <v>13001</v>
      </c>
      <c r="N50" s="336" t="n">
        <v>1</v>
      </c>
      <c r="O50" s="337" t="n">
        <v>9001</v>
      </c>
      <c r="P50" s="336" t="n">
        <v>1</v>
      </c>
      <c r="Q50" s="337" t="n">
        <v>19401</v>
      </c>
      <c r="R50" s="336" t="n">
        <v>1</v>
      </c>
      <c r="S50" s="338"/>
      <c r="T50" s="336"/>
      <c r="U50" s="338"/>
      <c r="V50" s="336"/>
      <c r="W50" s="338"/>
      <c r="X50" s="336"/>
      <c r="Y50" s="338"/>
      <c r="Z50" s="336"/>
      <c r="AA50" s="338"/>
      <c r="AB50" s="336"/>
      <c r="AC50" s="338"/>
      <c r="AD50" s="336"/>
      <c r="AE50" s="338"/>
      <c r="AF50" s="336"/>
      <c r="AG50" s="338"/>
      <c r="AH50" s="336"/>
    </row>
    <row r="51" s="330" customFormat="true" ht="12.75" hidden="false" customHeight="false" outlineLevel="0" collapsed="false">
      <c r="A51" s="339" t="s">
        <v>69</v>
      </c>
      <c r="B51" s="340" t="s">
        <v>63</v>
      </c>
      <c r="C51" s="339" t="s">
        <v>349</v>
      </c>
      <c r="D51" s="340" t="s">
        <v>63</v>
      </c>
      <c r="E51" s="339" t="s">
        <v>751</v>
      </c>
      <c r="F51" s="340" t="s">
        <v>63</v>
      </c>
      <c r="G51" s="339" t="s">
        <v>350</v>
      </c>
      <c r="H51" s="340" t="s">
        <v>63</v>
      </c>
      <c r="I51" s="341" t="s">
        <v>351</v>
      </c>
      <c r="J51" s="340" t="s">
        <v>63</v>
      </c>
      <c r="K51" s="341" t="s">
        <v>352</v>
      </c>
      <c r="L51" s="340" t="s">
        <v>63</v>
      </c>
      <c r="M51" s="341" t="s">
        <v>752</v>
      </c>
      <c r="N51" s="340" t="s">
        <v>63</v>
      </c>
      <c r="O51" s="341" t="s">
        <v>353</v>
      </c>
      <c r="P51" s="340" t="s">
        <v>63</v>
      </c>
      <c r="Q51" s="341" t="s">
        <v>753</v>
      </c>
      <c r="R51" s="340" t="s">
        <v>63</v>
      </c>
      <c r="S51" s="342" t="s">
        <v>754</v>
      </c>
      <c r="T51" s="340" t="s">
        <v>63</v>
      </c>
      <c r="U51" s="342" t="s">
        <v>755</v>
      </c>
      <c r="V51" s="340" t="s">
        <v>63</v>
      </c>
      <c r="W51" s="342" t="s">
        <v>756</v>
      </c>
      <c r="X51" s="340" t="s">
        <v>63</v>
      </c>
      <c r="Y51" s="342" t="s">
        <v>757</v>
      </c>
      <c r="Z51" s="340" t="s">
        <v>63</v>
      </c>
      <c r="AA51" s="342" t="s">
        <v>758</v>
      </c>
      <c r="AB51" s="340" t="s">
        <v>63</v>
      </c>
      <c r="AC51" s="342" t="s">
        <v>759</v>
      </c>
      <c r="AD51" s="340" t="s">
        <v>63</v>
      </c>
      <c r="AE51" s="342" t="s">
        <v>760</v>
      </c>
      <c r="AF51" s="340" t="s">
        <v>63</v>
      </c>
      <c r="AG51" s="342" t="s">
        <v>555</v>
      </c>
      <c r="AH51" s="340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43" width="4.62"/>
    <col collapsed="false" customWidth="true" hidden="false" outlineLevel="0" max="2" min="2" style="343" width="4.11"/>
    <col collapsed="false" customWidth="true" hidden="false" outlineLevel="0" max="3" min="3" style="343" width="4.62"/>
    <col collapsed="false" customWidth="true" hidden="false" outlineLevel="0" max="4" min="4" style="343" width="4.11"/>
    <col collapsed="false" customWidth="true" hidden="false" outlineLevel="0" max="5" min="5" style="343" width="6.74"/>
    <col collapsed="false" customWidth="true" hidden="false" outlineLevel="0" max="6" min="6" style="343" width="4.11"/>
    <col collapsed="false" customWidth="true" hidden="false" outlineLevel="0" max="7" min="7" style="343" width="6.74"/>
    <col collapsed="false" customWidth="true" hidden="false" outlineLevel="0" max="8" min="8" style="343" width="4.11"/>
    <col collapsed="false" customWidth="true" hidden="false" outlineLevel="0" max="9" min="9" style="343" width="5.49"/>
    <col collapsed="false" customWidth="true" hidden="false" outlineLevel="0" max="10" min="10" style="343" width="4.11"/>
    <col collapsed="false" customWidth="true" hidden="false" outlineLevel="0" max="11" min="11" style="343" width="5.49"/>
    <col collapsed="false" customWidth="true" hidden="false" outlineLevel="0" max="12" min="12" style="343" width="4.11"/>
    <col collapsed="false" customWidth="true" hidden="false" outlineLevel="0" max="13" min="13" style="343" width="6.37"/>
    <col collapsed="false" customWidth="true" hidden="false" outlineLevel="0" max="14" min="14" style="343" width="4.11"/>
    <col collapsed="false" customWidth="true" hidden="false" outlineLevel="0" max="15" min="15" style="343" width="6.37"/>
    <col collapsed="false" customWidth="true" hidden="false" outlineLevel="0" max="16" min="16" style="343" width="4.11"/>
    <col collapsed="false" customWidth="true" hidden="false" outlineLevel="0" max="17" min="17" style="343" width="11.12"/>
    <col collapsed="false" customWidth="true" hidden="false" outlineLevel="0" max="18" min="18" style="343" width="4.11"/>
    <col collapsed="false" customWidth="true" hidden="false" outlineLevel="0" max="19" min="19" style="343" width="11.12"/>
    <col collapsed="false" customWidth="true" hidden="false" outlineLevel="0" max="20" min="20" style="343" width="4.11"/>
    <col collapsed="false" customWidth="true" hidden="false" outlineLevel="0" max="21" min="21" style="343" width="9.86"/>
    <col collapsed="false" customWidth="true" hidden="false" outlineLevel="0" max="22" min="22" style="343" width="4.11"/>
    <col collapsed="false" customWidth="true" hidden="false" outlineLevel="0" max="23" min="23" style="343" width="4.87"/>
    <col collapsed="false" customWidth="true" hidden="false" outlineLevel="0" max="24" min="24" style="343" width="4.11"/>
    <col collapsed="false" customWidth="true" hidden="false" outlineLevel="0" max="25" min="25" style="343" width="8.49"/>
    <col collapsed="false" customWidth="true" hidden="false" outlineLevel="0" max="26" min="26" style="343" width="4.11"/>
    <col collapsed="false" customWidth="true" hidden="false" outlineLevel="0" max="27" min="27" style="343" width="7.37"/>
    <col collapsed="false" customWidth="true" hidden="false" outlineLevel="0" max="28" min="28" style="343" width="4.11"/>
    <col collapsed="false" customWidth="true" hidden="false" outlineLevel="0" max="29" min="29" style="343" width="5.99"/>
    <col collapsed="false" customWidth="true" hidden="false" outlineLevel="0" max="30" min="30" style="343" width="4.11"/>
    <col collapsed="false" customWidth="true" hidden="false" outlineLevel="0" max="31" min="31" style="343" width="6.99"/>
    <col collapsed="false" customWidth="true" hidden="false" outlineLevel="0" max="32" min="32" style="343" width="4.11"/>
    <col collapsed="false" customWidth="true" hidden="false" outlineLevel="0" max="33" min="33" style="343" width="8.24"/>
    <col collapsed="false" customWidth="true" hidden="false" outlineLevel="0" max="34" min="34" style="343" width="4.11"/>
    <col collapsed="false" customWidth="true" hidden="false" outlineLevel="0" max="35" min="35" style="343" width="8.74"/>
    <col collapsed="false" customWidth="true" hidden="false" outlineLevel="0" max="36" min="36" style="343" width="4.11"/>
    <col collapsed="false" customWidth="false" hidden="false" outlineLevel="0" max="257" min="37" style="343" width="10.99"/>
  </cols>
  <sheetData>
    <row r="1" customFormat="false" ht="13.5" hidden="false" customHeight="false" outlineLevel="0" collapsed="false">
      <c r="A1" s="326" t="s">
        <v>69</v>
      </c>
      <c r="B1" s="327" t="s">
        <v>63</v>
      </c>
      <c r="C1" s="326" t="s">
        <v>349</v>
      </c>
      <c r="D1" s="327" t="s">
        <v>63</v>
      </c>
      <c r="E1" s="326" t="s">
        <v>751</v>
      </c>
      <c r="F1" s="327" t="s">
        <v>63</v>
      </c>
      <c r="G1" s="326" t="s">
        <v>762</v>
      </c>
      <c r="H1" s="327" t="s">
        <v>63</v>
      </c>
      <c r="I1" s="326" t="s">
        <v>350</v>
      </c>
      <c r="J1" s="327" t="s">
        <v>63</v>
      </c>
      <c r="K1" s="328" t="s">
        <v>351</v>
      </c>
      <c r="L1" s="327" t="s">
        <v>63</v>
      </c>
      <c r="M1" s="328" t="s">
        <v>352</v>
      </c>
      <c r="N1" s="327" t="s">
        <v>63</v>
      </c>
      <c r="O1" s="328" t="s">
        <v>752</v>
      </c>
      <c r="P1" s="327" t="s">
        <v>63</v>
      </c>
      <c r="Q1" s="328" t="s">
        <v>353</v>
      </c>
      <c r="R1" s="327" t="s">
        <v>63</v>
      </c>
      <c r="S1" s="328" t="s">
        <v>753</v>
      </c>
      <c r="T1" s="327" t="s">
        <v>63</v>
      </c>
      <c r="U1" s="329" t="s">
        <v>754</v>
      </c>
      <c r="V1" s="327" t="s">
        <v>63</v>
      </c>
      <c r="W1" s="329" t="s">
        <v>755</v>
      </c>
      <c r="X1" s="327" t="s">
        <v>63</v>
      </c>
      <c r="Y1" s="329" t="s">
        <v>756</v>
      </c>
      <c r="Z1" s="327" t="s">
        <v>63</v>
      </c>
      <c r="AA1" s="329" t="s">
        <v>757</v>
      </c>
      <c r="AB1" s="327" t="s">
        <v>63</v>
      </c>
      <c r="AC1" s="329" t="s">
        <v>758</v>
      </c>
      <c r="AD1" s="327" t="s">
        <v>63</v>
      </c>
      <c r="AE1" s="329" t="s">
        <v>759</v>
      </c>
      <c r="AF1" s="327" t="s">
        <v>63</v>
      </c>
      <c r="AG1" s="329" t="s">
        <v>760</v>
      </c>
      <c r="AH1" s="327" t="s">
        <v>63</v>
      </c>
      <c r="AI1" s="329" t="s">
        <v>761</v>
      </c>
      <c r="AJ1" s="327" t="s">
        <v>63</v>
      </c>
    </row>
    <row r="2" customFormat="false" ht="13.5" hidden="false" customHeight="false" outlineLevel="0" collapsed="false">
      <c r="A2" s="331" t="n">
        <v>0</v>
      </c>
      <c r="B2" s="332" t="n">
        <v>25</v>
      </c>
      <c r="C2" s="331" t="n">
        <v>0</v>
      </c>
      <c r="D2" s="332" t="n">
        <v>25</v>
      </c>
      <c r="E2" s="331" t="n">
        <v>0</v>
      </c>
      <c r="F2" s="332" t="n">
        <v>25</v>
      </c>
      <c r="G2" s="331" t="n">
        <v>0</v>
      </c>
      <c r="H2" s="332" t="n">
        <v>25</v>
      </c>
      <c r="I2" s="331" t="n">
        <v>0</v>
      </c>
      <c r="J2" s="332" t="n">
        <v>25</v>
      </c>
      <c r="K2" s="333" t="n">
        <v>0</v>
      </c>
      <c r="L2" s="332" t="n">
        <v>25</v>
      </c>
      <c r="M2" s="333" t="n">
        <v>0</v>
      </c>
      <c r="N2" s="332" t="n">
        <v>25</v>
      </c>
      <c r="O2" s="333" t="n">
        <v>0</v>
      </c>
      <c r="P2" s="332" t="n">
        <v>25</v>
      </c>
      <c r="Q2" s="333" t="n">
        <v>0</v>
      </c>
      <c r="R2" s="332" t="n">
        <v>25</v>
      </c>
      <c r="S2" s="333" t="n">
        <v>0</v>
      </c>
      <c r="T2" s="332" t="n">
        <v>25</v>
      </c>
      <c r="U2" s="334" t="n">
        <v>0</v>
      </c>
      <c r="V2" s="332" t="n">
        <v>1</v>
      </c>
      <c r="W2" s="334" t="n">
        <v>0</v>
      </c>
      <c r="X2" s="332" t="n">
        <v>1</v>
      </c>
      <c r="Y2" s="334" t="n">
        <v>0</v>
      </c>
      <c r="Z2" s="332" t="n">
        <v>1</v>
      </c>
      <c r="AA2" s="334" t="n">
        <v>0</v>
      </c>
      <c r="AB2" s="332" t="n">
        <v>1</v>
      </c>
      <c r="AC2" s="334" t="n">
        <v>0</v>
      </c>
      <c r="AD2" s="332" t="n">
        <v>1</v>
      </c>
      <c r="AE2" s="334" t="n">
        <v>0</v>
      </c>
      <c r="AF2" s="332" t="n">
        <v>1</v>
      </c>
      <c r="AG2" s="334" t="n">
        <v>0</v>
      </c>
      <c r="AH2" s="332" t="n">
        <v>1</v>
      </c>
      <c r="AI2" s="334" t="n">
        <v>0</v>
      </c>
      <c r="AJ2" s="332" t="n">
        <v>1</v>
      </c>
    </row>
    <row r="3" customFormat="false" ht="12.75" hidden="false" customHeight="false" outlineLevel="0" collapsed="false">
      <c r="A3" s="335" t="n">
        <v>65</v>
      </c>
      <c r="B3" s="336" t="n">
        <v>25</v>
      </c>
      <c r="C3" s="335" t="n">
        <v>74</v>
      </c>
      <c r="D3" s="336" t="n">
        <v>25</v>
      </c>
      <c r="E3" s="335" t="n">
        <v>83</v>
      </c>
      <c r="F3" s="336" t="n">
        <v>25</v>
      </c>
      <c r="G3" s="335" t="n">
        <v>115</v>
      </c>
      <c r="H3" s="336" t="n">
        <v>25</v>
      </c>
      <c r="I3" s="335" t="n">
        <v>150</v>
      </c>
      <c r="J3" s="336" t="n">
        <v>25</v>
      </c>
      <c r="K3" s="337" t="n">
        <v>1201</v>
      </c>
      <c r="L3" s="336" t="n">
        <v>25</v>
      </c>
      <c r="M3" s="337" t="n">
        <v>3050</v>
      </c>
      <c r="N3" s="336" t="n">
        <v>25</v>
      </c>
      <c r="O3" s="337" t="n">
        <v>6400</v>
      </c>
      <c r="P3" s="336" t="n">
        <v>25</v>
      </c>
      <c r="Q3" s="337" t="n">
        <v>5000</v>
      </c>
      <c r="R3" s="336" t="n">
        <v>25</v>
      </c>
      <c r="S3" s="337" t="n">
        <v>11000</v>
      </c>
      <c r="T3" s="336" t="n">
        <v>25</v>
      </c>
      <c r="U3" s="338" t="n">
        <v>240</v>
      </c>
      <c r="V3" s="336" t="n">
        <v>2</v>
      </c>
      <c r="W3" s="338" t="n">
        <v>560</v>
      </c>
      <c r="X3" s="336" t="n">
        <v>2</v>
      </c>
      <c r="Y3" s="338" t="n">
        <v>80</v>
      </c>
      <c r="Z3" s="336" t="n">
        <v>2</v>
      </c>
      <c r="AA3" s="338" t="n">
        <v>100</v>
      </c>
      <c r="AB3" s="336" t="n">
        <v>2</v>
      </c>
      <c r="AC3" s="338" t="n">
        <v>460</v>
      </c>
      <c r="AD3" s="336" t="n">
        <v>2</v>
      </c>
      <c r="AE3" s="338" t="n">
        <v>300</v>
      </c>
      <c r="AF3" s="336" t="n">
        <v>2</v>
      </c>
      <c r="AG3" s="338" t="n">
        <v>600</v>
      </c>
      <c r="AH3" s="336" t="n">
        <v>2</v>
      </c>
      <c r="AI3" s="338" t="n">
        <v>400</v>
      </c>
      <c r="AJ3" s="336" t="n">
        <v>2</v>
      </c>
    </row>
    <row r="4" customFormat="false" ht="12.75" hidden="false" customHeight="false" outlineLevel="0" collapsed="false">
      <c r="A4" s="335" t="n">
        <v>66</v>
      </c>
      <c r="B4" s="336" t="n">
        <v>24</v>
      </c>
      <c r="C4" s="335" t="n">
        <v>75</v>
      </c>
      <c r="D4" s="336" t="n">
        <v>24</v>
      </c>
      <c r="E4" s="335" t="n">
        <v>84</v>
      </c>
      <c r="F4" s="336" t="n">
        <v>24</v>
      </c>
      <c r="G4" s="335" t="n">
        <v>116</v>
      </c>
      <c r="H4" s="336" t="n">
        <v>24</v>
      </c>
      <c r="I4" s="335" t="n">
        <v>151</v>
      </c>
      <c r="J4" s="336" t="n">
        <v>24</v>
      </c>
      <c r="K4" s="337" t="n">
        <v>1201</v>
      </c>
      <c r="L4" s="336" t="n">
        <v>24</v>
      </c>
      <c r="M4" s="337" t="n">
        <v>3051</v>
      </c>
      <c r="N4" s="336" t="n">
        <v>24</v>
      </c>
      <c r="O4" s="337" t="n">
        <v>6401</v>
      </c>
      <c r="P4" s="336" t="n">
        <v>24</v>
      </c>
      <c r="Q4" s="337" t="n">
        <v>5001</v>
      </c>
      <c r="R4" s="336" t="n">
        <v>24</v>
      </c>
      <c r="S4" s="337" t="n">
        <v>11001</v>
      </c>
      <c r="T4" s="336" t="n">
        <v>24</v>
      </c>
      <c r="U4" s="338"/>
      <c r="V4" s="336"/>
      <c r="W4" s="338"/>
      <c r="X4" s="336"/>
      <c r="Y4" s="338"/>
      <c r="Z4" s="336"/>
      <c r="AA4" s="338"/>
      <c r="AB4" s="336"/>
      <c r="AC4" s="338"/>
      <c r="AD4" s="336"/>
      <c r="AE4" s="338"/>
      <c r="AF4" s="336"/>
      <c r="AG4" s="338"/>
      <c r="AH4" s="336"/>
      <c r="AI4" s="338"/>
      <c r="AJ4" s="336"/>
    </row>
    <row r="5" customFormat="false" ht="12.75" hidden="false" customHeight="false" outlineLevel="0" collapsed="false">
      <c r="A5" s="335" t="n">
        <v>67</v>
      </c>
      <c r="B5" s="336" t="n">
        <v>24</v>
      </c>
      <c r="C5" s="335" t="n">
        <v>76</v>
      </c>
      <c r="D5" s="336" t="n">
        <v>24</v>
      </c>
      <c r="E5" s="335" t="n">
        <v>86</v>
      </c>
      <c r="F5" s="336" t="n">
        <v>24</v>
      </c>
      <c r="G5" s="335" t="n">
        <v>118</v>
      </c>
      <c r="H5" s="336" t="n">
        <v>24</v>
      </c>
      <c r="I5" s="335" t="n">
        <v>154</v>
      </c>
      <c r="J5" s="336" t="n">
        <v>24</v>
      </c>
      <c r="K5" s="337" t="n">
        <v>1220</v>
      </c>
      <c r="L5" s="336" t="n">
        <v>24</v>
      </c>
      <c r="M5" s="337" t="n">
        <v>3080</v>
      </c>
      <c r="N5" s="336" t="n">
        <v>24</v>
      </c>
      <c r="O5" s="337" t="n">
        <v>6480</v>
      </c>
      <c r="P5" s="336" t="n">
        <v>24</v>
      </c>
      <c r="Q5" s="337" t="n">
        <v>5100</v>
      </c>
      <c r="R5" s="336" t="n">
        <v>24</v>
      </c>
      <c r="S5" s="337" t="n">
        <v>11150</v>
      </c>
      <c r="T5" s="336" t="n">
        <v>24</v>
      </c>
      <c r="U5" s="338" t="n">
        <v>245</v>
      </c>
      <c r="V5" s="336" t="n">
        <v>3</v>
      </c>
      <c r="W5" s="338" t="n">
        <v>570</v>
      </c>
      <c r="X5" s="336" t="n">
        <v>3</v>
      </c>
      <c r="Y5" s="338"/>
      <c r="Z5" s="336" t="n">
        <v>3</v>
      </c>
      <c r="AA5" s="338"/>
      <c r="AB5" s="336" t="n">
        <v>3</v>
      </c>
      <c r="AC5" s="338" t="n">
        <v>470</v>
      </c>
      <c r="AD5" s="336" t="n">
        <v>3</v>
      </c>
      <c r="AE5" s="338" t="n">
        <v>400</v>
      </c>
      <c r="AF5" s="336" t="n">
        <v>3</v>
      </c>
      <c r="AG5" s="338" t="n">
        <v>700</v>
      </c>
      <c r="AH5" s="336" t="n">
        <v>3</v>
      </c>
      <c r="AI5" s="338" t="n">
        <v>500</v>
      </c>
      <c r="AJ5" s="336" t="n">
        <v>3</v>
      </c>
    </row>
    <row r="6" customFormat="false" ht="12.75" hidden="false" customHeight="false" outlineLevel="0" collapsed="false">
      <c r="A6" s="335" t="n">
        <v>68</v>
      </c>
      <c r="B6" s="336" t="n">
        <v>23</v>
      </c>
      <c r="C6" s="335" t="n">
        <v>77</v>
      </c>
      <c r="D6" s="336" t="n">
        <v>23</v>
      </c>
      <c r="E6" s="335" t="n">
        <v>87</v>
      </c>
      <c r="F6" s="336" t="n">
        <v>23</v>
      </c>
      <c r="G6" s="335" t="n">
        <v>119</v>
      </c>
      <c r="H6" s="336" t="n">
        <v>23</v>
      </c>
      <c r="I6" s="335" t="n">
        <v>155</v>
      </c>
      <c r="J6" s="336" t="n">
        <v>23</v>
      </c>
      <c r="K6" s="337" t="n">
        <v>1221</v>
      </c>
      <c r="L6" s="336" t="n">
        <v>23</v>
      </c>
      <c r="M6" s="337" t="n">
        <v>3081</v>
      </c>
      <c r="N6" s="336" t="n">
        <v>23</v>
      </c>
      <c r="O6" s="337" t="n">
        <v>6481</v>
      </c>
      <c r="P6" s="336" t="n">
        <v>23</v>
      </c>
      <c r="Q6" s="337" t="n">
        <v>5101</v>
      </c>
      <c r="R6" s="336" t="n">
        <v>23</v>
      </c>
      <c r="S6" s="337" t="n">
        <v>11151</v>
      </c>
      <c r="T6" s="336" t="n">
        <v>23</v>
      </c>
      <c r="U6" s="338"/>
      <c r="V6" s="336"/>
      <c r="W6" s="338"/>
      <c r="X6" s="336"/>
      <c r="Y6" s="338"/>
      <c r="Z6" s="336"/>
      <c r="AA6" s="338"/>
      <c r="AB6" s="336"/>
      <c r="AC6" s="338"/>
      <c r="AD6" s="336"/>
      <c r="AE6" s="338"/>
      <c r="AF6" s="336"/>
      <c r="AG6" s="338"/>
      <c r="AH6" s="336"/>
      <c r="AI6" s="338"/>
      <c r="AJ6" s="336"/>
    </row>
    <row r="7" customFormat="false" ht="12.75" hidden="false" customHeight="false" outlineLevel="0" collapsed="false">
      <c r="A7" s="335" t="n">
        <v>69</v>
      </c>
      <c r="B7" s="336" t="n">
        <v>23</v>
      </c>
      <c r="C7" s="335" t="n">
        <v>78</v>
      </c>
      <c r="D7" s="336" t="n">
        <v>23</v>
      </c>
      <c r="E7" s="335" t="n">
        <v>89</v>
      </c>
      <c r="F7" s="336" t="n">
        <v>23</v>
      </c>
      <c r="G7" s="335" t="n">
        <v>121</v>
      </c>
      <c r="H7" s="336" t="n">
        <v>23</v>
      </c>
      <c r="I7" s="335" t="n">
        <v>158</v>
      </c>
      <c r="J7" s="336" t="n">
        <v>23</v>
      </c>
      <c r="K7" s="337" t="n">
        <v>1240</v>
      </c>
      <c r="L7" s="336" t="n">
        <v>23</v>
      </c>
      <c r="M7" s="337" t="n">
        <v>3120</v>
      </c>
      <c r="N7" s="336" t="n">
        <v>23</v>
      </c>
      <c r="O7" s="337" t="n">
        <v>6560</v>
      </c>
      <c r="P7" s="336" t="n">
        <v>23</v>
      </c>
      <c r="Q7" s="337" t="n">
        <v>5200</v>
      </c>
      <c r="R7" s="336" t="n">
        <v>23</v>
      </c>
      <c r="S7" s="337" t="n">
        <v>11300</v>
      </c>
      <c r="T7" s="336" t="n">
        <v>23</v>
      </c>
      <c r="U7" s="338" t="n">
        <v>250</v>
      </c>
      <c r="V7" s="336" t="n">
        <v>4</v>
      </c>
      <c r="W7" s="338" t="n">
        <v>580</v>
      </c>
      <c r="X7" s="336" t="n">
        <v>4</v>
      </c>
      <c r="Y7" s="338"/>
      <c r="Z7" s="336" t="n">
        <v>4</v>
      </c>
      <c r="AA7" s="338" t="n">
        <v>115</v>
      </c>
      <c r="AB7" s="336" t="n">
        <v>4</v>
      </c>
      <c r="AC7" s="338" t="n">
        <v>480</v>
      </c>
      <c r="AD7" s="336" t="n">
        <v>4</v>
      </c>
      <c r="AE7" s="338" t="n">
        <v>500</v>
      </c>
      <c r="AF7" s="336" t="n">
        <v>4</v>
      </c>
      <c r="AG7" s="338" t="n">
        <v>800</v>
      </c>
      <c r="AH7" s="336" t="n">
        <v>4</v>
      </c>
      <c r="AI7" s="338" t="n">
        <v>600</v>
      </c>
      <c r="AJ7" s="336" t="n">
        <v>4</v>
      </c>
    </row>
    <row r="8" customFormat="false" ht="12.75" hidden="false" customHeight="false" outlineLevel="0" collapsed="false">
      <c r="A8" s="335" t="n">
        <v>70</v>
      </c>
      <c r="B8" s="336" t="n">
        <v>22</v>
      </c>
      <c r="C8" s="335" t="n">
        <v>79</v>
      </c>
      <c r="D8" s="336" t="n">
        <v>22</v>
      </c>
      <c r="E8" s="335" t="n">
        <v>90</v>
      </c>
      <c r="F8" s="336" t="n">
        <v>22</v>
      </c>
      <c r="G8" s="335" t="n">
        <v>122</v>
      </c>
      <c r="H8" s="336" t="n">
        <v>22</v>
      </c>
      <c r="I8" s="335" t="n">
        <v>159</v>
      </c>
      <c r="J8" s="336" t="n">
        <v>22</v>
      </c>
      <c r="K8" s="337" t="n">
        <v>1241</v>
      </c>
      <c r="L8" s="336" t="n">
        <v>22</v>
      </c>
      <c r="M8" s="337" t="n">
        <v>3121</v>
      </c>
      <c r="N8" s="336" t="n">
        <v>22</v>
      </c>
      <c r="O8" s="337" t="n">
        <v>6561</v>
      </c>
      <c r="P8" s="336" t="n">
        <v>22</v>
      </c>
      <c r="Q8" s="337" t="n">
        <v>5201</v>
      </c>
      <c r="R8" s="336" t="n">
        <v>22</v>
      </c>
      <c r="S8" s="337" t="n">
        <v>11301</v>
      </c>
      <c r="T8" s="336" t="n">
        <v>22</v>
      </c>
      <c r="U8" s="338"/>
      <c r="V8" s="336"/>
      <c r="W8" s="338"/>
      <c r="X8" s="336"/>
      <c r="Y8" s="338"/>
      <c r="Z8" s="336"/>
      <c r="AA8" s="338"/>
      <c r="AB8" s="336"/>
      <c r="AC8" s="338"/>
      <c r="AD8" s="336"/>
      <c r="AE8" s="338"/>
      <c r="AF8" s="336"/>
      <c r="AG8" s="338"/>
      <c r="AH8" s="336"/>
      <c r="AI8" s="338"/>
      <c r="AJ8" s="336"/>
    </row>
    <row r="9" customFormat="false" ht="12.75" hidden="false" customHeight="false" outlineLevel="0" collapsed="false">
      <c r="A9" s="335" t="n">
        <v>71</v>
      </c>
      <c r="B9" s="336" t="n">
        <v>22</v>
      </c>
      <c r="C9" s="335" t="n">
        <v>80</v>
      </c>
      <c r="D9" s="336" t="n">
        <v>22</v>
      </c>
      <c r="E9" s="335" t="n">
        <v>92</v>
      </c>
      <c r="F9" s="336" t="n">
        <v>22</v>
      </c>
      <c r="G9" s="335" t="n">
        <v>124</v>
      </c>
      <c r="H9" s="336" t="n">
        <v>22</v>
      </c>
      <c r="I9" s="335" t="n">
        <v>162</v>
      </c>
      <c r="J9" s="336" t="n">
        <v>22</v>
      </c>
      <c r="K9" s="337" t="n">
        <v>1260</v>
      </c>
      <c r="L9" s="336" t="n">
        <v>22</v>
      </c>
      <c r="M9" s="337" t="n">
        <v>3160</v>
      </c>
      <c r="N9" s="336" t="n">
        <v>22</v>
      </c>
      <c r="O9" s="337" t="n">
        <v>7040</v>
      </c>
      <c r="P9" s="336" t="n">
        <v>22</v>
      </c>
      <c r="Q9" s="337" t="n">
        <v>5300</v>
      </c>
      <c r="R9" s="336" t="n">
        <v>22</v>
      </c>
      <c r="S9" s="337" t="n">
        <v>11450</v>
      </c>
      <c r="T9" s="336" t="n">
        <v>22</v>
      </c>
      <c r="U9" s="338" t="n">
        <v>255</v>
      </c>
      <c r="V9" s="336" t="n">
        <v>5</v>
      </c>
      <c r="W9" s="338" t="n">
        <v>590</v>
      </c>
      <c r="X9" s="336" t="n">
        <v>5</v>
      </c>
      <c r="Y9" s="338" t="n">
        <v>85</v>
      </c>
      <c r="Z9" s="336" t="n">
        <v>5</v>
      </c>
      <c r="AA9" s="338"/>
      <c r="AB9" s="336" t="n">
        <v>5</v>
      </c>
      <c r="AC9" s="338" t="n">
        <v>490</v>
      </c>
      <c r="AD9" s="336" t="n">
        <v>5</v>
      </c>
      <c r="AE9" s="338" t="n">
        <v>600</v>
      </c>
      <c r="AF9" s="336" t="n">
        <v>5</v>
      </c>
      <c r="AG9" s="338" t="n">
        <v>900</v>
      </c>
      <c r="AH9" s="336" t="n">
        <v>5</v>
      </c>
      <c r="AI9" s="338" t="n">
        <v>700</v>
      </c>
      <c r="AJ9" s="336" t="n">
        <v>5</v>
      </c>
    </row>
    <row r="10" customFormat="false" ht="12.75" hidden="false" customHeight="false" outlineLevel="0" collapsed="false">
      <c r="A10" s="335" t="n">
        <v>72</v>
      </c>
      <c r="B10" s="336" t="n">
        <v>21</v>
      </c>
      <c r="C10" s="335" t="n">
        <v>81</v>
      </c>
      <c r="D10" s="336" t="n">
        <v>21</v>
      </c>
      <c r="E10" s="335" t="n">
        <v>93</v>
      </c>
      <c r="F10" s="336" t="n">
        <v>21</v>
      </c>
      <c r="G10" s="335" t="n">
        <v>125</v>
      </c>
      <c r="H10" s="336" t="n">
        <v>21</v>
      </c>
      <c r="I10" s="335" t="n">
        <v>163</v>
      </c>
      <c r="J10" s="336" t="n">
        <v>21</v>
      </c>
      <c r="K10" s="337" t="n">
        <v>1261</v>
      </c>
      <c r="L10" s="336" t="n">
        <v>21</v>
      </c>
      <c r="M10" s="337" t="n">
        <v>3161</v>
      </c>
      <c r="N10" s="336" t="n">
        <v>21</v>
      </c>
      <c r="O10" s="337" t="n">
        <v>7041</v>
      </c>
      <c r="P10" s="336" t="n">
        <v>21</v>
      </c>
      <c r="Q10" s="337" t="n">
        <v>5301</v>
      </c>
      <c r="R10" s="336" t="n">
        <v>21</v>
      </c>
      <c r="S10" s="337" t="n">
        <v>11451</v>
      </c>
      <c r="T10" s="336" t="n">
        <v>21</v>
      </c>
      <c r="U10" s="338"/>
      <c r="V10" s="336"/>
      <c r="W10" s="338"/>
      <c r="X10" s="336"/>
      <c r="Y10" s="338"/>
      <c r="Z10" s="336"/>
      <c r="AA10" s="338"/>
      <c r="AB10" s="336"/>
      <c r="AC10" s="338"/>
      <c r="AD10" s="336"/>
      <c r="AE10" s="338"/>
      <c r="AF10" s="336"/>
      <c r="AG10" s="338"/>
      <c r="AH10" s="336"/>
      <c r="AI10" s="338"/>
      <c r="AJ10" s="336"/>
    </row>
    <row r="11" customFormat="false" ht="12.75" hidden="false" customHeight="false" outlineLevel="0" collapsed="false">
      <c r="A11" s="335" t="n">
        <v>73</v>
      </c>
      <c r="B11" s="336" t="n">
        <v>21</v>
      </c>
      <c r="C11" s="335" t="n">
        <v>82</v>
      </c>
      <c r="D11" s="336" t="n">
        <v>21</v>
      </c>
      <c r="E11" s="335" t="n">
        <v>95</v>
      </c>
      <c r="F11" s="336" t="n">
        <v>21</v>
      </c>
      <c r="G11" s="335" t="n">
        <v>127</v>
      </c>
      <c r="H11" s="336" t="n">
        <v>21</v>
      </c>
      <c r="I11" s="335" t="n">
        <v>166</v>
      </c>
      <c r="J11" s="336" t="n">
        <v>21</v>
      </c>
      <c r="K11" s="337" t="n">
        <v>1280</v>
      </c>
      <c r="L11" s="336" t="n">
        <v>21</v>
      </c>
      <c r="M11" s="337" t="n">
        <v>3200</v>
      </c>
      <c r="N11" s="336" t="n">
        <v>21</v>
      </c>
      <c r="O11" s="337" t="n">
        <v>7120</v>
      </c>
      <c r="P11" s="336" t="n">
        <v>21</v>
      </c>
      <c r="Q11" s="337" t="n">
        <v>5400</v>
      </c>
      <c r="R11" s="336" t="n">
        <v>21</v>
      </c>
      <c r="S11" s="337" t="n">
        <v>12000</v>
      </c>
      <c r="T11" s="336" t="n">
        <v>21</v>
      </c>
      <c r="U11" s="338" t="n">
        <v>260</v>
      </c>
      <c r="V11" s="336" t="n">
        <v>6</v>
      </c>
      <c r="W11" s="338" t="n">
        <v>600</v>
      </c>
      <c r="X11" s="336" t="n">
        <v>6</v>
      </c>
      <c r="Y11" s="338"/>
      <c r="Z11" s="336" t="n">
        <v>6</v>
      </c>
      <c r="AA11" s="338" t="n">
        <v>130</v>
      </c>
      <c r="AB11" s="336" t="n">
        <v>6</v>
      </c>
      <c r="AC11" s="338" t="n">
        <v>500</v>
      </c>
      <c r="AD11" s="336" t="n">
        <v>6</v>
      </c>
      <c r="AE11" s="338" t="n">
        <v>700</v>
      </c>
      <c r="AF11" s="336" t="n">
        <v>6</v>
      </c>
      <c r="AG11" s="338" t="n">
        <v>1000</v>
      </c>
      <c r="AH11" s="336" t="n">
        <v>6</v>
      </c>
      <c r="AI11" s="338" t="n">
        <v>800</v>
      </c>
      <c r="AJ11" s="336" t="n">
        <v>6</v>
      </c>
    </row>
    <row r="12" customFormat="false" ht="12.75" hidden="false" customHeight="false" outlineLevel="0" collapsed="false">
      <c r="A12" s="335" t="n">
        <v>74</v>
      </c>
      <c r="B12" s="336" t="n">
        <v>20</v>
      </c>
      <c r="C12" s="335" t="n">
        <v>83</v>
      </c>
      <c r="D12" s="336" t="n">
        <v>20</v>
      </c>
      <c r="E12" s="335" t="n">
        <v>96</v>
      </c>
      <c r="F12" s="336" t="n">
        <v>20</v>
      </c>
      <c r="G12" s="335" t="n">
        <v>128</v>
      </c>
      <c r="H12" s="336" t="n">
        <v>20</v>
      </c>
      <c r="I12" s="335" t="n">
        <v>167</v>
      </c>
      <c r="J12" s="336" t="n">
        <v>20</v>
      </c>
      <c r="K12" s="337" t="n">
        <v>1281</v>
      </c>
      <c r="L12" s="336" t="n">
        <v>20</v>
      </c>
      <c r="M12" s="337" t="n">
        <v>3201</v>
      </c>
      <c r="N12" s="336" t="n">
        <v>20</v>
      </c>
      <c r="O12" s="337" t="n">
        <v>7121</v>
      </c>
      <c r="P12" s="336" t="n">
        <v>20</v>
      </c>
      <c r="Q12" s="337" t="n">
        <v>5401</v>
      </c>
      <c r="R12" s="336" t="n">
        <v>20</v>
      </c>
      <c r="S12" s="337" t="n">
        <v>12001</v>
      </c>
      <c r="T12" s="336" t="n">
        <v>20</v>
      </c>
      <c r="U12" s="338"/>
      <c r="V12" s="336"/>
      <c r="W12" s="338"/>
      <c r="X12" s="336"/>
      <c r="Y12" s="338"/>
      <c r="Z12" s="336"/>
      <c r="AA12" s="338"/>
      <c r="AB12" s="336"/>
      <c r="AC12" s="338"/>
      <c r="AD12" s="336"/>
      <c r="AE12" s="338"/>
      <c r="AF12" s="336"/>
      <c r="AG12" s="338"/>
      <c r="AH12" s="336"/>
      <c r="AI12" s="338"/>
      <c r="AJ12" s="336"/>
    </row>
    <row r="13" customFormat="false" ht="12.75" hidden="false" customHeight="false" outlineLevel="0" collapsed="false">
      <c r="A13" s="335" t="n">
        <v>75</v>
      </c>
      <c r="B13" s="336" t="n">
        <v>20</v>
      </c>
      <c r="C13" s="335" t="n">
        <v>84</v>
      </c>
      <c r="D13" s="336" t="n">
        <v>20</v>
      </c>
      <c r="E13" s="335" t="n">
        <v>98</v>
      </c>
      <c r="F13" s="336" t="n">
        <v>20</v>
      </c>
      <c r="G13" s="335" t="n">
        <v>130</v>
      </c>
      <c r="H13" s="336" t="n">
        <v>20</v>
      </c>
      <c r="I13" s="335" t="n">
        <v>170</v>
      </c>
      <c r="J13" s="336" t="n">
        <v>20</v>
      </c>
      <c r="K13" s="337" t="n">
        <v>1300</v>
      </c>
      <c r="L13" s="336" t="n">
        <v>20</v>
      </c>
      <c r="M13" s="337" t="n">
        <v>3250</v>
      </c>
      <c r="N13" s="336" t="n">
        <v>20</v>
      </c>
      <c r="O13" s="337" t="n">
        <v>7200</v>
      </c>
      <c r="P13" s="336" t="n">
        <v>20</v>
      </c>
      <c r="Q13" s="337" t="n">
        <v>5500</v>
      </c>
      <c r="R13" s="336" t="n">
        <v>20</v>
      </c>
      <c r="S13" s="337" t="n">
        <v>12150</v>
      </c>
      <c r="T13" s="336" t="n">
        <v>20</v>
      </c>
      <c r="U13" s="338" t="n">
        <v>265</v>
      </c>
      <c r="V13" s="336" t="n">
        <v>7</v>
      </c>
      <c r="W13" s="338" t="n">
        <v>620</v>
      </c>
      <c r="X13" s="336" t="n">
        <v>7</v>
      </c>
      <c r="Y13" s="338" t="n">
        <v>90</v>
      </c>
      <c r="Z13" s="336" t="n">
        <v>7</v>
      </c>
      <c r="AA13" s="338"/>
      <c r="AB13" s="336" t="n">
        <v>7</v>
      </c>
      <c r="AC13" s="338" t="n">
        <v>520</v>
      </c>
      <c r="AD13" s="336" t="n">
        <v>7</v>
      </c>
      <c r="AE13" s="338" t="n">
        <v>800</v>
      </c>
      <c r="AF13" s="336" t="n">
        <v>7</v>
      </c>
      <c r="AG13" s="338" t="n">
        <v>1100</v>
      </c>
      <c r="AH13" s="336" t="n">
        <v>7</v>
      </c>
      <c r="AI13" s="338" t="n">
        <v>900</v>
      </c>
      <c r="AJ13" s="336" t="n">
        <v>7</v>
      </c>
    </row>
    <row r="14" customFormat="false" ht="12.75" hidden="false" customHeight="false" outlineLevel="0" collapsed="false">
      <c r="A14" s="335" t="n">
        <v>76</v>
      </c>
      <c r="B14" s="336" t="n">
        <v>19</v>
      </c>
      <c r="C14" s="335" t="n">
        <v>85</v>
      </c>
      <c r="D14" s="336" t="n">
        <v>19</v>
      </c>
      <c r="E14" s="335" t="n">
        <v>99</v>
      </c>
      <c r="F14" s="336" t="n">
        <v>19</v>
      </c>
      <c r="G14" s="335" t="n">
        <v>131</v>
      </c>
      <c r="H14" s="336" t="n">
        <v>19</v>
      </c>
      <c r="I14" s="335" t="n">
        <v>171</v>
      </c>
      <c r="J14" s="336" t="n">
        <v>19</v>
      </c>
      <c r="K14" s="337" t="n">
        <v>1301</v>
      </c>
      <c r="L14" s="336" t="n">
        <v>19</v>
      </c>
      <c r="M14" s="337" t="n">
        <v>3251</v>
      </c>
      <c r="N14" s="336" t="n">
        <v>19</v>
      </c>
      <c r="O14" s="337" t="n">
        <v>7201</v>
      </c>
      <c r="P14" s="336" t="n">
        <v>19</v>
      </c>
      <c r="Q14" s="337" t="n">
        <v>5501</v>
      </c>
      <c r="R14" s="336" t="n">
        <v>19</v>
      </c>
      <c r="S14" s="337" t="n">
        <v>12151</v>
      </c>
      <c r="T14" s="336" t="n">
        <v>19</v>
      </c>
      <c r="U14" s="338"/>
      <c r="V14" s="336"/>
      <c r="W14" s="338"/>
      <c r="X14" s="336"/>
      <c r="Y14" s="338"/>
      <c r="Z14" s="336"/>
      <c r="AA14" s="338"/>
      <c r="AB14" s="336"/>
      <c r="AC14" s="338"/>
      <c r="AD14" s="336"/>
      <c r="AE14" s="338"/>
      <c r="AF14" s="336"/>
      <c r="AG14" s="338"/>
      <c r="AH14" s="336"/>
      <c r="AI14" s="338"/>
      <c r="AJ14" s="336"/>
    </row>
    <row r="15" customFormat="false" ht="12.75" hidden="false" customHeight="false" outlineLevel="0" collapsed="false">
      <c r="A15" s="335" t="n">
        <v>77</v>
      </c>
      <c r="B15" s="336" t="n">
        <v>19</v>
      </c>
      <c r="C15" s="335" t="n">
        <v>86</v>
      </c>
      <c r="D15" s="336" t="n">
        <v>19</v>
      </c>
      <c r="E15" s="335" t="n">
        <v>101</v>
      </c>
      <c r="F15" s="336" t="n">
        <v>19</v>
      </c>
      <c r="G15" s="335" t="n">
        <v>135</v>
      </c>
      <c r="H15" s="336" t="n">
        <v>19</v>
      </c>
      <c r="I15" s="335" t="n">
        <v>175</v>
      </c>
      <c r="J15" s="336" t="n">
        <v>19</v>
      </c>
      <c r="K15" s="337" t="n">
        <v>1320</v>
      </c>
      <c r="L15" s="336" t="n">
        <v>19</v>
      </c>
      <c r="M15" s="337" t="n">
        <v>3300</v>
      </c>
      <c r="N15" s="336" t="n">
        <v>19</v>
      </c>
      <c r="O15" s="337" t="n">
        <v>7290</v>
      </c>
      <c r="P15" s="336" t="n">
        <v>19</v>
      </c>
      <c r="Q15" s="337" t="n">
        <v>6000</v>
      </c>
      <c r="R15" s="336" t="n">
        <v>19</v>
      </c>
      <c r="S15" s="337" t="n">
        <v>12300</v>
      </c>
      <c r="T15" s="336" t="n">
        <v>19</v>
      </c>
      <c r="U15" s="338" t="n">
        <v>270</v>
      </c>
      <c r="V15" s="336" t="n">
        <v>8</v>
      </c>
      <c r="W15" s="338" t="n">
        <v>640</v>
      </c>
      <c r="X15" s="336" t="n">
        <v>8</v>
      </c>
      <c r="Y15" s="338"/>
      <c r="Z15" s="336" t="n">
        <v>8</v>
      </c>
      <c r="AA15" s="338" t="n">
        <v>145</v>
      </c>
      <c r="AB15" s="336" t="n">
        <v>8</v>
      </c>
      <c r="AC15" s="338" t="n">
        <v>640</v>
      </c>
      <c r="AD15" s="336" t="n">
        <v>8</v>
      </c>
      <c r="AE15" s="338" t="n">
        <v>900</v>
      </c>
      <c r="AF15" s="336" t="n">
        <v>8</v>
      </c>
      <c r="AG15" s="338" t="n">
        <v>1200</v>
      </c>
      <c r="AH15" s="336" t="n">
        <v>8</v>
      </c>
      <c r="AI15" s="338" t="n">
        <v>1000</v>
      </c>
      <c r="AJ15" s="336" t="n">
        <v>8</v>
      </c>
    </row>
    <row r="16" customFormat="false" ht="12.75" hidden="false" customHeight="false" outlineLevel="0" collapsed="false">
      <c r="A16" s="335" t="n">
        <v>78</v>
      </c>
      <c r="B16" s="336" t="n">
        <v>18</v>
      </c>
      <c r="C16" s="335" t="n">
        <v>87</v>
      </c>
      <c r="D16" s="336" t="n">
        <v>18</v>
      </c>
      <c r="E16" s="335" t="n">
        <v>102</v>
      </c>
      <c r="F16" s="336" t="n">
        <v>18</v>
      </c>
      <c r="G16" s="335" t="n">
        <v>136</v>
      </c>
      <c r="H16" s="336" t="n">
        <v>18</v>
      </c>
      <c r="I16" s="335" t="n">
        <v>176</v>
      </c>
      <c r="J16" s="336" t="n">
        <v>18</v>
      </c>
      <c r="K16" s="337" t="n">
        <v>1321</v>
      </c>
      <c r="L16" s="336" t="n">
        <v>18</v>
      </c>
      <c r="M16" s="337" t="n">
        <v>3301</v>
      </c>
      <c r="N16" s="336" t="n">
        <v>18</v>
      </c>
      <c r="O16" s="337" t="n">
        <v>7291</v>
      </c>
      <c r="P16" s="336" t="n">
        <v>18</v>
      </c>
      <c r="Q16" s="337" t="n">
        <v>6001</v>
      </c>
      <c r="R16" s="336" t="n">
        <v>18</v>
      </c>
      <c r="S16" s="337" t="n">
        <v>12301</v>
      </c>
      <c r="T16" s="336" t="n">
        <v>18</v>
      </c>
      <c r="U16" s="338"/>
      <c r="V16" s="336"/>
      <c r="W16" s="338"/>
      <c r="X16" s="336"/>
      <c r="Y16" s="338"/>
      <c r="Z16" s="336"/>
      <c r="AA16" s="338"/>
      <c r="AB16" s="336"/>
      <c r="AC16" s="338"/>
      <c r="AD16" s="336"/>
      <c r="AE16" s="338"/>
      <c r="AF16" s="336"/>
      <c r="AG16" s="338"/>
      <c r="AH16" s="336"/>
      <c r="AI16" s="338"/>
      <c r="AJ16" s="336"/>
    </row>
    <row r="17" customFormat="false" ht="12.75" hidden="false" customHeight="false" outlineLevel="0" collapsed="false">
      <c r="A17" s="335" t="n">
        <v>79</v>
      </c>
      <c r="B17" s="336" t="n">
        <v>18</v>
      </c>
      <c r="C17" s="335" t="n">
        <v>89</v>
      </c>
      <c r="D17" s="336" t="n">
        <v>18</v>
      </c>
      <c r="E17" s="335" t="n">
        <v>104</v>
      </c>
      <c r="F17" s="336" t="n">
        <v>18</v>
      </c>
      <c r="G17" s="335" t="n">
        <v>140</v>
      </c>
      <c r="H17" s="336" t="n">
        <v>18</v>
      </c>
      <c r="I17" s="335" t="n">
        <v>180</v>
      </c>
      <c r="J17" s="336" t="n">
        <v>18</v>
      </c>
      <c r="K17" s="337" t="n">
        <v>1340</v>
      </c>
      <c r="L17" s="336" t="n">
        <v>18</v>
      </c>
      <c r="M17" s="337" t="n">
        <v>3370</v>
      </c>
      <c r="N17" s="336" t="n">
        <v>18</v>
      </c>
      <c r="O17" s="337" t="n">
        <v>7390</v>
      </c>
      <c r="P17" s="336" t="n">
        <v>18</v>
      </c>
      <c r="Q17" s="337" t="n">
        <v>6100</v>
      </c>
      <c r="R17" s="336" t="n">
        <v>18</v>
      </c>
      <c r="S17" s="337" t="n">
        <v>12450</v>
      </c>
      <c r="T17" s="336" t="n">
        <v>18</v>
      </c>
      <c r="U17" s="338" t="n">
        <v>280</v>
      </c>
      <c r="V17" s="336" t="n">
        <v>9</v>
      </c>
      <c r="W17" s="338" t="n">
        <v>660</v>
      </c>
      <c r="X17" s="336" t="n">
        <v>9</v>
      </c>
      <c r="Y17" s="338" t="n">
        <v>95</v>
      </c>
      <c r="Z17" s="336" t="n">
        <v>9</v>
      </c>
      <c r="AA17" s="338"/>
      <c r="AB17" s="336" t="n">
        <v>9</v>
      </c>
      <c r="AC17" s="338" t="n">
        <v>655</v>
      </c>
      <c r="AD17" s="336" t="n">
        <v>9</v>
      </c>
      <c r="AE17" s="338" t="n">
        <v>1000</v>
      </c>
      <c r="AF17" s="336" t="n">
        <v>9</v>
      </c>
      <c r="AG17" s="338" t="n">
        <v>1300</v>
      </c>
      <c r="AH17" s="336" t="n">
        <v>9</v>
      </c>
      <c r="AI17" s="338" t="n">
        <v>1100</v>
      </c>
      <c r="AJ17" s="336" t="n">
        <v>9</v>
      </c>
    </row>
    <row r="18" customFormat="false" ht="12.75" hidden="false" customHeight="false" outlineLevel="0" collapsed="false">
      <c r="A18" s="335" t="n">
        <v>80</v>
      </c>
      <c r="B18" s="336" t="n">
        <v>17</v>
      </c>
      <c r="C18" s="335" t="n">
        <v>90</v>
      </c>
      <c r="D18" s="336" t="n">
        <v>17</v>
      </c>
      <c r="E18" s="335" t="n">
        <v>105</v>
      </c>
      <c r="F18" s="336" t="n">
        <v>17</v>
      </c>
      <c r="G18" s="335" t="n">
        <v>141</v>
      </c>
      <c r="H18" s="336" t="n">
        <v>17</v>
      </c>
      <c r="I18" s="335" t="n">
        <v>181</v>
      </c>
      <c r="J18" s="336" t="n">
        <v>17</v>
      </c>
      <c r="K18" s="337" t="n">
        <v>1341</v>
      </c>
      <c r="L18" s="336" t="n">
        <v>17</v>
      </c>
      <c r="M18" s="337" t="n">
        <v>3371</v>
      </c>
      <c r="N18" s="336" t="n">
        <v>17</v>
      </c>
      <c r="O18" s="337" t="n">
        <v>7391</v>
      </c>
      <c r="P18" s="336" t="n">
        <v>17</v>
      </c>
      <c r="Q18" s="337" t="n">
        <v>6101</v>
      </c>
      <c r="R18" s="336" t="n">
        <v>17</v>
      </c>
      <c r="S18" s="337" t="n">
        <v>12451</v>
      </c>
      <c r="T18" s="336" t="n">
        <v>17</v>
      </c>
      <c r="U18" s="338"/>
      <c r="V18" s="336"/>
      <c r="W18" s="338"/>
      <c r="X18" s="336"/>
      <c r="Y18" s="338"/>
      <c r="Z18" s="336"/>
      <c r="AA18" s="338"/>
      <c r="AB18" s="336"/>
      <c r="AC18" s="338"/>
      <c r="AD18" s="336"/>
      <c r="AE18" s="338"/>
      <c r="AF18" s="336"/>
      <c r="AG18" s="338"/>
      <c r="AH18" s="336"/>
      <c r="AI18" s="338"/>
      <c r="AJ18" s="336"/>
    </row>
    <row r="19" customFormat="false" ht="12.75" hidden="false" customHeight="false" outlineLevel="0" collapsed="false">
      <c r="A19" s="335" t="n">
        <v>81</v>
      </c>
      <c r="B19" s="336" t="n">
        <v>17</v>
      </c>
      <c r="C19" s="335" t="n">
        <v>92</v>
      </c>
      <c r="D19" s="336" t="n">
        <v>17</v>
      </c>
      <c r="E19" s="335" t="n">
        <v>107</v>
      </c>
      <c r="F19" s="336" t="n">
        <v>17</v>
      </c>
      <c r="G19" s="335" t="n">
        <v>145</v>
      </c>
      <c r="H19" s="336" t="n">
        <v>17</v>
      </c>
      <c r="I19" s="335" t="n">
        <v>185</v>
      </c>
      <c r="J19" s="336" t="n">
        <v>17</v>
      </c>
      <c r="K19" s="337" t="n">
        <v>1360</v>
      </c>
      <c r="L19" s="336" t="n">
        <v>17</v>
      </c>
      <c r="M19" s="337" t="n">
        <v>3440</v>
      </c>
      <c r="N19" s="336" t="n">
        <v>17</v>
      </c>
      <c r="O19" s="337" t="n">
        <v>7500</v>
      </c>
      <c r="P19" s="336" t="n">
        <v>17</v>
      </c>
      <c r="Q19" s="337" t="n">
        <v>6200</v>
      </c>
      <c r="R19" s="336" t="n">
        <v>17</v>
      </c>
      <c r="S19" s="337" t="n">
        <v>13000</v>
      </c>
      <c r="T19" s="336" t="n">
        <v>17</v>
      </c>
      <c r="U19" s="338" t="n">
        <v>290</v>
      </c>
      <c r="V19" s="336" t="n">
        <v>10</v>
      </c>
      <c r="W19" s="338" t="n">
        <v>680</v>
      </c>
      <c r="X19" s="336" t="n">
        <v>10</v>
      </c>
      <c r="Y19" s="338"/>
      <c r="Z19" s="336" t="n">
        <v>10</v>
      </c>
      <c r="AA19" s="338" t="n">
        <v>160</v>
      </c>
      <c r="AB19" s="336" t="n">
        <v>10</v>
      </c>
      <c r="AC19" s="338" t="n">
        <v>670</v>
      </c>
      <c r="AD19" s="336" t="n">
        <v>10</v>
      </c>
      <c r="AE19" s="338" t="n">
        <v>1100</v>
      </c>
      <c r="AF19" s="336" t="n">
        <v>10</v>
      </c>
      <c r="AG19" s="338" t="n">
        <v>1400</v>
      </c>
      <c r="AH19" s="336" t="n">
        <v>10</v>
      </c>
      <c r="AI19" s="338" t="n">
        <v>1200</v>
      </c>
      <c r="AJ19" s="336" t="n">
        <v>10</v>
      </c>
    </row>
    <row r="20" customFormat="false" ht="12.75" hidden="false" customHeight="false" outlineLevel="0" collapsed="false">
      <c r="A20" s="335" t="n">
        <v>82</v>
      </c>
      <c r="B20" s="336" t="n">
        <v>16</v>
      </c>
      <c r="C20" s="335" t="n">
        <v>93</v>
      </c>
      <c r="D20" s="336" t="n">
        <v>16</v>
      </c>
      <c r="E20" s="335" t="n">
        <v>108</v>
      </c>
      <c r="F20" s="336" t="n">
        <v>16</v>
      </c>
      <c r="G20" s="335" t="n">
        <v>146</v>
      </c>
      <c r="H20" s="336" t="n">
        <v>16</v>
      </c>
      <c r="I20" s="335" t="n">
        <v>186</v>
      </c>
      <c r="J20" s="336" t="n">
        <v>16</v>
      </c>
      <c r="K20" s="337" t="n">
        <v>1361</v>
      </c>
      <c r="L20" s="336" t="n">
        <v>16</v>
      </c>
      <c r="M20" s="337" t="n">
        <v>3441</v>
      </c>
      <c r="N20" s="336" t="n">
        <v>16</v>
      </c>
      <c r="O20" s="337" t="n">
        <v>7501</v>
      </c>
      <c r="P20" s="336" t="n">
        <v>16</v>
      </c>
      <c r="Q20" s="337" t="n">
        <v>6201</v>
      </c>
      <c r="R20" s="336" t="n">
        <v>16</v>
      </c>
      <c r="S20" s="337" t="n">
        <v>13001</v>
      </c>
      <c r="T20" s="336" t="n">
        <v>16</v>
      </c>
      <c r="U20" s="338"/>
      <c r="V20" s="336"/>
      <c r="W20" s="338"/>
      <c r="X20" s="336"/>
      <c r="Y20" s="338"/>
      <c r="Z20" s="336"/>
      <c r="AA20" s="338"/>
      <c r="AB20" s="336"/>
      <c r="AC20" s="338"/>
      <c r="AD20" s="336"/>
      <c r="AE20" s="338"/>
      <c r="AF20" s="336"/>
      <c r="AG20" s="338"/>
      <c r="AH20" s="336"/>
      <c r="AI20" s="338"/>
      <c r="AJ20" s="336"/>
    </row>
    <row r="21" customFormat="false" ht="12.75" hidden="false" customHeight="false" outlineLevel="0" collapsed="false">
      <c r="A21" s="335" t="n">
        <v>83</v>
      </c>
      <c r="B21" s="336" t="n">
        <v>16</v>
      </c>
      <c r="C21" s="335" t="n">
        <v>95</v>
      </c>
      <c r="D21" s="336" t="n">
        <v>16</v>
      </c>
      <c r="E21" s="335" t="n">
        <v>110</v>
      </c>
      <c r="F21" s="336" t="n">
        <v>16</v>
      </c>
      <c r="G21" s="335" t="n">
        <v>150</v>
      </c>
      <c r="H21" s="336" t="n">
        <v>16</v>
      </c>
      <c r="I21" s="335" t="n">
        <v>190</v>
      </c>
      <c r="J21" s="336" t="n">
        <v>16</v>
      </c>
      <c r="K21" s="337" t="n">
        <v>1390</v>
      </c>
      <c r="L21" s="336" t="n">
        <v>16</v>
      </c>
      <c r="M21" s="337" t="n">
        <v>3510</v>
      </c>
      <c r="N21" s="336" t="n">
        <v>16</v>
      </c>
      <c r="O21" s="337" t="n">
        <v>8020</v>
      </c>
      <c r="P21" s="336" t="n">
        <v>16</v>
      </c>
      <c r="Q21" s="337" t="n">
        <v>6300</v>
      </c>
      <c r="R21" s="336" t="n">
        <v>16</v>
      </c>
      <c r="S21" s="337" t="n">
        <v>13150</v>
      </c>
      <c r="T21" s="336" t="n">
        <v>16</v>
      </c>
      <c r="U21" s="338" t="n">
        <v>300</v>
      </c>
      <c r="V21" s="336" t="n">
        <v>11</v>
      </c>
      <c r="W21" s="338" t="n">
        <v>700</v>
      </c>
      <c r="X21" s="336" t="n">
        <v>11</v>
      </c>
      <c r="Y21" s="338" t="n">
        <v>100</v>
      </c>
      <c r="Z21" s="336" t="n">
        <v>11</v>
      </c>
      <c r="AA21" s="338"/>
      <c r="AB21" s="336" t="n">
        <v>11</v>
      </c>
      <c r="AC21" s="338" t="n">
        <v>685</v>
      </c>
      <c r="AD21" s="336" t="n">
        <v>11</v>
      </c>
      <c r="AE21" s="338" t="n">
        <v>1200</v>
      </c>
      <c r="AF21" s="336" t="n">
        <v>11</v>
      </c>
      <c r="AG21" s="338" t="n">
        <v>1500</v>
      </c>
      <c r="AH21" s="336" t="n">
        <v>11</v>
      </c>
      <c r="AI21" s="338" t="n">
        <v>1300</v>
      </c>
      <c r="AJ21" s="336" t="n">
        <v>11</v>
      </c>
    </row>
    <row r="22" customFormat="false" ht="12.75" hidden="false" customHeight="false" outlineLevel="0" collapsed="false">
      <c r="A22" s="335" t="n">
        <v>84</v>
      </c>
      <c r="B22" s="336" t="n">
        <v>15</v>
      </c>
      <c r="C22" s="335" t="n">
        <v>96</v>
      </c>
      <c r="D22" s="336" t="n">
        <v>15</v>
      </c>
      <c r="E22" s="335" t="n">
        <v>111</v>
      </c>
      <c r="F22" s="336" t="n">
        <v>15</v>
      </c>
      <c r="G22" s="335" t="n">
        <v>151</v>
      </c>
      <c r="H22" s="336" t="n">
        <v>15</v>
      </c>
      <c r="I22" s="335" t="n">
        <v>191</v>
      </c>
      <c r="J22" s="336" t="n">
        <v>15</v>
      </c>
      <c r="K22" s="337" t="n">
        <v>1391</v>
      </c>
      <c r="L22" s="336" t="n">
        <v>15</v>
      </c>
      <c r="M22" s="337" t="n">
        <v>3511</v>
      </c>
      <c r="N22" s="336" t="n">
        <v>15</v>
      </c>
      <c r="O22" s="337" t="n">
        <v>8021</v>
      </c>
      <c r="P22" s="336" t="n">
        <v>15</v>
      </c>
      <c r="Q22" s="337" t="n">
        <v>6301</v>
      </c>
      <c r="R22" s="336" t="n">
        <v>15</v>
      </c>
      <c r="S22" s="337" t="n">
        <v>13151</v>
      </c>
      <c r="T22" s="336" t="n">
        <v>15</v>
      </c>
      <c r="U22" s="338"/>
      <c r="V22" s="336"/>
      <c r="W22" s="338"/>
      <c r="X22" s="336"/>
      <c r="Y22" s="338"/>
      <c r="Z22" s="336"/>
      <c r="AA22" s="338"/>
      <c r="AB22" s="336"/>
      <c r="AC22" s="338"/>
      <c r="AD22" s="336"/>
      <c r="AE22" s="338"/>
      <c r="AF22" s="336"/>
      <c r="AG22" s="338"/>
      <c r="AH22" s="336"/>
      <c r="AI22" s="338"/>
      <c r="AJ22" s="336"/>
    </row>
    <row r="23" customFormat="false" ht="12.75" hidden="false" customHeight="false" outlineLevel="0" collapsed="false">
      <c r="A23" s="335" t="n">
        <v>85</v>
      </c>
      <c r="B23" s="336" t="n">
        <v>15</v>
      </c>
      <c r="C23" s="335" t="n">
        <v>98</v>
      </c>
      <c r="D23" s="336" t="n">
        <v>15</v>
      </c>
      <c r="E23" s="335" t="n">
        <v>115</v>
      </c>
      <c r="F23" s="336" t="n">
        <v>15</v>
      </c>
      <c r="G23" s="335" t="n">
        <v>155</v>
      </c>
      <c r="H23" s="336" t="n">
        <v>15</v>
      </c>
      <c r="I23" s="335" t="n">
        <v>195</v>
      </c>
      <c r="J23" s="336" t="n">
        <v>15</v>
      </c>
      <c r="K23" s="337" t="n">
        <v>1420</v>
      </c>
      <c r="L23" s="336" t="n">
        <v>15</v>
      </c>
      <c r="M23" s="337" t="n">
        <v>3580</v>
      </c>
      <c r="N23" s="336" t="n">
        <v>15</v>
      </c>
      <c r="O23" s="337" t="n">
        <v>8140</v>
      </c>
      <c r="P23" s="336" t="n">
        <v>15</v>
      </c>
      <c r="Q23" s="337" t="n">
        <v>6400</v>
      </c>
      <c r="R23" s="336" t="n">
        <v>15</v>
      </c>
      <c r="S23" s="337" t="n">
        <v>13300</v>
      </c>
      <c r="T23" s="336" t="n">
        <v>15</v>
      </c>
      <c r="U23" s="338" t="n">
        <v>310</v>
      </c>
      <c r="V23" s="336" t="n">
        <v>12</v>
      </c>
      <c r="W23" s="338" t="n">
        <v>720</v>
      </c>
      <c r="X23" s="336" t="n">
        <v>12</v>
      </c>
      <c r="Y23" s="338"/>
      <c r="Z23" s="336" t="n">
        <v>12</v>
      </c>
      <c r="AA23" s="338" t="n">
        <v>175</v>
      </c>
      <c r="AB23" s="336" t="n">
        <v>12</v>
      </c>
      <c r="AC23" s="338" t="n">
        <v>700</v>
      </c>
      <c r="AD23" s="336" t="n">
        <v>12</v>
      </c>
      <c r="AE23" s="338" t="n">
        <v>1300</v>
      </c>
      <c r="AF23" s="336" t="n">
        <v>12</v>
      </c>
      <c r="AG23" s="338" t="n">
        <v>1600</v>
      </c>
      <c r="AH23" s="336" t="n">
        <v>12</v>
      </c>
      <c r="AI23" s="338" t="n">
        <v>1400</v>
      </c>
      <c r="AJ23" s="336" t="n">
        <v>12</v>
      </c>
    </row>
    <row r="24" customFormat="false" ht="12.75" hidden="false" customHeight="false" outlineLevel="0" collapsed="false">
      <c r="A24" s="335" t="n">
        <v>86</v>
      </c>
      <c r="B24" s="336" t="n">
        <v>14</v>
      </c>
      <c r="C24" s="335" t="n">
        <v>99</v>
      </c>
      <c r="D24" s="336" t="n">
        <v>14</v>
      </c>
      <c r="E24" s="335" t="n">
        <v>116</v>
      </c>
      <c r="F24" s="336" t="n">
        <v>14</v>
      </c>
      <c r="G24" s="335" t="n">
        <v>156</v>
      </c>
      <c r="H24" s="336" t="n">
        <v>14</v>
      </c>
      <c r="I24" s="335" t="n">
        <v>196</v>
      </c>
      <c r="J24" s="336" t="n">
        <v>14</v>
      </c>
      <c r="K24" s="337" t="n">
        <v>1421</v>
      </c>
      <c r="L24" s="336" t="n">
        <v>14</v>
      </c>
      <c r="M24" s="337" t="n">
        <v>3581</v>
      </c>
      <c r="N24" s="336" t="n">
        <v>14</v>
      </c>
      <c r="O24" s="337" t="n">
        <v>8141</v>
      </c>
      <c r="P24" s="336" t="n">
        <v>14</v>
      </c>
      <c r="Q24" s="337" t="n">
        <v>6401</v>
      </c>
      <c r="R24" s="336" t="n">
        <v>14</v>
      </c>
      <c r="S24" s="337" t="n">
        <v>13301</v>
      </c>
      <c r="T24" s="336" t="n">
        <v>14</v>
      </c>
      <c r="U24" s="338"/>
      <c r="V24" s="336"/>
      <c r="W24" s="338"/>
      <c r="X24" s="336"/>
      <c r="Y24" s="338"/>
      <c r="Z24" s="336"/>
      <c r="AA24" s="338"/>
      <c r="AB24" s="336"/>
      <c r="AC24" s="338"/>
      <c r="AD24" s="336"/>
      <c r="AE24" s="338"/>
      <c r="AF24" s="336"/>
      <c r="AG24" s="338"/>
      <c r="AH24" s="336"/>
      <c r="AI24" s="338"/>
      <c r="AJ24" s="336"/>
    </row>
    <row r="25" customFormat="false" ht="12.75" hidden="false" customHeight="false" outlineLevel="0" collapsed="false">
      <c r="A25" s="335" t="n">
        <v>88</v>
      </c>
      <c r="B25" s="336" t="n">
        <v>14</v>
      </c>
      <c r="C25" s="335" t="n">
        <v>101</v>
      </c>
      <c r="D25" s="336" t="n">
        <v>14</v>
      </c>
      <c r="E25" s="335" t="n">
        <v>120</v>
      </c>
      <c r="F25" s="336" t="n">
        <v>14</v>
      </c>
      <c r="G25" s="335" t="n">
        <v>160</v>
      </c>
      <c r="H25" s="336" t="n">
        <v>14</v>
      </c>
      <c r="I25" s="335" t="n">
        <v>200</v>
      </c>
      <c r="J25" s="336" t="n">
        <v>14</v>
      </c>
      <c r="K25" s="337" t="n">
        <v>1450</v>
      </c>
      <c r="L25" s="336" t="n">
        <v>14</v>
      </c>
      <c r="M25" s="337" t="n">
        <v>4050</v>
      </c>
      <c r="N25" s="336" t="n">
        <v>14</v>
      </c>
      <c r="O25" s="337" t="n">
        <v>8260</v>
      </c>
      <c r="P25" s="336" t="n">
        <v>14</v>
      </c>
      <c r="Q25" s="337" t="n">
        <v>6500</v>
      </c>
      <c r="R25" s="336" t="n">
        <v>14</v>
      </c>
      <c r="S25" s="337" t="n">
        <v>13500</v>
      </c>
      <c r="T25" s="336" t="n">
        <v>14</v>
      </c>
      <c r="U25" s="338" t="n">
        <v>320</v>
      </c>
      <c r="V25" s="336" t="n">
        <v>13</v>
      </c>
      <c r="W25" s="338" t="n">
        <v>740</v>
      </c>
      <c r="X25" s="336" t="n">
        <v>13</v>
      </c>
      <c r="Y25" s="338" t="n">
        <v>105</v>
      </c>
      <c r="Z25" s="336" t="n">
        <v>13</v>
      </c>
      <c r="AA25" s="338"/>
      <c r="AB25" s="336" t="n">
        <v>13</v>
      </c>
      <c r="AC25" s="338" t="n">
        <v>720</v>
      </c>
      <c r="AD25" s="336" t="n">
        <v>13</v>
      </c>
      <c r="AE25" s="338" t="n">
        <v>1400</v>
      </c>
      <c r="AF25" s="336" t="n">
        <v>13</v>
      </c>
      <c r="AG25" s="338" t="n">
        <v>1700</v>
      </c>
      <c r="AH25" s="336" t="n">
        <v>13</v>
      </c>
      <c r="AI25" s="338" t="n">
        <v>1500</v>
      </c>
      <c r="AJ25" s="336" t="n">
        <v>13</v>
      </c>
    </row>
    <row r="26" customFormat="false" ht="12.75" hidden="false" customHeight="false" outlineLevel="0" collapsed="false">
      <c r="A26" s="335" t="n">
        <v>89</v>
      </c>
      <c r="B26" s="336" t="n">
        <v>13</v>
      </c>
      <c r="C26" s="335" t="n">
        <v>102</v>
      </c>
      <c r="D26" s="336" t="n">
        <v>13</v>
      </c>
      <c r="E26" s="335" t="n">
        <v>121</v>
      </c>
      <c r="F26" s="336" t="n">
        <v>13</v>
      </c>
      <c r="G26" s="335" t="n">
        <v>161</v>
      </c>
      <c r="H26" s="336" t="n">
        <v>13</v>
      </c>
      <c r="I26" s="335" t="n">
        <v>201</v>
      </c>
      <c r="J26" s="336" t="n">
        <v>13</v>
      </c>
      <c r="K26" s="337" t="n">
        <v>1451</v>
      </c>
      <c r="L26" s="336" t="n">
        <v>13</v>
      </c>
      <c r="M26" s="337" t="n">
        <v>4051</v>
      </c>
      <c r="N26" s="336" t="n">
        <v>13</v>
      </c>
      <c r="O26" s="337" t="n">
        <v>8261</v>
      </c>
      <c r="P26" s="336" t="n">
        <v>13</v>
      </c>
      <c r="Q26" s="337" t="n">
        <v>6501</v>
      </c>
      <c r="R26" s="336" t="n">
        <v>13</v>
      </c>
      <c r="S26" s="337" t="n">
        <v>13501</v>
      </c>
      <c r="T26" s="336" t="n">
        <v>13</v>
      </c>
      <c r="U26" s="338"/>
      <c r="V26" s="336"/>
      <c r="W26" s="338"/>
      <c r="X26" s="336"/>
      <c r="Y26" s="338"/>
      <c r="Z26" s="336"/>
      <c r="AA26" s="338"/>
      <c r="AB26" s="336"/>
      <c r="AC26" s="338"/>
      <c r="AD26" s="336"/>
      <c r="AE26" s="338"/>
      <c r="AF26" s="336"/>
      <c r="AG26" s="338"/>
      <c r="AH26" s="336"/>
      <c r="AI26" s="338"/>
      <c r="AJ26" s="336"/>
    </row>
    <row r="27" customFormat="false" ht="12.75" hidden="false" customHeight="false" outlineLevel="0" collapsed="false">
      <c r="A27" s="335" t="n">
        <v>91</v>
      </c>
      <c r="B27" s="336" t="n">
        <v>13</v>
      </c>
      <c r="C27" s="335" t="n">
        <v>104</v>
      </c>
      <c r="D27" s="336" t="n">
        <v>13</v>
      </c>
      <c r="E27" s="335" t="n">
        <v>125</v>
      </c>
      <c r="F27" s="336" t="n">
        <v>13</v>
      </c>
      <c r="G27" s="335" t="n">
        <v>165</v>
      </c>
      <c r="H27" s="336" t="n">
        <v>13</v>
      </c>
      <c r="I27" s="335" t="n">
        <v>205</v>
      </c>
      <c r="J27" s="336" t="n">
        <v>13</v>
      </c>
      <c r="K27" s="337" t="n">
        <v>1480</v>
      </c>
      <c r="L27" s="336" t="n">
        <v>13</v>
      </c>
      <c r="M27" s="337" t="n">
        <v>4120</v>
      </c>
      <c r="N27" s="336" t="n">
        <v>13</v>
      </c>
      <c r="O27" s="337" t="n">
        <v>8380</v>
      </c>
      <c r="P27" s="336" t="n">
        <v>13</v>
      </c>
      <c r="Q27" s="337" t="n">
        <v>7000</v>
      </c>
      <c r="R27" s="336" t="n">
        <v>13</v>
      </c>
      <c r="S27" s="337" t="n">
        <v>14150</v>
      </c>
      <c r="T27" s="336" t="n">
        <v>13</v>
      </c>
      <c r="U27" s="338" t="n">
        <v>330</v>
      </c>
      <c r="V27" s="336" t="n">
        <v>14</v>
      </c>
      <c r="W27" s="338" t="n">
        <v>760</v>
      </c>
      <c r="X27" s="336" t="n">
        <v>14</v>
      </c>
      <c r="Y27" s="338"/>
      <c r="Z27" s="336" t="n">
        <v>14</v>
      </c>
      <c r="AA27" s="338" t="n">
        <v>190</v>
      </c>
      <c r="AB27" s="336" t="n">
        <v>14</v>
      </c>
      <c r="AC27" s="338" t="n">
        <v>740</v>
      </c>
      <c r="AD27" s="336" t="n">
        <v>14</v>
      </c>
      <c r="AE27" s="338" t="n">
        <v>1500</v>
      </c>
      <c r="AF27" s="336" t="n">
        <v>14</v>
      </c>
      <c r="AG27" s="338" t="n">
        <v>1800</v>
      </c>
      <c r="AH27" s="336" t="n">
        <v>14</v>
      </c>
      <c r="AI27" s="338" t="n">
        <v>1600</v>
      </c>
      <c r="AJ27" s="336" t="n">
        <v>14</v>
      </c>
    </row>
    <row r="28" customFormat="false" ht="12.75" hidden="false" customHeight="false" outlineLevel="0" collapsed="false">
      <c r="A28" s="335" t="n">
        <v>92</v>
      </c>
      <c r="B28" s="336" t="n">
        <v>12</v>
      </c>
      <c r="C28" s="335" t="n">
        <v>103</v>
      </c>
      <c r="D28" s="336" t="n">
        <v>12</v>
      </c>
      <c r="E28" s="335" t="n">
        <v>126</v>
      </c>
      <c r="F28" s="336" t="n">
        <v>12</v>
      </c>
      <c r="G28" s="335" t="n">
        <v>166</v>
      </c>
      <c r="H28" s="336" t="n">
        <v>12</v>
      </c>
      <c r="I28" s="335" t="n">
        <v>206</v>
      </c>
      <c r="J28" s="336" t="n">
        <v>12</v>
      </c>
      <c r="K28" s="337" t="n">
        <v>1481</v>
      </c>
      <c r="L28" s="336" t="n">
        <v>12</v>
      </c>
      <c r="M28" s="337" t="n">
        <v>4121</v>
      </c>
      <c r="N28" s="336" t="n">
        <v>12</v>
      </c>
      <c r="O28" s="337" t="n">
        <v>8381</v>
      </c>
      <c r="P28" s="336" t="n">
        <v>12</v>
      </c>
      <c r="Q28" s="337" t="n">
        <v>7001</v>
      </c>
      <c r="R28" s="336" t="n">
        <v>12</v>
      </c>
      <c r="S28" s="337" t="n">
        <v>14151</v>
      </c>
      <c r="T28" s="336" t="n">
        <v>12</v>
      </c>
      <c r="U28" s="338"/>
      <c r="V28" s="336"/>
      <c r="W28" s="338"/>
      <c r="X28" s="336"/>
      <c r="Y28" s="338"/>
      <c r="Z28" s="336"/>
      <c r="AA28" s="338"/>
      <c r="AB28" s="336"/>
      <c r="AC28" s="338"/>
      <c r="AD28" s="336"/>
      <c r="AE28" s="338"/>
      <c r="AF28" s="336"/>
      <c r="AG28" s="338"/>
      <c r="AH28" s="336"/>
      <c r="AI28" s="338"/>
      <c r="AJ28" s="336"/>
    </row>
    <row r="29" customFormat="false" ht="12.75" hidden="false" customHeight="false" outlineLevel="0" collapsed="false">
      <c r="A29" s="335" t="n">
        <v>94</v>
      </c>
      <c r="B29" s="336" t="n">
        <v>12</v>
      </c>
      <c r="C29" s="335" t="n">
        <v>107</v>
      </c>
      <c r="D29" s="336" t="n">
        <v>12</v>
      </c>
      <c r="E29" s="335" t="n">
        <v>130</v>
      </c>
      <c r="F29" s="336" t="n">
        <v>12</v>
      </c>
      <c r="G29" s="335" t="n">
        <v>170</v>
      </c>
      <c r="H29" s="336" t="n">
        <v>12</v>
      </c>
      <c r="I29" s="335" t="n">
        <v>210</v>
      </c>
      <c r="J29" s="336" t="n">
        <v>12</v>
      </c>
      <c r="K29" s="337" t="n">
        <v>1510</v>
      </c>
      <c r="L29" s="336" t="n">
        <v>12</v>
      </c>
      <c r="M29" s="337" t="n">
        <v>4200</v>
      </c>
      <c r="N29" s="336" t="n">
        <v>12</v>
      </c>
      <c r="O29" s="337" t="n">
        <v>8500</v>
      </c>
      <c r="P29" s="336" t="n">
        <v>12</v>
      </c>
      <c r="Q29" s="337" t="n">
        <v>7100</v>
      </c>
      <c r="R29" s="336" t="n">
        <v>12</v>
      </c>
      <c r="S29" s="337" t="n">
        <v>14400</v>
      </c>
      <c r="T29" s="336" t="n">
        <v>12</v>
      </c>
      <c r="U29" s="338" t="n">
        <v>340</v>
      </c>
      <c r="V29" s="336" t="n">
        <v>15</v>
      </c>
      <c r="W29" s="338" t="n">
        <v>780</v>
      </c>
      <c r="X29" s="336" t="n">
        <v>15</v>
      </c>
      <c r="Y29" s="338" t="n">
        <v>110</v>
      </c>
      <c r="Z29" s="336" t="n">
        <v>15</v>
      </c>
      <c r="AA29" s="338"/>
      <c r="AB29" s="336" t="n">
        <v>15</v>
      </c>
      <c r="AC29" s="338" t="n">
        <v>760</v>
      </c>
      <c r="AD29" s="336" t="n">
        <v>15</v>
      </c>
      <c r="AE29" s="338" t="n">
        <v>1600</v>
      </c>
      <c r="AF29" s="336" t="n">
        <v>15</v>
      </c>
      <c r="AG29" s="338" t="n">
        <v>1900</v>
      </c>
      <c r="AH29" s="336" t="n">
        <v>15</v>
      </c>
      <c r="AI29" s="338" t="n">
        <v>1700</v>
      </c>
      <c r="AJ29" s="336" t="n">
        <v>15</v>
      </c>
    </row>
    <row r="30" customFormat="false" ht="12.75" hidden="false" customHeight="false" outlineLevel="0" collapsed="false">
      <c r="A30" s="335" t="n">
        <v>95</v>
      </c>
      <c r="B30" s="336" t="n">
        <v>11</v>
      </c>
      <c r="C30" s="335" t="n">
        <v>108</v>
      </c>
      <c r="D30" s="336" t="n">
        <v>11</v>
      </c>
      <c r="E30" s="335" t="n">
        <v>131</v>
      </c>
      <c r="F30" s="336" t="n">
        <v>11</v>
      </c>
      <c r="G30" s="335" t="n">
        <v>171</v>
      </c>
      <c r="H30" s="336" t="n">
        <v>11</v>
      </c>
      <c r="I30" s="335" t="n">
        <v>211</v>
      </c>
      <c r="J30" s="336" t="n">
        <v>11</v>
      </c>
      <c r="K30" s="337" t="n">
        <v>1511</v>
      </c>
      <c r="L30" s="336" t="n">
        <v>11</v>
      </c>
      <c r="M30" s="337" t="n">
        <v>4201</v>
      </c>
      <c r="N30" s="336" t="n">
        <v>11</v>
      </c>
      <c r="O30" s="337" t="n">
        <v>8501</v>
      </c>
      <c r="P30" s="336" t="n">
        <v>11</v>
      </c>
      <c r="Q30" s="337" t="n">
        <v>7101</v>
      </c>
      <c r="R30" s="336" t="n">
        <v>11</v>
      </c>
      <c r="S30" s="337" t="n">
        <v>14401</v>
      </c>
      <c r="T30" s="336" t="n">
        <v>11</v>
      </c>
      <c r="U30" s="338"/>
      <c r="V30" s="336"/>
      <c r="W30" s="338"/>
      <c r="X30" s="336"/>
      <c r="Y30" s="338"/>
      <c r="Z30" s="336"/>
      <c r="AA30" s="338"/>
      <c r="AB30" s="336"/>
      <c r="AC30" s="338"/>
      <c r="AD30" s="336"/>
      <c r="AE30" s="338"/>
      <c r="AF30" s="336"/>
      <c r="AG30" s="338"/>
      <c r="AH30" s="336"/>
      <c r="AI30" s="338"/>
      <c r="AJ30" s="336"/>
    </row>
    <row r="31" customFormat="false" ht="12.75" hidden="false" customHeight="false" outlineLevel="0" collapsed="false">
      <c r="A31" s="335" t="n">
        <v>97</v>
      </c>
      <c r="B31" s="336" t="n">
        <v>11</v>
      </c>
      <c r="C31" s="335" t="n">
        <v>110</v>
      </c>
      <c r="D31" s="336" t="n">
        <v>11</v>
      </c>
      <c r="E31" s="335" t="n">
        <v>135</v>
      </c>
      <c r="F31" s="336" t="n">
        <v>11</v>
      </c>
      <c r="G31" s="335" t="n">
        <v>180</v>
      </c>
      <c r="H31" s="336" t="n">
        <v>11</v>
      </c>
      <c r="I31" s="335" t="n">
        <v>215</v>
      </c>
      <c r="J31" s="336" t="n">
        <v>11</v>
      </c>
      <c r="K31" s="337" t="n">
        <v>1550</v>
      </c>
      <c r="L31" s="336" t="n">
        <v>11</v>
      </c>
      <c r="M31" s="337" t="n">
        <v>4280</v>
      </c>
      <c r="N31" s="336" t="n">
        <v>11</v>
      </c>
      <c r="O31" s="337" t="n">
        <v>9020</v>
      </c>
      <c r="P31" s="336" t="n">
        <v>11</v>
      </c>
      <c r="Q31" s="337" t="n">
        <v>7200</v>
      </c>
      <c r="R31" s="336" t="n">
        <v>11</v>
      </c>
      <c r="S31" s="337" t="n">
        <v>15100</v>
      </c>
      <c r="T31" s="336" t="n">
        <v>11</v>
      </c>
      <c r="U31" s="338" t="n">
        <v>350</v>
      </c>
      <c r="V31" s="336" t="n">
        <v>16</v>
      </c>
      <c r="W31" s="338" t="n">
        <v>800</v>
      </c>
      <c r="X31" s="336" t="n">
        <v>16</v>
      </c>
      <c r="Y31" s="338" t="n">
        <v>115</v>
      </c>
      <c r="Z31" s="336" t="n">
        <v>16</v>
      </c>
      <c r="AA31" s="338" t="n">
        <v>200</v>
      </c>
      <c r="AB31" s="336" t="n">
        <v>16</v>
      </c>
      <c r="AC31" s="338" t="n">
        <v>780</v>
      </c>
      <c r="AD31" s="336" t="n">
        <v>16</v>
      </c>
      <c r="AE31" s="338" t="n">
        <v>1700</v>
      </c>
      <c r="AF31" s="336" t="n">
        <v>16</v>
      </c>
      <c r="AG31" s="338" t="n">
        <v>2000</v>
      </c>
      <c r="AH31" s="336" t="n">
        <v>16</v>
      </c>
      <c r="AI31" s="338" t="n">
        <v>1800</v>
      </c>
      <c r="AJ31" s="336" t="n">
        <v>16</v>
      </c>
    </row>
    <row r="32" customFormat="false" ht="12.75" hidden="false" customHeight="false" outlineLevel="0" collapsed="false">
      <c r="A32" s="335" t="n">
        <v>98</v>
      </c>
      <c r="B32" s="336" t="n">
        <v>10</v>
      </c>
      <c r="C32" s="335" t="n">
        <v>111</v>
      </c>
      <c r="D32" s="336" t="n">
        <v>10</v>
      </c>
      <c r="E32" s="335" t="n">
        <v>136</v>
      </c>
      <c r="F32" s="336" t="n">
        <v>10</v>
      </c>
      <c r="G32" s="335" t="n">
        <v>181</v>
      </c>
      <c r="H32" s="336" t="n">
        <v>10</v>
      </c>
      <c r="I32" s="335" t="n">
        <v>216</v>
      </c>
      <c r="J32" s="336" t="n">
        <v>10</v>
      </c>
      <c r="K32" s="337" t="n">
        <v>1551</v>
      </c>
      <c r="L32" s="336" t="n">
        <v>10</v>
      </c>
      <c r="M32" s="337" t="n">
        <v>4281</v>
      </c>
      <c r="N32" s="336" t="n">
        <v>10</v>
      </c>
      <c r="O32" s="337" t="n">
        <v>9021</v>
      </c>
      <c r="P32" s="336" t="n">
        <v>10</v>
      </c>
      <c r="Q32" s="337" t="n">
        <v>7201</v>
      </c>
      <c r="R32" s="336" t="n">
        <v>10</v>
      </c>
      <c r="S32" s="337" t="n">
        <v>15101</v>
      </c>
      <c r="T32" s="336" t="n">
        <v>10</v>
      </c>
      <c r="U32" s="338"/>
      <c r="V32" s="336"/>
      <c r="W32" s="338"/>
      <c r="X32" s="336"/>
      <c r="Y32" s="338"/>
      <c r="Z32" s="336"/>
      <c r="AA32" s="338"/>
      <c r="AB32" s="336"/>
      <c r="AC32" s="338"/>
      <c r="AD32" s="336"/>
      <c r="AE32" s="338"/>
      <c r="AF32" s="336"/>
      <c r="AG32" s="338"/>
      <c r="AH32" s="336"/>
      <c r="AI32" s="338"/>
      <c r="AJ32" s="336"/>
    </row>
    <row r="33" customFormat="false" ht="12.75" hidden="false" customHeight="false" outlineLevel="0" collapsed="false">
      <c r="A33" s="335" t="n">
        <v>100</v>
      </c>
      <c r="B33" s="336" t="n">
        <v>10</v>
      </c>
      <c r="C33" s="335" t="n">
        <v>113</v>
      </c>
      <c r="D33" s="336" t="n">
        <v>10</v>
      </c>
      <c r="E33" s="335" t="n">
        <v>140</v>
      </c>
      <c r="F33" s="336" t="n">
        <v>10</v>
      </c>
      <c r="G33" s="335" t="n">
        <v>190</v>
      </c>
      <c r="H33" s="336" t="n">
        <v>10</v>
      </c>
      <c r="I33" s="335" t="n">
        <v>220</v>
      </c>
      <c r="J33" s="336" t="n">
        <v>10</v>
      </c>
      <c r="K33" s="337" t="n">
        <v>2000</v>
      </c>
      <c r="L33" s="336" t="n">
        <v>10</v>
      </c>
      <c r="M33" s="337" t="n">
        <v>4360</v>
      </c>
      <c r="N33" s="336" t="n">
        <v>10</v>
      </c>
      <c r="O33" s="337" t="n">
        <v>9140</v>
      </c>
      <c r="P33" s="336" t="n">
        <v>10</v>
      </c>
      <c r="Q33" s="337" t="n">
        <v>7300</v>
      </c>
      <c r="R33" s="336" t="n">
        <v>10</v>
      </c>
      <c r="S33" s="337" t="n">
        <v>15300</v>
      </c>
      <c r="T33" s="336" t="n">
        <v>10</v>
      </c>
      <c r="U33" s="338" t="n">
        <v>360</v>
      </c>
      <c r="V33" s="336" t="n">
        <v>17</v>
      </c>
      <c r="W33" s="338" t="n">
        <v>820</v>
      </c>
      <c r="X33" s="336" t="n">
        <v>17</v>
      </c>
      <c r="Y33" s="338" t="n">
        <v>120</v>
      </c>
      <c r="Z33" s="336" t="n">
        <v>17</v>
      </c>
      <c r="AA33" s="338" t="n">
        <v>210</v>
      </c>
      <c r="AB33" s="336" t="n">
        <v>17</v>
      </c>
      <c r="AC33" s="338" t="n">
        <v>800</v>
      </c>
      <c r="AD33" s="336" t="n">
        <v>17</v>
      </c>
      <c r="AE33" s="338" t="n">
        <v>1800</v>
      </c>
      <c r="AF33" s="336" t="n">
        <v>17</v>
      </c>
      <c r="AG33" s="338" t="n">
        <v>2100</v>
      </c>
      <c r="AH33" s="336" t="n">
        <v>17</v>
      </c>
      <c r="AI33" s="338" t="n">
        <v>1900</v>
      </c>
      <c r="AJ33" s="336" t="n">
        <v>17</v>
      </c>
    </row>
    <row r="34" customFormat="false" ht="12.75" hidden="false" customHeight="false" outlineLevel="0" collapsed="false">
      <c r="A34" s="335" t="n">
        <v>101</v>
      </c>
      <c r="B34" s="336" t="n">
        <v>9</v>
      </c>
      <c r="C34" s="335" t="n">
        <v>114</v>
      </c>
      <c r="D34" s="336" t="n">
        <v>9</v>
      </c>
      <c r="E34" s="335" t="n">
        <v>141</v>
      </c>
      <c r="F34" s="336" t="n">
        <v>9</v>
      </c>
      <c r="G34" s="335" t="n">
        <v>191</v>
      </c>
      <c r="H34" s="336" t="n">
        <v>9</v>
      </c>
      <c r="I34" s="335" t="n">
        <v>221</v>
      </c>
      <c r="J34" s="336" t="n">
        <v>9</v>
      </c>
      <c r="K34" s="337" t="n">
        <v>2001</v>
      </c>
      <c r="L34" s="336" t="n">
        <v>9</v>
      </c>
      <c r="M34" s="337" t="n">
        <v>4361</v>
      </c>
      <c r="N34" s="336" t="n">
        <v>9</v>
      </c>
      <c r="O34" s="337" t="n">
        <v>9141</v>
      </c>
      <c r="P34" s="336" t="n">
        <v>9</v>
      </c>
      <c r="Q34" s="337" t="n">
        <v>7301</v>
      </c>
      <c r="R34" s="336" t="n">
        <v>9</v>
      </c>
      <c r="S34" s="337" t="n">
        <v>15301</v>
      </c>
      <c r="T34" s="336" t="n">
        <v>9</v>
      </c>
      <c r="U34" s="338"/>
      <c r="V34" s="336"/>
      <c r="W34" s="338"/>
      <c r="X34" s="336"/>
      <c r="Y34" s="338"/>
      <c r="Z34" s="336"/>
      <c r="AA34" s="338"/>
      <c r="AB34" s="336"/>
      <c r="AC34" s="338"/>
      <c r="AD34" s="336"/>
      <c r="AE34" s="338"/>
      <c r="AF34" s="336"/>
      <c r="AG34" s="338"/>
      <c r="AH34" s="336"/>
      <c r="AI34" s="338"/>
      <c r="AJ34" s="336"/>
    </row>
    <row r="35" customFormat="false" ht="12.75" hidden="false" customHeight="false" outlineLevel="0" collapsed="false">
      <c r="A35" s="335" t="n">
        <v>104</v>
      </c>
      <c r="B35" s="336" t="n">
        <v>9</v>
      </c>
      <c r="C35" s="335" t="n">
        <v>116</v>
      </c>
      <c r="D35" s="336" t="n">
        <v>9</v>
      </c>
      <c r="E35" s="335" t="n">
        <v>145</v>
      </c>
      <c r="F35" s="336" t="n">
        <v>9</v>
      </c>
      <c r="G35" s="335" t="n">
        <v>200</v>
      </c>
      <c r="H35" s="336" t="n">
        <v>9</v>
      </c>
      <c r="I35" s="335" t="n">
        <v>225</v>
      </c>
      <c r="J35" s="336" t="n">
        <v>9</v>
      </c>
      <c r="K35" s="337" t="n">
        <v>2050</v>
      </c>
      <c r="L35" s="336" t="n">
        <v>9</v>
      </c>
      <c r="M35" s="337" t="n">
        <v>4440</v>
      </c>
      <c r="N35" s="336" t="n">
        <v>9</v>
      </c>
      <c r="O35" s="337" t="n">
        <v>9260</v>
      </c>
      <c r="P35" s="336" t="n">
        <v>9</v>
      </c>
      <c r="Q35" s="337" t="n">
        <v>7400</v>
      </c>
      <c r="R35" s="336" t="n">
        <v>9</v>
      </c>
      <c r="S35" s="337" t="n">
        <v>15500</v>
      </c>
      <c r="T35" s="336" t="n">
        <v>9</v>
      </c>
      <c r="U35" s="338" t="n">
        <v>375</v>
      </c>
      <c r="V35" s="336" t="n">
        <v>18</v>
      </c>
      <c r="W35" s="338" t="n">
        <v>840</v>
      </c>
      <c r="X35" s="336" t="n">
        <v>18</v>
      </c>
      <c r="Y35" s="338" t="n">
        <v>125</v>
      </c>
      <c r="Z35" s="336" t="n">
        <v>18</v>
      </c>
      <c r="AA35" s="338" t="n">
        <v>220</v>
      </c>
      <c r="AB35" s="336" t="n">
        <v>18</v>
      </c>
      <c r="AC35" s="338" t="n">
        <v>825</v>
      </c>
      <c r="AD35" s="336" t="n">
        <v>18</v>
      </c>
      <c r="AE35" s="338" t="n">
        <v>1900</v>
      </c>
      <c r="AF35" s="336" t="n">
        <v>18</v>
      </c>
      <c r="AG35" s="338" t="n">
        <v>2200</v>
      </c>
      <c r="AH35" s="336" t="n">
        <v>18</v>
      </c>
      <c r="AI35" s="338" t="n">
        <v>2100</v>
      </c>
      <c r="AJ35" s="336" t="n">
        <v>18</v>
      </c>
    </row>
    <row r="36" customFormat="false" ht="12.75" hidden="false" customHeight="false" outlineLevel="0" collapsed="false">
      <c r="A36" s="335" t="n">
        <v>105</v>
      </c>
      <c r="B36" s="336" t="n">
        <v>8</v>
      </c>
      <c r="C36" s="335" t="n">
        <v>117</v>
      </c>
      <c r="D36" s="336" t="n">
        <v>8</v>
      </c>
      <c r="E36" s="335" t="n">
        <v>146</v>
      </c>
      <c r="F36" s="336" t="n">
        <v>8</v>
      </c>
      <c r="G36" s="335" t="n">
        <v>201</v>
      </c>
      <c r="H36" s="336" t="n">
        <v>8</v>
      </c>
      <c r="I36" s="335" t="n">
        <v>226</v>
      </c>
      <c r="J36" s="336" t="n">
        <v>8</v>
      </c>
      <c r="K36" s="337" t="n">
        <v>2051</v>
      </c>
      <c r="L36" s="336" t="n">
        <v>8</v>
      </c>
      <c r="M36" s="337" t="n">
        <v>4441</v>
      </c>
      <c r="N36" s="336" t="n">
        <v>8</v>
      </c>
      <c r="O36" s="337" t="n">
        <v>9261</v>
      </c>
      <c r="P36" s="336" t="n">
        <v>8</v>
      </c>
      <c r="Q36" s="337" t="n">
        <v>7401</v>
      </c>
      <c r="R36" s="336" t="n">
        <v>8</v>
      </c>
      <c r="S36" s="337" t="n">
        <v>15501</v>
      </c>
      <c r="T36" s="336" t="n">
        <v>8</v>
      </c>
      <c r="U36" s="338"/>
      <c r="V36" s="336"/>
      <c r="W36" s="338"/>
      <c r="X36" s="336"/>
      <c r="Y36" s="338"/>
      <c r="Z36" s="336"/>
      <c r="AA36" s="338"/>
      <c r="AB36" s="336"/>
      <c r="AC36" s="338"/>
      <c r="AD36" s="336"/>
      <c r="AE36" s="338"/>
      <c r="AF36" s="336"/>
      <c r="AG36" s="338"/>
      <c r="AH36" s="336"/>
      <c r="AI36" s="338"/>
      <c r="AJ36" s="336"/>
    </row>
    <row r="37" customFormat="false" ht="12.75" hidden="false" customHeight="false" outlineLevel="0" collapsed="false">
      <c r="A37" s="335" t="n">
        <v>108</v>
      </c>
      <c r="B37" s="336" t="n">
        <v>8</v>
      </c>
      <c r="C37" s="335" t="n">
        <v>120</v>
      </c>
      <c r="D37" s="336" t="n">
        <v>8</v>
      </c>
      <c r="E37" s="335" t="n">
        <v>150</v>
      </c>
      <c r="F37" s="336" t="n">
        <v>8</v>
      </c>
      <c r="G37" s="335" t="n">
        <v>210</v>
      </c>
      <c r="H37" s="336" t="n">
        <v>8</v>
      </c>
      <c r="I37" s="335" t="n">
        <v>230</v>
      </c>
      <c r="J37" s="336" t="n">
        <v>8</v>
      </c>
      <c r="K37" s="337" t="n">
        <v>2100</v>
      </c>
      <c r="L37" s="336" t="n">
        <v>8</v>
      </c>
      <c r="M37" s="337" t="n">
        <v>4520</v>
      </c>
      <c r="N37" s="336" t="n">
        <v>8</v>
      </c>
      <c r="O37" s="337" t="n">
        <v>9380</v>
      </c>
      <c r="P37" s="336" t="n">
        <v>8</v>
      </c>
      <c r="Q37" s="337" t="n">
        <v>7500</v>
      </c>
      <c r="R37" s="336" t="n">
        <v>8</v>
      </c>
      <c r="S37" s="337" t="n">
        <v>16100</v>
      </c>
      <c r="T37" s="336" t="n">
        <v>8</v>
      </c>
      <c r="U37" s="338" t="n">
        <v>390</v>
      </c>
      <c r="V37" s="336" t="n">
        <v>19</v>
      </c>
      <c r="W37" s="338" t="n">
        <v>860</v>
      </c>
      <c r="X37" s="336" t="n">
        <v>19</v>
      </c>
      <c r="Y37" s="338" t="n">
        <v>130</v>
      </c>
      <c r="Z37" s="336" t="n">
        <v>19</v>
      </c>
      <c r="AA37" s="338" t="n">
        <v>240</v>
      </c>
      <c r="AB37" s="336" t="n">
        <v>19</v>
      </c>
      <c r="AC37" s="338" t="n">
        <v>850</v>
      </c>
      <c r="AD37" s="336" t="n">
        <v>19</v>
      </c>
      <c r="AE37" s="338" t="n">
        <v>2000</v>
      </c>
      <c r="AF37" s="336" t="n">
        <v>19</v>
      </c>
      <c r="AG37" s="338" t="n">
        <v>2400</v>
      </c>
      <c r="AH37" s="336" t="n">
        <v>19</v>
      </c>
      <c r="AI37" s="338" t="n">
        <v>2300</v>
      </c>
      <c r="AJ37" s="336" t="n">
        <v>19</v>
      </c>
    </row>
    <row r="38" customFormat="false" ht="12.75" hidden="false" customHeight="false" outlineLevel="0" collapsed="false">
      <c r="A38" s="335" t="n">
        <v>109</v>
      </c>
      <c r="B38" s="336" t="n">
        <v>7</v>
      </c>
      <c r="C38" s="335" t="n">
        <v>121</v>
      </c>
      <c r="D38" s="336" t="n">
        <v>7</v>
      </c>
      <c r="E38" s="335" t="n">
        <v>151</v>
      </c>
      <c r="F38" s="336" t="n">
        <v>7</v>
      </c>
      <c r="G38" s="335" t="n">
        <v>211</v>
      </c>
      <c r="H38" s="336" t="n">
        <v>7</v>
      </c>
      <c r="I38" s="335" t="n">
        <v>231</v>
      </c>
      <c r="J38" s="336" t="n">
        <v>7</v>
      </c>
      <c r="K38" s="337" t="n">
        <v>2101</v>
      </c>
      <c r="L38" s="336" t="n">
        <v>7</v>
      </c>
      <c r="M38" s="337" t="n">
        <v>4521</v>
      </c>
      <c r="N38" s="336" t="n">
        <v>7</v>
      </c>
      <c r="O38" s="337" t="n">
        <v>9381</v>
      </c>
      <c r="P38" s="336" t="n">
        <v>7</v>
      </c>
      <c r="Q38" s="337" t="n">
        <v>7501</v>
      </c>
      <c r="R38" s="336" t="n">
        <v>7</v>
      </c>
      <c r="S38" s="337" t="n">
        <v>16101</v>
      </c>
      <c r="T38" s="336" t="n">
        <v>7</v>
      </c>
      <c r="U38" s="338"/>
      <c r="V38" s="336"/>
      <c r="W38" s="338"/>
      <c r="X38" s="336"/>
      <c r="Y38" s="338"/>
      <c r="Z38" s="336"/>
      <c r="AA38" s="338"/>
      <c r="AB38" s="336"/>
      <c r="AC38" s="338"/>
      <c r="AD38" s="336"/>
      <c r="AE38" s="338"/>
      <c r="AF38" s="336"/>
      <c r="AG38" s="338"/>
      <c r="AH38" s="336"/>
      <c r="AI38" s="338"/>
      <c r="AJ38" s="336"/>
    </row>
    <row r="39" customFormat="false" ht="12.75" hidden="false" customHeight="false" outlineLevel="0" collapsed="false">
      <c r="A39" s="335" t="n">
        <v>112</v>
      </c>
      <c r="B39" s="336" t="n">
        <v>7</v>
      </c>
      <c r="C39" s="335" t="n">
        <v>125</v>
      </c>
      <c r="D39" s="336" t="n">
        <v>7</v>
      </c>
      <c r="E39" s="335" t="n">
        <v>155</v>
      </c>
      <c r="F39" s="336" t="n">
        <v>7</v>
      </c>
      <c r="G39" s="335" t="n">
        <v>220</v>
      </c>
      <c r="H39" s="336" t="n">
        <v>7</v>
      </c>
      <c r="I39" s="335" t="n">
        <v>235</v>
      </c>
      <c r="J39" s="336" t="n">
        <v>7</v>
      </c>
      <c r="K39" s="337" t="n">
        <v>2150</v>
      </c>
      <c r="L39" s="336" t="n">
        <v>7</v>
      </c>
      <c r="M39" s="337" t="n">
        <v>5000</v>
      </c>
      <c r="N39" s="336" t="n">
        <v>7</v>
      </c>
      <c r="O39" s="337" t="n">
        <v>9500</v>
      </c>
      <c r="P39" s="336" t="n">
        <v>7</v>
      </c>
      <c r="Q39" s="337" t="n">
        <v>8000</v>
      </c>
      <c r="R39" s="336" t="n">
        <v>7</v>
      </c>
      <c r="S39" s="337" t="n">
        <v>16300</v>
      </c>
      <c r="T39" s="336" t="n">
        <v>7</v>
      </c>
      <c r="U39" s="338" t="n">
        <v>405</v>
      </c>
      <c r="V39" s="336" t="n">
        <v>20</v>
      </c>
      <c r="W39" s="338" t="n">
        <v>880</v>
      </c>
      <c r="X39" s="336" t="n">
        <v>20</v>
      </c>
      <c r="Y39" s="338" t="n">
        <v>135</v>
      </c>
      <c r="Z39" s="336" t="n">
        <v>20</v>
      </c>
      <c r="AA39" s="338" t="n">
        <v>260</v>
      </c>
      <c r="AB39" s="336" t="n">
        <v>20</v>
      </c>
      <c r="AC39" s="338" t="n">
        <v>875</v>
      </c>
      <c r="AD39" s="336" t="n">
        <v>20</v>
      </c>
      <c r="AE39" s="338" t="n">
        <v>2200</v>
      </c>
      <c r="AF39" s="336" t="n">
        <v>20</v>
      </c>
      <c r="AG39" s="338" t="n">
        <v>2600</v>
      </c>
      <c r="AH39" s="336" t="n">
        <v>20</v>
      </c>
      <c r="AI39" s="338" t="n">
        <v>2500</v>
      </c>
      <c r="AJ39" s="336" t="n">
        <v>20</v>
      </c>
    </row>
    <row r="40" customFormat="false" ht="12.75" hidden="false" customHeight="false" outlineLevel="0" collapsed="false">
      <c r="A40" s="335" t="n">
        <v>113</v>
      </c>
      <c r="B40" s="336" t="n">
        <v>6</v>
      </c>
      <c r="C40" s="335" t="n">
        <v>126</v>
      </c>
      <c r="D40" s="336" t="n">
        <v>6</v>
      </c>
      <c r="E40" s="335" t="n">
        <v>156</v>
      </c>
      <c r="F40" s="336" t="n">
        <v>6</v>
      </c>
      <c r="G40" s="335" t="n">
        <v>221</v>
      </c>
      <c r="H40" s="336" t="n">
        <v>6</v>
      </c>
      <c r="I40" s="335" t="n">
        <v>236</v>
      </c>
      <c r="J40" s="336" t="n">
        <v>6</v>
      </c>
      <c r="K40" s="337" t="n">
        <v>2151</v>
      </c>
      <c r="L40" s="336" t="n">
        <v>6</v>
      </c>
      <c r="M40" s="337" t="n">
        <v>5001</v>
      </c>
      <c r="N40" s="336" t="n">
        <v>6</v>
      </c>
      <c r="O40" s="337" t="n">
        <v>9501</v>
      </c>
      <c r="P40" s="336" t="n">
        <v>6</v>
      </c>
      <c r="Q40" s="337" t="n">
        <v>8001</v>
      </c>
      <c r="R40" s="336" t="n">
        <v>6</v>
      </c>
      <c r="S40" s="337" t="n">
        <v>16301</v>
      </c>
      <c r="T40" s="336" t="n">
        <v>6</v>
      </c>
      <c r="U40" s="338"/>
      <c r="V40" s="336"/>
      <c r="W40" s="338"/>
      <c r="X40" s="336"/>
      <c r="Y40" s="338"/>
      <c r="Z40" s="336"/>
      <c r="AA40" s="338"/>
      <c r="AB40" s="336"/>
      <c r="AC40" s="338"/>
      <c r="AD40" s="336"/>
      <c r="AE40" s="338"/>
      <c r="AF40" s="336"/>
      <c r="AG40" s="338"/>
      <c r="AH40" s="336"/>
      <c r="AI40" s="338"/>
      <c r="AJ40" s="336"/>
    </row>
    <row r="41" customFormat="false" ht="12.75" hidden="false" customHeight="false" outlineLevel="0" collapsed="false">
      <c r="A41" s="335" t="n">
        <v>116</v>
      </c>
      <c r="B41" s="336" t="n">
        <v>6</v>
      </c>
      <c r="C41" s="335" t="n">
        <v>130</v>
      </c>
      <c r="D41" s="336" t="n">
        <v>6</v>
      </c>
      <c r="E41" s="335" t="n">
        <v>160</v>
      </c>
      <c r="F41" s="336" t="n">
        <v>6</v>
      </c>
      <c r="G41" s="335" t="n">
        <v>230</v>
      </c>
      <c r="H41" s="336" t="n">
        <v>6</v>
      </c>
      <c r="I41" s="335" t="n">
        <v>240</v>
      </c>
      <c r="J41" s="336" t="n">
        <v>6</v>
      </c>
      <c r="K41" s="337" t="n">
        <v>2200</v>
      </c>
      <c r="L41" s="336" t="n">
        <v>6</v>
      </c>
      <c r="M41" s="337" t="n">
        <v>5100</v>
      </c>
      <c r="N41" s="336" t="n">
        <v>6</v>
      </c>
      <c r="O41" s="337" t="n">
        <v>10050</v>
      </c>
      <c r="P41" s="336" t="n">
        <v>6</v>
      </c>
      <c r="Q41" s="337" t="n">
        <v>8100</v>
      </c>
      <c r="R41" s="336" t="n">
        <v>6</v>
      </c>
      <c r="S41" s="337" t="n">
        <v>16500</v>
      </c>
      <c r="T41" s="336" t="n">
        <v>6</v>
      </c>
      <c r="U41" s="338" t="n">
        <v>420</v>
      </c>
      <c r="V41" s="336" t="n">
        <v>21</v>
      </c>
      <c r="W41" s="338" t="n">
        <v>900</v>
      </c>
      <c r="X41" s="336" t="n">
        <v>21</v>
      </c>
      <c r="Y41" s="338" t="n">
        <v>140</v>
      </c>
      <c r="Z41" s="336" t="n">
        <v>21</v>
      </c>
      <c r="AA41" s="338" t="n">
        <v>280</v>
      </c>
      <c r="AB41" s="336" t="n">
        <v>21</v>
      </c>
      <c r="AC41" s="338" t="n">
        <v>900</v>
      </c>
      <c r="AD41" s="336" t="n">
        <v>21</v>
      </c>
      <c r="AE41" s="338" t="n">
        <v>2400</v>
      </c>
      <c r="AF41" s="336" t="n">
        <v>21</v>
      </c>
      <c r="AG41" s="338" t="n">
        <v>2800</v>
      </c>
      <c r="AH41" s="336" t="n">
        <v>21</v>
      </c>
      <c r="AI41" s="338" t="n">
        <v>2700</v>
      </c>
      <c r="AJ41" s="336" t="n">
        <v>21</v>
      </c>
    </row>
    <row r="42" customFormat="false" ht="12.75" hidden="false" customHeight="false" outlineLevel="0" collapsed="false">
      <c r="A42" s="335" t="n">
        <v>117</v>
      </c>
      <c r="B42" s="336" t="n">
        <v>5</v>
      </c>
      <c r="C42" s="335" t="n">
        <v>131</v>
      </c>
      <c r="D42" s="336" t="n">
        <v>5</v>
      </c>
      <c r="E42" s="335" t="n">
        <v>161</v>
      </c>
      <c r="F42" s="336" t="n">
        <v>5</v>
      </c>
      <c r="G42" s="335" t="n">
        <v>231</v>
      </c>
      <c r="H42" s="336" t="n">
        <v>5</v>
      </c>
      <c r="I42" s="335" t="n">
        <v>241</v>
      </c>
      <c r="J42" s="336" t="n">
        <v>5</v>
      </c>
      <c r="K42" s="337" t="n">
        <v>2201</v>
      </c>
      <c r="L42" s="336" t="n">
        <v>5</v>
      </c>
      <c r="M42" s="337" t="n">
        <v>5101</v>
      </c>
      <c r="N42" s="336" t="n">
        <v>5</v>
      </c>
      <c r="O42" s="337" t="n">
        <v>10051</v>
      </c>
      <c r="P42" s="336" t="n">
        <v>5</v>
      </c>
      <c r="Q42" s="337" t="n">
        <v>8101</v>
      </c>
      <c r="R42" s="336" t="n">
        <v>5</v>
      </c>
      <c r="S42" s="337" t="n">
        <v>16501</v>
      </c>
      <c r="T42" s="336" t="n">
        <v>5</v>
      </c>
      <c r="U42" s="338"/>
      <c r="V42" s="336"/>
      <c r="W42" s="338"/>
      <c r="X42" s="336"/>
      <c r="Y42" s="338"/>
      <c r="Z42" s="336"/>
      <c r="AA42" s="338"/>
      <c r="AB42" s="336"/>
      <c r="AC42" s="338"/>
      <c r="AD42" s="336"/>
      <c r="AE42" s="338"/>
      <c r="AF42" s="336"/>
      <c r="AG42" s="338"/>
      <c r="AH42" s="336"/>
      <c r="AI42" s="338"/>
      <c r="AJ42" s="336"/>
    </row>
    <row r="43" customFormat="false" ht="12.75" hidden="false" customHeight="false" outlineLevel="0" collapsed="false">
      <c r="A43" s="335" t="n">
        <v>120</v>
      </c>
      <c r="B43" s="336" t="n">
        <v>5</v>
      </c>
      <c r="C43" s="335" t="n">
        <v>135</v>
      </c>
      <c r="D43" s="336" t="n">
        <v>5</v>
      </c>
      <c r="E43" s="335" t="n">
        <v>170</v>
      </c>
      <c r="F43" s="336" t="n">
        <v>5</v>
      </c>
      <c r="G43" s="335" t="n">
        <v>240</v>
      </c>
      <c r="H43" s="336" t="n">
        <v>5</v>
      </c>
      <c r="I43" s="335" t="n">
        <v>250</v>
      </c>
      <c r="J43" s="336" t="n">
        <v>5</v>
      </c>
      <c r="K43" s="337" t="n">
        <v>2250</v>
      </c>
      <c r="L43" s="336" t="n">
        <v>5</v>
      </c>
      <c r="M43" s="337" t="n">
        <v>5200</v>
      </c>
      <c r="N43" s="336" t="n">
        <v>5</v>
      </c>
      <c r="O43" s="337" t="n">
        <v>10200</v>
      </c>
      <c r="P43" s="336" t="n">
        <v>5</v>
      </c>
      <c r="Q43" s="337" t="n">
        <v>8200</v>
      </c>
      <c r="R43" s="336" t="n">
        <v>5</v>
      </c>
      <c r="S43" s="337" t="n">
        <v>17100</v>
      </c>
      <c r="T43" s="336" t="n">
        <v>5</v>
      </c>
      <c r="U43" s="338" t="n">
        <v>440</v>
      </c>
      <c r="V43" s="336" t="n">
        <v>22</v>
      </c>
      <c r="W43" s="338" t="n">
        <v>950</v>
      </c>
      <c r="X43" s="336" t="n">
        <v>22</v>
      </c>
      <c r="Y43" s="338" t="n">
        <v>144</v>
      </c>
      <c r="Z43" s="336" t="n">
        <v>22</v>
      </c>
      <c r="AA43" s="338" t="n">
        <v>300</v>
      </c>
      <c r="AB43" s="336" t="n">
        <v>22</v>
      </c>
      <c r="AC43" s="338" t="n">
        <v>950</v>
      </c>
      <c r="AD43" s="336" t="n">
        <v>22</v>
      </c>
      <c r="AE43" s="338" t="n">
        <v>2600</v>
      </c>
      <c r="AF43" s="336" t="n">
        <v>22</v>
      </c>
      <c r="AG43" s="338" t="n">
        <v>3000</v>
      </c>
      <c r="AH43" s="336" t="n">
        <v>22</v>
      </c>
      <c r="AI43" s="338" t="n">
        <v>2900</v>
      </c>
      <c r="AJ43" s="336" t="n">
        <v>22</v>
      </c>
    </row>
    <row r="44" customFormat="false" ht="12.75" hidden="false" customHeight="false" outlineLevel="0" collapsed="false">
      <c r="A44" s="335" t="n">
        <v>121</v>
      </c>
      <c r="B44" s="336" t="n">
        <v>4</v>
      </c>
      <c r="C44" s="335" t="n">
        <v>136</v>
      </c>
      <c r="D44" s="336" t="n">
        <v>4</v>
      </c>
      <c r="E44" s="335" t="n">
        <v>171</v>
      </c>
      <c r="F44" s="336" t="n">
        <v>4</v>
      </c>
      <c r="G44" s="335" t="n">
        <v>241</v>
      </c>
      <c r="H44" s="336" t="n">
        <v>4</v>
      </c>
      <c r="I44" s="335" t="n">
        <v>251</v>
      </c>
      <c r="J44" s="336" t="n">
        <v>4</v>
      </c>
      <c r="K44" s="337" t="n">
        <v>2251</v>
      </c>
      <c r="L44" s="336" t="n">
        <v>4</v>
      </c>
      <c r="M44" s="337" t="n">
        <v>5201</v>
      </c>
      <c r="N44" s="336" t="n">
        <v>4</v>
      </c>
      <c r="O44" s="337" t="n">
        <v>10201</v>
      </c>
      <c r="P44" s="336" t="n">
        <v>4</v>
      </c>
      <c r="Q44" s="337" t="n">
        <v>8201</v>
      </c>
      <c r="R44" s="336" t="n">
        <v>4</v>
      </c>
      <c r="S44" s="337" t="n">
        <v>17101</v>
      </c>
      <c r="T44" s="336" t="n">
        <v>4</v>
      </c>
      <c r="U44" s="338"/>
      <c r="V44" s="336"/>
      <c r="W44" s="338"/>
      <c r="X44" s="336"/>
      <c r="Y44" s="338"/>
      <c r="Z44" s="336"/>
      <c r="AA44" s="338"/>
      <c r="AB44" s="336"/>
      <c r="AC44" s="338"/>
      <c r="AD44" s="336"/>
      <c r="AE44" s="338"/>
      <c r="AF44" s="336"/>
      <c r="AG44" s="338"/>
      <c r="AH44" s="336"/>
      <c r="AI44" s="338"/>
      <c r="AJ44" s="336"/>
    </row>
    <row r="45" customFormat="false" ht="12.75" hidden="false" customHeight="false" outlineLevel="0" collapsed="false">
      <c r="A45" s="335" t="n">
        <v>124</v>
      </c>
      <c r="B45" s="336" t="n">
        <v>4</v>
      </c>
      <c r="C45" s="335" t="n">
        <v>140</v>
      </c>
      <c r="D45" s="336" t="n">
        <v>4</v>
      </c>
      <c r="E45" s="335" t="n">
        <v>180</v>
      </c>
      <c r="F45" s="336" t="n">
        <v>4</v>
      </c>
      <c r="G45" s="335" t="n">
        <v>250</v>
      </c>
      <c r="H45" s="336" t="n">
        <v>4</v>
      </c>
      <c r="I45" s="335" t="n">
        <v>260</v>
      </c>
      <c r="J45" s="336" t="n">
        <v>4</v>
      </c>
      <c r="K45" s="337" t="n">
        <v>2300</v>
      </c>
      <c r="L45" s="336" t="n">
        <v>4</v>
      </c>
      <c r="M45" s="337" t="n">
        <v>5300</v>
      </c>
      <c r="N45" s="336" t="n">
        <v>4</v>
      </c>
      <c r="O45" s="337" t="n">
        <v>10350</v>
      </c>
      <c r="P45" s="336" t="n">
        <v>4</v>
      </c>
      <c r="Q45" s="337" t="n">
        <v>8300</v>
      </c>
      <c r="R45" s="336" t="n">
        <v>4</v>
      </c>
      <c r="S45" s="337" t="n">
        <v>17300</v>
      </c>
      <c r="T45" s="336" t="n">
        <v>4</v>
      </c>
      <c r="U45" s="338" t="n">
        <v>460</v>
      </c>
      <c r="V45" s="336" t="n">
        <v>23</v>
      </c>
      <c r="W45" s="338" t="n">
        <v>1000</v>
      </c>
      <c r="X45" s="336" t="n">
        <v>23</v>
      </c>
      <c r="Y45" s="338" t="n">
        <v>148</v>
      </c>
      <c r="Z45" s="336" t="n">
        <v>23</v>
      </c>
      <c r="AA45" s="338" t="n">
        <v>320</v>
      </c>
      <c r="AB45" s="336" t="n">
        <v>23</v>
      </c>
      <c r="AC45" s="338" t="n">
        <v>1000</v>
      </c>
      <c r="AD45" s="336" t="n">
        <v>23</v>
      </c>
      <c r="AE45" s="338" t="n">
        <v>2800</v>
      </c>
      <c r="AF45" s="336" t="n">
        <v>23</v>
      </c>
      <c r="AG45" s="338" t="n">
        <v>3200</v>
      </c>
      <c r="AH45" s="336" t="n">
        <v>23</v>
      </c>
      <c r="AI45" s="338" t="n">
        <v>3100</v>
      </c>
      <c r="AJ45" s="336" t="n">
        <v>23</v>
      </c>
    </row>
    <row r="46" customFormat="false" ht="12.75" hidden="false" customHeight="false" outlineLevel="0" collapsed="false">
      <c r="A46" s="335" t="n">
        <v>125</v>
      </c>
      <c r="B46" s="336" t="n">
        <v>3</v>
      </c>
      <c r="C46" s="335" t="n">
        <v>141</v>
      </c>
      <c r="D46" s="336" t="n">
        <v>3</v>
      </c>
      <c r="E46" s="335" t="n">
        <v>181</v>
      </c>
      <c r="F46" s="336" t="n">
        <v>3</v>
      </c>
      <c r="G46" s="335" t="n">
        <v>251</v>
      </c>
      <c r="H46" s="336" t="n">
        <v>3</v>
      </c>
      <c r="I46" s="335" t="n">
        <v>261</v>
      </c>
      <c r="J46" s="336" t="n">
        <v>3</v>
      </c>
      <c r="K46" s="337" t="n">
        <v>2301</v>
      </c>
      <c r="L46" s="336" t="n">
        <v>3</v>
      </c>
      <c r="M46" s="337" t="n">
        <v>5301</v>
      </c>
      <c r="N46" s="336" t="n">
        <v>3</v>
      </c>
      <c r="O46" s="337" t="n">
        <v>10351</v>
      </c>
      <c r="P46" s="336" t="n">
        <v>3</v>
      </c>
      <c r="Q46" s="337" t="n">
        <v>8301</v>
      </c>
      <c r="R46" s="336" t="n">
        <v>3</v>
      </c>
      <c r="S46" s="337" t="n">
        <v>17301</v>
      </c>
      <c r="T46" s="336" t="n">
        <v>3</v>
      </c>
      <c r="U46" s="338"/>
      <c r="V46" s="336"/>
      <c r="W46" s="338"/>
      <c r="X46" s="336"/>
      <c r="Y46" s="338"/>
      <c r="Z46" s="336"/>
      <c r="AA46" s="338"/>
      <c r="AB46" s="336"/>
      <c r="AC46" s="338"/>
      <c r="AD46" s="336"/>
      <c r="AE46" s="338"/>
      <c r="AF46" s="336"/>
      <c r="AG46" s="338"/>
      <c r="AH46" s="336"/>
      <c r="AI46" s="338"/>
      <c r="AJ46" s="336"/>
    </row>
    <row r="47" customFormat="false" ht="12.75" hidden="false" customHeight="false" outlineLevel="0" collapsed="false">
      <c r="A47" s="335" t="n">
        <v>128</v>
      </c>
      <c r="B47" s="336" t="n">
        <v>3</v>
      </c>
      <c r="C47" s="335" t="n">
        <v>145</v>
      </c>
      <c r="D47" s="336" t="n">
        <v>3</v>
      </c>
      <c r="E47" s="335" t="n">
        <v>190</v>
      </c>
      <c r="F47" s="336" t="n">
        <v>3</v>
      </c>
      <c r="G47" s="335" t="n">
        <v>260</v>
      </c>
      <c r="H47" s="336" t="n">
        <v>3</v>
      </c>
      <c r="I47" s="335" t="n">
        <v>270</v>
      </c>
      <c r="J47" s="336" t="n">
        <v>3</v>
      </c>
      <c r="K47" s="337" t="n">
        <v>2350</v>
      </c>
      <c r="L47" s="336" t="n">
        <v>3</v>
      </c>
      <c r="M47" s="337" t="n">
        <v>5400</v>
      </c>
      <c r="N47" s="336" t="n">
        <v>3</v>
      </c>
      <c r="O47" s="337" t="n">
        <v>10500</v>
      </c>
      <c r="P47" s="336" t="n">
        <v>3</v>
      </c>
      <c r="Q47" s="337" t="n">
        <v>8400</v>
      </c>
      <c r="R47" s="336" t="n">
        <v>3</v>
      </c>
      <c r="S47" s="337" t="n">
        <v>17500</v>
      </c>
      <c r="T47" s="336" t="n">
        <v>3</v>
      </c>
      <c r="U47" s="338" t="n">
        <v>480</v>
      </c>
      <c r="V47" s="336" t="n">
        <v>24</v>
      </c>
      <c r="W47" s="338" t="n">
        <v>1050</v>
      </c>
      <c r="X47" s="336" t="n">
        <v>24</v>
      </c>
      <c r="Y47" s="338" t="n">
        <v>154</v>
      </c>
      <c r="Z47" s="336" t="n">
        <v>24</v>
      </c>
      <c r="AA47" s="338" t="n">
        <v>340</v>
      </c>
      <c r="AB47" s="336" t="n">
        <v>24</v>
      </c>
      <c r="AC47" s="338" t="n">
        <v>1050</v>
      </c>
      <c r="AD47" s="336" t="n">
        <v>24</v>
      </c>
      <c r="AE47" s="338" t="n">
        <v>3000</v>
      </c>
      <c r="AF47" s="336" t="n">
        <v>24</v>
      </c>
      <c r="AG47" s="338" t="n">
        <v>3400</v>
      </c>
      <c r="AH47" s="336" t="n">
        <v>24</v>
      </c>
      <c r="AI47" s="338" t="n">
        <v>3300</v>
      </c>
      <c r="AJ47" s="336" t="n">
        <v>24</v>
      </c>
    </row>
    <row r="48" customFormat="false" ht="12.75" hidden="false" customHeight="false" outlineLevel="0" collapsed="false">
      <c r="A48" s="335" t="n">
        <v>129</v>
      </c>
      <c r="B48" s="336" t="n">
        <v>2</v>
      </c>
      <c r="C48" s="335" t="n">
        <v>146</v>
      </c>
      <c r="D48" s="336" t="n">
        <v>2</v>
      </c>
      <c r="E48" s="335" t="n">
        <v>191</v>
      </c>
      <c r="F48" s="336" t="n">
        <v>2</v>
      </c>
      <c r="G48" s="335" t="n">
        <v>261</v>
      </c>
      <c r="H48" s="336" t="n">
        <v>2</v>
      </c>
      <c r="I48" s="335" t="n">
        <v>271</v>
      </c>
      <c r="J48" s="336" t="n">
        <v>2</v>
      </c>
      <c r="K48" s="337" t="n">
        <v>2351</v>
      </c>
      <c r="L48" s="336" t="n">
        <v>2</v>
      </c>
      <c r="M48" s="337" t="n">
        <v>5401</v>
      </c>
      <c r="N48" s="336" t="n">
        <v>2</v>
      </c>
      <c r="O48" s="337" t="n">
        <v>10501</v>
      </c>
      <c r="P48" s="336" t="n">
        <v>2</v>
      </c>
      <c r="Q48" s="337" t="n">
        <v>8401</v>
      </c>
      <c r="R48" s="336" t="n">
        <v>2</v>
      </c>
      <c r="S48" s="337" t="n">
        <v>17501</v>
      </c>
      <c r="T48" s="336" t="n">
        <v>2</v>
      </c>
      <c r="U48" s="338"/>
      <c r="V48" s="336"/>
      <c r="W48" s="338"/>
      <c r="X48" s="336"/>
      <c r="Y48" s="338"/>
      <c r="Z48" s="336"/>
      <c r="AA48" s="338"/>
      <c r="AB48" s="336"/>
      <c r="AC48" s="338"/>
      <c r="AD48" s="336"/>
      <c r="AE48" s="338"/>
      <c r="AF48" s="336"/>
      <c r="AG48" s="338"/>
      <c r="AH48" s="336"/>
      <c r="AI48" s="338"/>
      <c r="AJ48" s="336"/>
    </row>
    <row r="49" customFormat="false" ht="12.75" hidden="false" customHeight="false" outlineLevel="0" collapsed="false">
      <c r="A49" s="335" t="n">
        <v>132</v>
      </c>
      <c r="B49" s="336" t="n">
        <v>2</v>
      </c>
      <c r="C49" s="335" t="n">
        <v>150</v>
      </c>
      <c r="D49" s="336" t="n">
        <v>2</v>
      </c>
      <c r="E49" s="335" t="n">
        <v>191</v>
      </c>
      <c r="F49" s="336" t="n">
        <v>2</v>
      </c>
      <c r="G49" s="335" t="n">
        <v>270</v>
      </c>
      <c r="H49" s="336" t="n">
        <v>2</v>
      </c>
      <c r="I49" s="335" t="n">
        <v>280</v>
      </c>
      <c r="J49" s="336" t="n">
        <v>2</v>
      </c>
      <c r="K49" s="337" t="n">
        <v>2400</v>
      </c>
      <c r="L49" s="336" t="n">
        <v>2</v>
      </c>
      <c r="M49" s="337" t="n">
        <v>5500</v>
      </c>
      <c r="N49" s="336" t="n">
        <v>2</v>
      </c>
      <c r="O49" s="337" t="n">
        <v>11050</v>
      </c>
      <c r="P49" s="336" t="n">
        <v>2</v>
      </c>
      <c r="Q49" s="337" t="n">
        <v>8500</v>
      </c>
      <c r="R49" s="336" t="n">
        <v>2</v>
      </c>
      <c r="S49" s="337" t="n">
        <v>18100</v>
      </c>
      <c r="T49" s="336" t="n">
        <v>2</v>
      </c>
      <c r="U49" s="338" t="n">
        <v>500</v>
      </c>
      <c r="V49" s="336" t="n">
        <v>25</v>
      </c>
      <c r="W49" s="338" t="n">
        <v>1100</v>
      </c>
      <c r="X49" s="336" t="n">
        <v>25</v>
      </c>
      <c r="Y49" s="338" t="n">
        <v>160</v>
      </c>
      <c r="Z49" s="336" t="n">
        <v>25</v>
      </c>
      <c r="AA49" s="338" t="n">
        <v>360</v>
      </c>
      <c r="AB49" s="336" t="n">
        <v>25</v>
      </c>
      <c r="AC49" s="338" t="n">
        <v>1100</v>
      </c>
      <c r="AD49" s="336" t="n">
        <v>25</v>
      </c>
      <c r="AE49" s="338" t="n">
        <v>3200</v>
      </c>
      <c r="AF49" s="336" t="n">
        <v>25</v>
      </c>
      <c r="AG49" s="338" t="n">
        <v>3600</v>
      </c>
      <c r="AH49" s="336" t="n">
        <v>25</v>
      </c>
      <c r="AI49" s="338" t="n">
        <v>3500</v>
      </c>
      <c r="AJ49" s="336" t="n">
        <v>25</v>
      </c>
    </row>
    <row r="50" customFormat="false" ht="12.75" hidden="false" customHeight="false" outlineLevel="0" collapsed="false">
      <c r="A50" s="335" t="n">
        <v>133</v>
      </c>
      <c r="B50" s="336" t="n">
        <v>1</v>
      </c>
      <c r="C50" s="335" t="n">
        <v>151</v>
      </c>
      <c r="D50" s="336" t="n">
        <v>1</v>
      </c>
      <c r="E50" s="335" t="n">
        <v>200</v>
      </c>
      <c r="F50" s="336" t="n">
        <v>1</v>
      </c>
      <c r="G50" s="335" t="n">
        <v>271</v>
      </c>
      <c r="H50" s="336" t="n">
        <v>1</v>
      </c>
      <c r="I50" s="335" t="n">
        <v>281</v>
      </c>
      <c r="J50" s="336" t="n">
        <v>1</v>
      </c>
      <c r="K50" s="337" t="n">
        <v>2401</v>
      </c>
      <c r="L50" s="336" t="n">
        <v>1</v>
      </c>
      <c r="M50" s="337" t="n">
        <v>5501</v>
      </c>
      <c r="N50" s="336" t="n">
        <v>1</v>
      </c>
      <c r="O50" s="337" t="n">
        <v>11051</v>
      </c>
      <c r="P50" s="336" t="n">
        <v>1</v>
      </c>
      <c r="Q50" s="337" t="n">
        <v>8501</v>
      </c>
      <c r="R50" s="336" t="n">
        <v>1</v>
      </c>
      <c r="S50" s="337" t="n">
        <v>18101</v>
      </c>
      <c r="T50" s="336" t="n">
        <v>1</v>
      </c>
      <c r="U50" s="338"/>
      <c r="V50" s="336"/>
      <c r="W50" s="338"/>
      <c r="X50" s="336"/>
      <c r="Y50" s="338"/>
      <c r="Z50" s="336"/>
      <c r="AA50" s="338"/>
      <c r="AB50" s="336"/>
      <c r="AC50" s="338"/>
      <c r="AD50" s="336"/>
      <c r="AE50" s="338"/>
      <c r="AF50" s="336"/>
      <c r="AG50" s="338"/>
      <c r="AH50" s="336"/>
      <c r="AI50" s="338"/>
      <c r="AJ50" s="336"/>
    </row>
    <row r="51" customFormat="false" ht="12.75" hidden="false" customHeight="false" outlineLevel="0" collapsed="false">
      <c r="A51" s="339" t="s">
        <v>69</v>
      </c>
      <c r="B51" s="340" t="s">
        <v>63</v>
      </c>
      <c r="C51" s="339" t="s">
        <v>349</v>
      </c>
      <c r="D51" s="340" t="s">
        <v>63</v>
      </c>
      <c r="E51" s="339" t="s">
        <v>751</v>
      </c>
      <c r="F51" s="340" t="s">
        <v>63</v>
      </c>
      <c r="G51" s="339" t="s">
        <v>762</v>
      </c>
      <c r="H51" s="340" t="s">
        <v>63</v>
      </c>
      <c r="I51" s="339" t="s">
        <v>350</v>
      </c>
      <c r="J51" s="340" t="s">
        <v>63</v>
      </c>
      <c r="K51" s="341" t="s">
        <v>351</v>
      </c>
      <c r="L51" s="340" t="s">
        <v>63</v>
      </c>
      <c r="M51" s="341" t="s">
        <v>352</v>
      </c>
      <c r="N51" s="340" t="s">
        <v>63</v>
      </c>
      <c r="O51" s="341" t="s">
        <v>752</v>
      </c>
      <c r="P51" s="340" t="s">
        <v>63</v>
      </c>
      <c r="Q51" s="341" t="s">
        <v>353</v>
      </c>
      <c r="R51" s="340" t="s">
        <v>63</v>
      </c>
      <c r="S51" s="341" t="s">
        <v>753</v>
      </c>
      <c r="T51" s="340" t="s">
        <v>63</v>
      </c>
      <c r="U51" s="342" t="s">
        <v>754</v>
      </c>
      <c r="V51" s="340" t="s">
        <v>63</v>
      </c>
      <c r="W51" s="342" t="s">
        <v>755</v>
      </c>
      <c r="X51" s="340" t="s">
        <v>63</v>
      </c>
      <c r="Y51" s="342" t="s">
        <v>756</v>
      </c>
      <c r="Z51" s="340" t="s">
        <v>63</v>
      </c>
      <c r="AA51" s="342" t="s">
        <v>757</v>
      </c>
      <c r="AB51" s="340" t="s">
        <v>63</v>
      </c>
      <c r="AC51" s="342" t="s">
        <v>758</v>
      </c>
      <c r="AD51" s="340" t="s">
        <v>63</v>
      </c>
      <c r="AE51" s="342" t="s">
        <v>759</v>
      </c>
      <c r="AF51" s="340" t="s">
        <v>63</v>
      </c>
      <c r="AG51" s="342" t="s">
        <v>760</v>
      </c>
      <c r="AH51" s="340" t="s">
        <v>63</v>
      </c>
      <c r="AI51" s="342" t="s">
        <v>763</v>
      </c>
      <c r="AJ51" s="340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4"/>
  <sheetViews>
    <sheetView showFormulas="false" showGridLines="true" showRowColHeaders="true" showZeros="false" rightToLeft="false" tabSelected="false" showOutlineSymbols="true" defaultGridColor="true" view="normal" topLeftCell="A33" colorId="64" zoomScale="75" zoomScaleNormal="75" zoomScalePageLayoutView="100" workbookViewId="0">
      <selection pane="topLeft" activeCell="G79" activeCellId="0" sqref="G79"/>
    </sheetView>
  </sheetViews>
  <sheetFormatPr defaultColWidth="10.9921875" defaultRowHeight="15.75" zeroHeight="false" outlineLevelRow="0" outlineLevelCol="0"/>
  <cols>
    <col collapsed="false" customWidth="true" hidden="false" outlineLevel="0" max="2" min="1" style="41" width="8.87"/>
    <col collapsed="false" customWidth="true" hidden="false" outlineLevel="0" max="3" min="3" style="42" width="16.99"/>
    <col collapsed="false" customWidth="true" hidden="false" outlineLevel="0" max="4" min="4" style="41" width="16.99"/>
    <col collapsed="false" customWidth="true" hidden="false" outlineLevel="0" max="5" min="5" style="43" width="10.37"/>
    <col collapsed="false" customWidth="true" hidden="false" outlineLevel="0" max="6" min="6" style="41" width="11.24"/>
    <col collapsed="false" customWidth="true" hidden="false" outlineLevel="0" max="7" min="7" style="41" width="12.12"/>
    <col collapsed="false" customWidth="true" hidden="false" outlineLevel="0" max="8" min="8" style="42" width="12.24"/>
    <col collapsed="false" customWidth="true" hidden="false" outlineLevel="0" max="9" min="9" style="42" width="8.37"/>
    <col collapsed="false" customWidth="true" hidden="false" outlineLevel="0" max="10" min="10" style="42" width="6.86"/>
    <col collapsed="false" customWidth="true" hidden="false" outlineLevel="0" max="11" min="11" style="42" width="6.74"/>
    <col collapsed="false" customWidth="true" hidden="false" outlineLevel="0" max="12" min="12" style="42" width="7.99"/>
    <col collapsed="false" customWidth="true" hidden="false" outlineLevel="0" max="13" min="13" style="42" width="8.37"/>
    <col collapsed="false" customWidth="true" hidden="false" outlineLevel="0" max="14" min="14" style="42" width="6.86"/>
    <col collapsed="false" customWidth="true" hidden="false" outlineLevel="0" max="15" min="15" style="42" width="7.37"/>
    <col collapsed="false" customWidth="true" hidden="false" outlineLevel="0" max="16" min="16" style="42" width="8.87"/>
    <col collapsed="false" customWidth="true" hidden="false" outlineLevel="0" max="17" min="17" style="42" width="6.62"/>
    <col collapsed="false" customWidth="true" hidden="false" outlineLevel="0" max="18" min="18" style="42" width="7.99"/>
    <col collapsed="false" customWidth="true" hidden="false" outlineLevel="0" max="19" min="19" style="42" width="6.24"/>
    <col collapsed="false" customWidth="true" hidden="false" outlineLevel="0" max="20" min="20" style="42" width="6.49"/>
    <col collapsed="false" customWidth="true" hidden="false" outlineLevel="0" max="21" min="21" style="42" width="9.74"/>
    <col collapsed="false" customWidth="true" hidden="false" outlineLevel="0" max="22" min="22" style="42" width="7.87"/>
    <col collapsed="false" customWidth="true" hidden="false" outlineLevel="0" max="23" min="23" style="42" width="6.74"/>
    <col collapsed="false" customWidth="true" hidden="false" outlineLevel="0" max="24" min="24" style="42" width="5.99"/>
    <col collapsed="false" customWidth="true" hidden="false" outlineLevel="0" max="25" min="25" style="42" width="8.49"/>
    <col collapsed="false" customWidth="true" hidden="false" outlineLevel="0" max="26" min="26" style="42" width="8.12"/>
    <col collapsed="false" customWidth="true" hidden="false" outlineLevel="0" max="27" min="27" style="42" width="5.37"/>
    <col collapsed="false" customWidth="false" hidden="false" outlineLevel="0" max="257" min="28" style="42" width="10.99"/>
  </cols>
  <sheetData>
    <row r="1" customFormat="false" ht="16.5" hidden="false" customHeight="false" outlineLevel="0" collapsed="false">
      <c r="A1" s="44" t="s">
        <v>34</v>
      </c>
      <c r="B1" s="45" t="s">
        <v>35</v>
      </c>
      <c r="C1" s="44" t="s">
        <v>36</v>
      </c>
      <c r="D1" s="44" t="s">
        <v>37</v>
      </c>
      <c r="E1" s="46" t="s">
        <v>38</v>
      </c>
      <c r="F1" s="44" t="s">
        <v>39</v>
      </c>
      <c r="G1" s="47" t="s">
        <v>40</v>
      </c>
      <c r="I1" s="48" t="str">
        <f aca="false">'[2]Points T1 J2'!C3</f>
        <v>ABDO</v>
      </c>
      <c r="J1" s="49" t="str">
        <f aca="false">'[2]Points T1 J2'!D3</f>
        <v>ACB</v>
      </c>
      <c r="K1" s="49" t="s">
        <v>4</v>
      </c>
      <c r="L1" s="48" t="str">
        <f aca="false">'[2]Points T1 J2'!E3</f>
        <v>ASGB</v>
      </c>
      <c r="M1" s="49" t="str">
        <f aca="false">'[2]Points T1 J2'!F3</f>
        <v>BMSA</v>
      </c>
      <c r="N1" s="49" t="str">
        <f aca="false">'[2]Points T1 J2'!G3</f>
        <v>CAR</v>
      </c>
      <c r="O1" s="49" t="s">
        <v>8</v>
      </c>
      <c r="P1" s="49" t="str">
        <f aca="false">'[2]Points T1 J2'!I3</f>
        <v>COMA</v>
      </c>
      <c r="Q1" s="48" t="str">
        <f aca="false">'[2]Points T1 J2'!J3</f>
        <v>CSB</v>
      </c>
      <c r="R1" s="48" t="str">
        <f aca="false">'[2]Points T1 J2'!L3</f>
        <v>NLSA</v>
      </c>
      <c r="S1" s="48" t="str">
        <f aca="false">'[2]Points T1 J2'!M3</f>
        <v>ESS</v>
      </c>
      <c r="T1" s="48" t="str">
        <f aca="false">'[2]Points T1 J2'!N3</f>
        <v>ESV</v>
      </c>
      <c r="U1" s="48" t="str">
        <f aca="false">'[2]Points T1 J2'!O3</f>
        <v>ESC XV</v>
      </c>
      <c r="V1" s="48" t="str">
        <f aca="false">'[2]Points T1 J2'!P3</f>
        <v>SDUS</v>
      </c>
      <c r="W1" s="48" t="str">
        <f aca="false">'[2]Points T1 J2'!Q3</f>
        <v>TAC</v>
      </c>
      <c r="X1" s="49" t="str">
        <f aca="false">'[2]Points T1 J2'!R3</f>
        <v>USI</v>
      </c>
      <c r="Y1" s="48" t="str">
        <f aca="false">'[2]Points T1 J2'!S3</f>
        <v>USMA</v>
      </c>
      <c r="Z1" s="49" t="str">
        <f aca="false">'[2]Points T1 J2'!T3</f>
        <v>USOB</v>
      </c>
      <c r="AA1" s="50" t="str">
        <f aca="false">'[2]Points T1 J2'!U3</f>
        <v>VMA</v>
      </c>
    </row>
    <row r="2" customFormat="false" ht="15.75" hidden="false" customHeight="false" outlineLevel="0" collapsed="false">
      <c r="A2" s="51" t="s">
        <v>41</v>
      </c>
      <c r="B2" s="52" t="s">
        <v>42</v>
      </c>
      <c r="C2" s="53" t="s">
        <v>43</v>
      </c>
      <c r="D2" s="51" t="s">
        <v>15</v>
      </c>
      <c r="E2" s="54" t="n">
        <v>371</v>
      </c>
      <c r="F2" s="51" t="n">
        <v>1</v>
      </c>
      <c r="G2" s="55" t="n">
        <v>25</v>
      </c>
      <c r="I2" s="56" t="str">
        <f aca="false">IF($D2&lt;&gt;($I$1),"",$G2)</f>
        <v/>
      </c>
      <c r="J2" s="57" t="str">
        <f aca="false">IF($D2&lt;&gt;($M$1),"",$G2)</f>
        <v/>
      </c>
      <c r="K2" s="57" t="str">
        <f aca="false">IF($D2&lt;&gt;($N$1),"",$G2)</f>
        <v/>
      </c>
      <c r="L2" s="56" t="str">
        <f aca="false">IF($D2&lt;&gt;($L$1),"",$G2)</f>
        <v/>
      </c>
      <c r="M2" s="57" t="str">
        <f aca="false">IF($D2&lt;&gt;($M$1),"",$G2)</f>
        <v/>
      </c>
      <c r="N2" s="57" t="str">
        <f aca="false">IF($D2&lt;&gt;($N$1),"",$G2)</f>
        <v/>
      </c>
      <c r="O2" s="57" t="str">
        <f aca="false">IF($D2&lt;&gt;($O$1),"",$G2)</f>
        <v/>
      </c>
      <c r="P2" s="57" t="str">
        <f aca="false">IF($D2&lt;&gt;($P$1),"",$G2)</f>
        <v/>
      </c>
      <c r="Q2" s="56" t="str">
        <f aca="false">IF($D2&lt;&gt;($Q$1),"",$G2)</f>
        <v/>
      </c>
      <c r="R2" s="56" t="str">
        <f aca="false">IF($D2&lt;&gt;($R$1),"",$G2)</f>
        <v/>
      </c>
      <c r="S2" s="56" t="str">
        <f aca="false">IF($D2&lt;&gt;($S$1),"",$G2)</f>
        <v/>
      </c>
      <c r="T2" s="56" t="str">
        <f aca="false">IF($D2&lt;&gt;($T$1),"",$G2)</f>
        <v/>
      </c>
      <c r="U2" s="56" t="str">
        <f aca="false">IF($D2&lt;&gt;($U$1),"",$G2)</f>
        <v/>
      </c>
      <c r="V2" s="56" t="n">
        <f aca="false">IF($D2&lt;&gt;($V$1),"",$G2)</f>
        <v>25</v>
      </c>
      <c r="W2" s="56" t="str">
        <f aca="false">IF($D2&lt;&gt;($W$1),"",$G2)</f>
        <v/>
      </c>
      <c r="X2" s="57" t="str">
        <f aca="false">IF($D2&lt;&gt;($M$1),"",$G2)</f>
        <v/>
      </c>
      <c r="Y2" s="56" t="str">
        <f aca="false">IF($D2&lt;&gt;($Y$1),"",$G2)</f>
        <v/>
      </c>
      <c r="Z2" s="57" t="str">
        <f aca="false">IF($D2&lt;&gt;($M$1),"",$G2)</f>
        <v/>
      </c>
      <c r="AA2" s="57" t="str">
        <f aca="false">IF($D2&lt;&gt;($M$1),"",$G2)</f>
        <v/>
      </c>
      <c r="AB2" s="58"/>
      <c r="AC2" s="58"/>
      <c r="AD2" s="58"/>
    </row>
    <row r="3" customFormat="false" ht="15.75" hidden="false" customHeight="false" outlineLevel="0" collapsed="false">
      <c r="A3" s="51" t="s">
        <v>41</v>
      </c>
      <c r="B3" s="59" t="s">
        <v>42</v>
      </c>
      <c r="C3" s="60" t="s">
        <v>44</v>
      </c>
      <c r="D3" s="61" t="s">
        <v>16</v>
      </c>
      <c r="E3" s="62" t="n">
        <v>373</v>
      </c>
      <c r="F3" s="51" t="n">
        <v>2</v>
      </c>
      <c r="G3" s="55" t="n">
        <v>24</v>
      </c>
      <c r="H3" s="58"/>
      <c r="I3" s="56" t="str">
        <f aca="false">IF($D3&lt;&gt;($I$1),"",$G3)</f>
        <v/>
      </c>
      <c r="J3" s="57" t="str">
        <f aca="false">IF($D3&lt;&gt;($M$1),"",$G3)</f>
        <v/>
      </c>
      <c r="K3" s="57" t="str">
        <f aca="false">IF($D3&lt;&gt;($N$1),"",$G3)</f>
        <v/>
      </c>
      <c r="L3" s="56" t="str">
        <f aca="false">IF($D3&lt;&gt;($L$1),"",$G3)</f>
        <v/>
      </c>
      <c r="M3" s="57" t="str">
        <f aca="false">IF($D3&lt;&gt;($M$1),"",$G3)</f>
        <v/>
      </c>
      <c r="N3" s="57" t="str">
        <f aca="false">IF($D3&lt;&gt;($N$1),"",$G3)</f>
        <v/>
      </c>
      <c r="O3" s="57" t="str">
        <f aca="false">IF($D3&lt;&gt;($O$1),"",$G3)</f>
        <v/>
      </c>
      <c r="P3" s="57" t="str">
        <f aca="false">IF($D3&lt;&gt;($P$1),"",$G3)</f>
        <v/>
      </c>
      <c r="Q3" s="56" t="str">
        <f aca="false">IF($D3&lt;&gt;($Q$1),"",$G3)</f>
        <v/>
      </c>
      <c r="R3" s="56" t="str">
        <f aca="false">IF($D3&lt;&gt;($R$1),"",$G3)</f>
        <v/>
      </c>
      <c r="S3" s="56" t="str">
        <f aca="false">IF($D3&lt;&gt;($S$1),"",$G3)</f>
        <v/>
      </c>
      <c r="T3" s="56" t="str">
        <f aca="false">IF($D3&lt;&gt;($T$1),"",$G3)</f>
        <v/>
      </c>
      <c r="U3" s="56" t="str">
        <f aca="false">IF($D3&lt;&gt;($U$1),"",$G3)</f>
        <v/>
      </c>
      <c r="V3" s="56" t="str">
        <f aca="false">IF($D3&lt;&gt;($V$1),"",$G3)</f>
        <v/>
      </c>
      <c r="W3" s="56" t="n">
        <f aca="false">IF($D3&lt;&gt;($W$1),"",$G3)</f>
        <v>24</v>
      </c>
      <c r="X3" s="57" t="str">
        <f aca="false">IF($D3&lt;&gt;($M$1),"",$G3)</f>
        <v/>
      </c>
      <c r="Y3" s="56" t="str">
        <f aca="false">IF($D3&lt;&gt;($Y$1),"",$G3)</f>
        <v/>
      </c>
      <c r="Z3" s="57" t="str">
        <f aca="false">IF($D3&lt;&gt;($M$1),"",$G3)</f>
        <v/>
      </c>
      <c r="AA3" s="57" t="str">
        <f aca="false">IF($D3&lt;&gt;($M$1),"",$G3)</f>
        <v/>
      </c>
    </row>
    <row r="4" customFormat="false" ht="15.75" hidden="false" customHeight="false" outlineLevel="0" collapsed="false">
      <c r="A4" s="51" t="s">
        <v>41</v>
      </c>
      <c r="B4" s="52" t="s">
        <v>42</v>
      </c>
      <c r="C4" s="53" t="s">
        <v>45</v>
      </c>
      <c r="D4" s="51" t="s">
        <v>2</v>
      </c>
      <c r="E4" s="54" t="n">
        <v>374</v>
      </c>
      <c r="F4" s="51" t="n">
        <v>3</v>
      </c>
      <c r="G4" s="55" t="n">
        <v>23</v>
      </c>
      <c r="I4" s="56" t="n">
        <f aca="false">IF($D4&lt;&gt;($I$1),"",$G4)</f>
        <v>23</v>
      </c>
      <c r="J4" s="57" t="str">
        <f aca="false">IF($D4&lt;&gt;($M$1),"",$G4)</f>
        <v/>
      </c>
      <c r="K4" s="57" t="str">
        <f aca="false">IF($D4&lt;&gt;($N$1),"",$G4)</f>
        <v/>
      </c>
      <c r="L4" s="56" t="str">
        <f aca="false">IF($D4&lt;&gt;($L$1),"",$G4)</f>
        <v/>
      </c>
      <c r="M4" s="57" t="str">
        <f aca="false">IF($D4&lt;&gt;($M$1),"",$G4)</f>
        <v/>
      </c>
      <c r="N4" s="57" t="str">
        <f aca="false">IF($D4&lt;&gt;($N$1),"",$G4)</f>
        <v/>
      </c>
      <c r="O4" s="57" t="str">
        <f aca="false">IF($D4&lt;&gt;($O$1),"",$G4)</f>
        <v/>
      </c>
      <c r="P4" s="57" t="str">
        <f aca="false">IF($D4&lt;&gt;($P$1),"",$G4)</f>
        <v/>
      </c>
      <c r="Q4" s="56" t="str">
        <f aca="false">IF($D4&lt;&gt;($Q$1),"",$G4)</f>
        <v/>
      </c>
      <c r="R4" s="56" t="str">
        <f aca="false">IF($D4&lt;&gt;($R$1),"",$G4)</f>
        <v/>
      </c>
      <c r="S4" s="56" t="str">
        <f aca="false">IF($D4&lt;&gt;($S$1),"",$G4)</f>
        <v/>
      </c>
      <c r="T4" s="56" t="str">
        <f aca="false">IF($D4&lt;&gt;($T$1),"",$G4)</f>
        <v/>
      </c>
      <c r="U4" s="56" t="str">
        <f aca="false">IF($D4&lt;&gt;($U$1),"",$G4)</f>
        <v/>
      </c>
      <c r="V4" s="56" t="str">
        <f aca="false">IF($D4&lt;&gt;($V$1),"",$G4)</f>
        <v/>
      </c>
      <c r="W4" s="56" t="str">
        <f aca="false">IF($D4&lt;&gt;($W$1),"",$G4)</f>
        <v/>
      </c>
      <c r="X4" s="57" t="str">
        <f aca="false">IF($D4&lt;&gt;($M$1),"",$G4)</f>
        <v/>
      </c>
      <c r="Y4" s="56" t="str">
        <f aca="false">IF($D4&lt;&gt;($Y$1),"",$G4)</f>
        <v/>
      </c>
      <c r="Z4" s="57" t="str">
        <f aca="false">IF($D4&lt;&gt;($M$1),"",$G4)</f>
        <v/>
      </c>
      <c r="AA4" s="57" t="str">
        <f aca="false">IF($D4&lt;&gt;($M$1),"",$G4)</f>
        <v/>
      </c>
      <c r="AB4" s="58"/>
      <c r="AC4" s="58"/>
      <c r="AD4" s="58"/>
    </row>
    <row r="5" customFormat="false" ht="15.75" hidden="false" customHeight="false" outlineLevel="0" collapsed="false">
      <c r="A5" s="51" t="s">
        <v>41</v>
      </c>
      <c r="B5" s="59" t="s">
        <v>42</v>
      </c>
      <c r="C5" s="60" t="s">
        <v>46</v>
      </c>
      <c r="D5" s="61" t="s">
        <v>13</v>
      </c>
      <c r="E5" s="62" t="n">
        <v>374</v>
      </c>
      <c r="F5" s="51" t="n">
        <v>4</v>
      </c>
      <c r="G5" s="55" t="n">
        <v>23</v>
      </c>
      <c r="H5" s="58"/>
      <c r="I5" s="56" t="str">
        <f aca="false">IF($D5&lt;&gt;($I$1),"",$G5)</f>
        <v/>
      </c>
      <c r="J5" s="57" t="str">
        <f aca="false">IF($D5&lt;&gt;($M$1),"",$G5)</f>
        <v/>
      </c>
      <c r="K5" s="57" t="str">
        <f aca="false">IF($D5&lt;&gt;($N$1),"",$G5)</f>
        <v/>
      </c>
      <c r="L5" s="56" t="str">
        <f aca="false">IF($D5&lt;&gt;($L$1),"",$G5)</f>
        <v/>
      </c>
      <c r="M5" s="57" t="str">
        <f aca="false">IF($D5&lt;&gt;($M$1),"",$G5)</f>
        <v/>
      </c>
      <c r="N5" s="57" t="str">
        <f aca="false">IF($D5&lt;&gt;($N$1),"",$G5)</f>
        <v/>
      </c>
      <c r="O5" s="57" t="str">
        <f aca="false">IF($D5&lt;&gt;($O$1),"",$G5)</f>
        <v/>
      </c>
      <c r="P5" s="57" t="str">
        <f aca="false">IF($D5&lt;&gt;($P$1),"",$G5)</f>
        <v/>
      </c>
      <c r="Q5" s="56" t="str">
        <f aca="false">IF($D5&lt;&gt;($Q$1),"",$G5)</f>
        <v/>
      </c>
      <c r="R5" s="56" t="str">
        <f aca="false">IF($D5&lt;&gt;($R$1),"",$G5)</f>
        <v/>
      </c>
      <c r="S5" s="56" t="str">
        <f aca="false">IF($D5&lt;&gt;($S$1),"",$G5)</f>
        <v/>
      </c>
      <c r="T5" s="56" t="n">
        <f aca="false">IF($D5&lt;&gt;($T$1),"",$G5)</f>
        <v>23</v>
      </c>
      <c r="U5" s="56" t="str">
        <f aca="false">IF($D5&lt;&gt;($U$1),"",$G5)</f>
        <v/>
      </c>
      <c r="V5" s="56" t="str">
        <f aca="false">IF($D5&lt;&gt;($V$1),"",$G5)</f>
        <v/>
      </c>
      <c r="W5" s="56" t="str">
        <f aca="false">IF($D5&lt;&gt;($W$1),"",$G5)</f>
        <v/>
      </c>
      <c r="X5" s="57" t="str">
        <f aca="false">IF($D5&lt;&gt;($M$1),"",$G5)</f>
        <v/>
      </c>
      <c r="Y5" s="56" t="str">
        <f aca="false">IF($D5&lt;&gt;($Y$1),"",$G5)</f>
        <v/>
      </c>
      <c r="Z5" s="57" t="str">
        <f aca="false">IF($D5&lt;&gt;($M$1),"",$G5)</f>
        <v/>
      </c>
      <c r="AA5" s="57" t="str">
        <f aca="false">IF($D5&lt;&gt;($M$1),"",$G5)</f>
        <v/>
      </c>
      <c r="AB5" s="58"/>
      <c r="AC5" s="58"/>
      <c r="AD5" s="58"/>
    </row>
    <row r="6" customFormat="false" ht="15.75" hidden="false" customHeight="false" outlineLevel="0" collapsed="false">
      <c r="A6" s="51" t="s">
        <v>41</v>
      </c>
      <c r="B6" s="52" t="s">
        <v>42</v>
      </c>
      <c r="C6" s="53" t="s">
        <v>47</v>
      </c>
      <c r="D6" s="51" t="s">
        <v>11</v>
      </c>
      <c r="E6" s="54" t="n">
        <v>376</v>
      </c>
      <c r="F6" s="51" t="n">
        <v>5</v>
      </c>
      <c r="G6" s="55" t="n">
        <v>21</v>
      </c>
      <c r="I6" s="56" t="str">
        <f aca="false">IF($D6&lt;&gt;($I$1),"",$G6)</f>
        <v/>
      </c>
      <c r="J6" s="57" t="str">
        <f aca="false">IF($D6&lt;&gt;($M$1),"",$G6)</f>
        <v/>
      </c>
      <c r="K6" s="57" t="str">
        <f aca="false">IF($D6&lt;&gt;($N$1),"",$G6)</f>
        <v/>
      </c>
      <c r="L6" s="56" t="str">
        <f aca="false">IF($D6&lt;&gt;($L$1),"",$G6)</f>
        <v/>
      </c>
      <c r="M6" s="57" t="str">
        <f aca="false">IF($D6&lt;&gt;($M$1),"",$G6)</f>
        <v/>
      </c>
      <c r="N6" s="57" t="str">
        <f aca="false">IF($D6&lt;&gt;($N$1),"",$G6)</f>
        <v/>
      </c>
      <c r="O6" s="57" t="str">
        <f aca="false">IF($D6&lt;&gt;($O$1),"",$G6)</f>
        <v/>
      </c>
      <c r="P6" s="57" t="str">
        <f aca="false">IF($D6&lt;&gt;($P$1),"",$G6)</f>
        <v/>
      </c>
      <c r="Q6" s="56" t="str">
        <f aca="false">IF($D6&lt;&gt;($Q$1),"",$G6)</f>
        <v/>
      </c>
      <c r="R6" s="56" t="n">
        <f aca="false">IF($D6&lt;&gt;($R$1),"",$G6)</f>
        <v>21</v>
      </c>
      <c r="S6" s="56" t="str">
        <f aca="false">IF($D6&lt;&gt;($S$1),"",$G6)</f>
        <v/>
      </c>
      <c r="T6" s="56" t="str">
        <f aca="false">IF($D6&lt;&gt;($T$1),"",$G6)</f>
        <v/>
      </c>
      <c r="U6" s="56" t="str">
        <f aca="false">IF($D6&lt;&gt;($U$1),"",$G6)</f>
        <v/>
      </c>
      <c r="V6" s="56" t="str">
        <f aca="false">IF($D6&lt;&gt;($V$1),"",$G6)</f>
        <v/>
      </c>
      <c r="W6" s="56" t="str">
        <f aca="false">IF($D6&lt;&gt;($W$1),"",$G6)</f>
        <v/>
      </c>
      <c r="X6" s="57" t="str">
        <f aca="false">IF($D6&lt;&gt;($M$1),"",$G6)</f>
        <v/>
      </c>
      <c r="Y6" s="56" t="str">
        <f aca="false">IF($D6&lt;&gt;($Y$1),"",$G6)</f>
        <v/>
      </c>
      <c r="Z6" s="57" t="str">
        <f aca="false">IF($D6&lt;&gt;($M$1),"",$G6)</f>
        <v/>
      </c>
      <c r="AA6" s="57" t="str">
        <f aca="false">IF($D6&lt;&gt;($M$1),"",$G6)</f>
        <v/>
      </c>
    </row>
    <row r="7" customFormat="false" ht="15.75" hidden="false" customHeight="false" outlineLevel="0" collapsed="false">
      <c r="A7" s="51" t="s">
        <v>41</v>
      </c>
      <c r="B7" s="59" t="s">
        <v>42</v>
      </c>
      <c r="C7" s="60" t="s">
        <v>48</v>
      </c>
      <c r="D7" s="61" t="s">
        <v>10</v>
      </c>
      <c r="E7" s="62" t="n">
        <v>380</v>
      </c>
      <c r="F7" s="51" t="n">
        <v>6</v>
      </c>
      <c r="G7" s="55" t="n">
        <v>20</v>
      </c>
      <c r="H7" s="58"/>
      <c r="I7" s="56" t="str">
        <f aca="false">IF($D7&lt;&gt;($I$1),"",$G7)</f>
        <v/>
      </c>
      <c r="J7" s="57" t="str">
        <f aca="false">IF($D7&lt;&gt;($M$1),"",$G7)</f>
        <v/>
      </c>
      <c r="K7" s="57" t="str">
        <f aca="false">IF($D7&lt;&gt;($N$1),"",$G7)</f>
        <v/>
      </c>
      <c r="L7" s="56" t="str">
        <f aca="false">IF($D7&lt;&gt;($L$1),"",$G7)</f>
        <v/>
      </c>
      <c r="M7" s="57" t="str">
        <f aca="false">IF($D7&lt;&gt;($M$1),"",$G7)</f>
        <v/>
      </c>
      <c r="N7" s="57" t="str">
        <f aca="false">IF($D7&lt;&gt;($N$1),"",$G7)</f>
        <v/>
      </c>
      <c r="O7" s="57" t="str">
        <f aca="false">IF($D7&lt;&gt;($O$1),"",$G7)</f>
        <v/>
      </c>
      <c r="P7" s="57" t="str">
        <f aca="false">IF($D7&lt;&gt;($P$1),"",$G7)</f>
        <v/>
      </c>
      <c r="Q7" s="56" t="n">
        <f aca="false">IF($D7&lt;&gt;($Q$1),"",$G7)</f>
        <v>20</v>
      </c>
      <c r="R7" s="56" t="str">
        <f aca="false">IF($D7&lt;&gt;($R$1),"",$G7)</f>
        <v/>
      </c>
      <c r="S7" s="56" t="str">
        <f aca="false">IF($D7&lt;&gt;($S$1),"",$G7)</f>
        <v/>
      </c>
      <c r="T7" s="56" t="str">
        <f aca="false">IF($D7&lt;&gt;($T$1),"",$G7)</f>
        <v/>
      </c>
      <c r="U7" s="56" t="str">
        <f aca="false">IF($D7&lt;&gt;($U$1),"",$G7)</f>
        <v/>
      </c>
      <c r="V7" s="56" t="str">
        <f aca="false">IF($D7&lt;&gt;($V$1),"",$G7)</f>
        <v/>
      </c>
      <c r="W7" s="56" t="str">
        <f aca="false">IF($D7&lt;&gt;($W$1),"",$G7)</f>
        <v/>
      </c>
      <c r="X7" s="57" t="str">
        <f aca="false">IF($D7&lt;&gt;($M$1),"",$G7)</f>
        <v/>
      </c>
      <c r="Y7" s="56" t="str">
        <f aca="false">IF($D7&lt;&gt;($Y$1),"",$G7)</f>
        <v/>
      </c>
      <c r="Z7" s="57" t="str">
        <f aca="false">IF($D7&lt;&gt;($M$1),"",$G7)</f>
        <v/>
      </c>
      <c r="AA7" s="57" t="str">
        <f aca="false">IF($D7&lt;&gt;($M$1),"",$G7)</f>
        <v/>
      </c>
      <c r="AB7" s="58"/>
      <c r="AC7" s="58"/>
      <c r="AD7" s="58"/>
    </row>
    <row r="8" s="58" customFormat="true" ht="15.75" hidden="false" customHeight="false" outlineLevel="0" collapsed="false">
      <c r="A8" s="51" t="s">
        <v>41</v>
      </c>
      <c r="B8" s="52" t="s">
        <v>42</v>
      </c>
      <c r="C8" s="53" t="s">
        <v>49</v>
      </c>
      <c r="D8" s="51" t="s">
        <v>18</v>
      </c>
      <c r="E8" s="54" t="n">
        <v>383</v>
      </c>
      <c r="F8" s="51" t="n">
        <v>7</v>
      </c>
      <c r="G8" s="55" t="n">
        <v>19</v>
      </c>
      <c r="H8" s="42"/>
      <c r="I8" s="56" t="str">
        <f aca="false">IF($D8&lt;&gt;($I$1),"",$G8)</f>
        <v/>
      </c>
      <c r="J8" s="57" t="str">
        <f aca="false">IF($D8&lt;&gt;($M$1),"",$G8)</f>
        <v/>
      </c>
      <c r="K8" s="57" t="str">
        <f aca="false">IF($D8&lt;&gt;($N$1),"",$G8)</f>
        <v/>
      </c>
      <c r="L8" s="56" t="str">
        <f aca="false">IF($D8&lt;&gt;($L$1),"",$G8)</f>
        <v/>
      </c>
      <c r="M8" s="57" t="str">
        <f aca="false">IF($D8&lt;&gt;($M$1),"",$G8)</f>
        <v/>
      </c>
      <c r="N8" s="57" t="str">
        <f aca="false">IF($D8&lt;&gt;($N$1),"",$G8)</f>
        <v/>
      </c>
      <c r="O8" s="57" t="str">
        <f aca="false">IF($D8&lt;&gt;($O$1),"",$G8)</f>
        <v/>
      </c>
      <c r="P8" s="57" t="str">
        <f aca="false">IF($D8&lt;&gt;($P$1),"",$G8)</f>
        <v/>
      </c>
      <c r="Q8" s="56" t="str">
        <f aca="false">IF($D8&lt;&gt;($Q$1),"",$G8)</f>
        <v/>
      </c>
      <c r="R8" s="56" t="str">
        <f aca="false">IF($D8&lt;&gt;($R$1),"",$G8)</f>
        <v/>
      </c>
      <c r="S8" s="56" t="str">
        <f aca="false">IF($D8&lt;&gt;($S$1),"",$G8)</f>
        <v/>
      </c>
      <c r="T8" s="56" t="str">
        <f aca="false">IF($D8&lt;&gt;($T$1),"",$G8)</f>
        <v/>
      </c>
      <c r="U8" s="56" t="str">
        <f aca="false">IF($D8&lt;&gt;($U$1),"",$G8)</f>
        <v/>
      </c>
      <c r="V8" s="56" t="str">
        <f aca="false">IF($D8&lt;&gt;($V$1),"",$G8)</f>
        <v/>
      </c>
      <c r="W8" s="56" t="str">
        <f aca="false">IF($D8&lt;&gt;($W$1),"",$G8)</f>
        <v/>
      </c>
      <c r="X8" s="57" t="str">
        <f aca="false">IF($D8&lt;&gt;($M$1),"",$G8)</f>
        <v/>
      </c>
      <c r="Y8" s="56" t="n">
        <f aca="false">IF($D8&lt;&gt;($Y$1),"",$G8)</f>
        <v>19</v>
      </c>
      <c r="Z8" s="57" t="str">
        <f aca="false">IF($D8&lt;&gt;($M$1),"",$G8)</f>
        <v/>
      </c>
      <c r="AA8" s="57" t="str">
        <f aca="false">IF($D8&lt;&gt;($M$1),"",$G8)</f>
        <v/>
      </c>
    </row>
    <row r="9" s="58" customFormat="true" ht="15.75" hidden="false" customHeight="false" outlineLevel="0" collapsed="false">
      <c r="A9" s="51" t="s">
        <v>41</v>
      </c>
      <c r="B9" s="52" t="s">
        <v>42</v>
      </c>
      <c r="C9" s="53" t="s">
        <v>49</v>
      </c>
      <c r="D9" s="51" t="s">
        <v>18</v>
      </c>
      <c r="E9" s="54" t="n">
        <v>384</v>
      </c>
      <c r="F9" s="51" t="n">
        <v>8</v>
      </c>
      <c r="G9" s="55" t="n">
        <v>18</v>
      </c>
      <c r="H9" s="42"/>
      <c r="I9" s="56" t="str">
        <f aca="false">IF($D9&lt;&gt;($I$1),"",$G9)</f>
        <v/>
      </c>
      <c r="J9" s="57" t="str">
        <f aca="false">IF($D9&lt;&gt;($M$1),"",$G9)</f>
        <v/>
      </c>
      <c r="K9" s="57" t="str">
        <f aca="false">IF($D9&lt;&gt;($N$1),"",$G9)</f>
        <v/>
      </c>
      <c r="L9" s="56" t="str">
        <f aca="false">IF($D9&lt;&gt;($L$1),"",$G9)</f>
        <v/>
      </c>
      <c r="M9" s="57" t="str">
        <f aca="false">IF($D9&lt;&gt;($M$1),"",$G9)</f>
        <v/>
      </c>
      <c r="N9" s="57" t="str">
        <f aca="false">IF($D9&lt;&gt;($N$1),"",$G9)</f>
        <v/>
      </c>
      <c r="O9" s="57" t="str">
        <f aca="false">IF($D9&lt;&gt;($O$1),"",$G9)</f>
        <v/>
      </c>
      <c r="P9" s="57" t="str">
        <f aca="false">IF($D9&lt;&gt;($P$1),"",$G9)</f>
        <v/>
      </c>
      <c r="Q9" s="56" t="str">
        <f aca="false">IF($D9&lt;&gt;($Q$1),"",$G9)</f>
        <v/>
      </c>
      <c r="R9" s="56" t="str">
        <f aca="false">IF($D9&lt;&gt;($R$1),"",$G9)</f>
        <v/>
      </c>
      <c r="S9" s="56" t="str">
        <f aca="false">IF($D9&lt;&gt;($S$1),"",$G9)</f>
        <v/>
      </c>
      <c r="T9" s="56" t="str">
        <f aca="false">IF($D9&lt;&gt;($T$1),"",$G9)</f>
        <v/>
      </c>
      <c r="U9" s="56" t="str">
        <f aca="false">IF($D9&lt;&gt;($U$1),"",$G9)</f>
        <v/>
      </c>
      <c r="V9" s="56" t="str">
        <f aca="false">IF($D9&lt;&gt;($V$1),"",$G9)</f>
        <v/>
      </c>
      <c r="W9" s="56" t="str">
        <f aca="false">IF($D9&lt;&gt;($W$1),"",$G9)</f>
        <v/>
      </c>
      <c r="X9" s="57" t="str">
        <f aca="false">IF($D9&lt;&gt;($M$1),"",$G9)</f>
        <v/>
      </c>
      <c r="Y9" s="56" t="n">
        <f aca="false">IF($D9&lt;&gt;($Y$1),"",$G9)</f>
        <v>18</v>
      </c>
      <c r="Z9" s="57" t="str">
        <f aca="false">IF($D9&lt;&gt;($M$1),"",$G9)</f>
        <v/>
      </c>
      <c r="AA9" s="57" t="str">
        <f aca="false">IF($D9&lt;&gt;($M$1),"",$G9)</f>
        <v/>
      </c>
      <c r="AB9" s="42"/>
      <c r="AC9" s="42"/>
      <c r="AD9" s="42"/>
    </row>
    <row r="10" s="58" customFormat="true" ht="15.75" hidden="false" customHeight="false" outlineLevel="0" collapsed="false">
      <c r="A10" s="51" t="s">
        <v>41</v>
      </c>
      <c r="B10" s="52" t="s">
        <v>42</v>
      </c>
      <c r="C10" s="53" t="s">
        <v>44</v>
      </c>
      <c r="D10" s="51" t="s">
        <v>16</v>
      </c>
      <c r="E10" s="54" t="n">
        <v>386</v>
      </c>
      <c r="F10" s="51" t="n">
        <v>9</v>
      </c>
      <c r="G10" s="55" t="n">
        <v>17</v>
      </c>
      <c r="H10" s="42"/>
      <c r="I10" s="56" t="str">
        <f aca="false">IF($D10&lt;&gt;($I$1),"",$G10)</f>
        <v/>
      </c>
      <c r="J10" s="57" t="str">
        <f aca="false">IF($D10&lt;&gt;($M$1),"",$G10)</f>
        <v/>
      </c>
      <c r="K10" s="57" t="str">
        <f aca="false">IF($D10&lt;&gt;($N$1),"",$G10)</f>
        <v/>
      </c>
      <c r="L10" s="56" t="str">
        <f aca="false">IF($D10&lt;&gt;($L$1),"",$G10)</f>
        <v/>
      </c>
      <c r="M10" s="57" t="str">
        <f aca="false">IF($D10&lt;&gt;($M$1),"",$G10)</f>
        <v/>
      </c>
      <c r="N10" s="57" t="str">
        <f aca="false">IF($D10&lt;&gt;($N$1),"",$G10)</f>
        <v/>
      </c>
      <c r="O10" s="57" t="str">
        <f aca="false">IF($D10&lt;&gt;($O$1),"",$G10)</f>
        <v/>
      </c>
      <c r="P10" s="57" t="str">
        <f aca="false">IF($D10&lt;&gt;($P$1),"",$G10)</f>
        <v/>
      </c>
      <c r="Q10" s="56" t="str">
        <f aca="false">IF($D10&lt;&gt;($Q$1),"",$G10)</f>
        <v/>
      </c>
      <c r="R10" s="56" t="str">
        <f aca="false">IF($D10&lt;&gt;($R$1),"",$G10)</f>
        <v/>
      </c>
      <c r="S10" s="56" t="str">
        <f aca="false">IF($D10&lt;&gt;($S$1),"",$G10)</f>
        <v/>
      </c>
      <c r="T10" s="56" t="str">
        <f aca="false">IF($D10&lt;&gt;($T$1),"",$G10)</f>
        <v/>
      </c>
      <c r="U10" s="56" t="str">
        <f aca="false">IF($D10&lt;&gt;($U$1),"",$G10)</f>
        <v/>
      </c>
      <c r="V10" s="56" t="str">
        <f aca="false">IF($D10&lt;&gt;($V$1),"",$G10)</f>
        <v/>
      </c>
      <c r="W10" s="56" t="n">
        <f aca="false">IF($D10&lt;&gt;($W$1),"",$G10)</f>
        <v>17</v>
      </c>
      <c r="X10" s="57" t="str">
        <f aca="false">IF($D10&lt;&gt;($M$1),"",$G10)</f>
        <v/>
      </c>
      <c r="Y10" s="56" t="str">
        <f aca="false">IF($D10&lt;&gt;($Y$1),"",$G10)</f>
        <v/>
      </c>
      <c r="Z10" s="57" t="str">
        <f aca="false">IF($D10&lt;&gt;($M$1),"",$G10)</f>
        <v/>
      </c>
      <c r="AA10" s="57" t="str">
        <f aca="false">IF($D10&lt;&gt;($M$1),"",$G10)</f>
        <v/>
      </c>
    </row>
    <row r="11" s="58" customFormat="true" ht="15.75" hidden="false" customHeight="false" outlineLevel="0" collapsed="false">
      <c r="A11" s="51" t="s">
        <v>41</v>
      </c>
      <c r="B11" s="52" t="s">
        <v>42</v>
      </c>
      <c r="C11" s="53" t="s">
        <v>49</v>
      </c>
      <c r="D11" s="51" t="s">
        <v>18</v>
      </c>
      <c r="E11" s="54" t="n">
        <v>390</v>
      </c>
      <c r="F11" s="51" t="n">
        <v>10</v>
      </c>
      <c r="G11" s="55" t="n">
        <v>16</v>
      </c>
      <c r="H11" s="42"/>
      <c r="I11" s="56" t="str">
        <f aca="false">IF($D11&lt;&gt;($I$1),"",$G11)</f>
        <v/>
      </c>
      <c r="J11" s="57" t="str">
        <f aca="false">IF($D11&lt;&gt;($M$1),"",$G11)</f>
        <v/>
      </c>
      <c r="K11" s="57" t="str">
        <f aca="false">IF($D11&lt;&gt;($N$1),"",$G11)</f>
        <v/>
      </c>
      <c r="L11" s="56" t="str">
        <f aca="false">IF($D11&lt;&gt;($L$1),"",$G11)</f>
        <v/>
      </c>
      <c r="M11" s="57" t="str">
        <f aca="false">IF($D11&lt;&gt;($M$1),"",$G11)</f>
        <v/>
      </c>
      <c r="N11" s="57" t="str">
        <f aca="false">IF($D11&lt;&gt;($N$1),"",$G11)</f>
        <v/>
      </c>
      <c r="O11" s="57" t="str">
        <f aca="false">IF($D11&lt;&gt;($O$1),"",$G11)</f>
        <v/>
      </c>
      <c r="P11" s="57" t="str">
        <f aca="false">IF($D11&lt;&gt;($P$1),"",$G11)</f>
        <v/>
      </c>
      <c r="Q11" s="56" t="str">
        <f aca="false">IF($D11&lt;&gt;($Q$1),"",$G11)</f>
        <v/>
      </c>
      <c r="R11" s="56" t="str">
        <f aca="false">IF($D11&lt;&gt;($R$1),"",$G11)</f>
        <v/>
      </c>
      <c r="S11" s="56" t="str">
        <f aca="false">IF($D11&lt;&gt;($S$1),"",$G11)</f>
        <v/>
      </c>
      <c r="T11" s="56" t="str">
        <f aca="false">IF($D11&lt;&gt;($T$1),"",$G11)</f>
        <v/>
      </c>
      <c r="U11" s="56" t="str">
        <f aca="false">IF($D11&lt;&gt;($U$1),"",$G11)</f>
        <v/>
      </c>
      <c r="V11" s="56" t="str">
        <f aca="false">IF($D11&lt;&gt;($V$1),"",$G11)</f>
        <v/>
      </c>
      <c r="W11" s="56" t="str">
        <f aca="false">IF($D11&lt;&gt;($W$1),"",$G11)</f>
        <v/>
      </c>
      <c r="X11" s="57" t="str">
        <f aca="false">IF($D11&lt;&gt;($M$1),"",$G11)</f>
        <v/>
      </c>
      <c r="Y11" s="56" t="n">
        <f aca="false">IF($D11&lt;&gt;($Y$1),"",$G11)</f>
        <v>16</v>
      </c>
      <c r="Z11" s="57" t="str">
        <f aca="false">IF($D11&lt;&gt;($M$1),"",$G11)</f>
        <v/>
      </c>
      <c r="AA11" s="57" t="str">
        <f aca="false">IF($D11&lt;&gt;($M$1),"",$G11)</f>
        <v/>
      </c>
      <c r="AB11" s="42"/>
      <c r="AC11" s="42"/>
      <c r="AD11" s="42"/>
    </row>
    <row r="12" s="58" customFormat="true" ht="15.75" hidden="false" customHeight="false" outlineLevel="0" collapsed="false">
      <c r="A12" s="51" t="s">
        <v>41</v>
      </c>
      <c r="B12" s="59" t="s">
        <v>42</v>
      </c>
      <c r="C12" s="60" t="s">
        <v>46</v>
      </c>
      <c r="D12" s="61" t="s">
        <v>13</v>
      </c>
      <c r="E12" s="62" t="n">
        <v>392</v>
      </c>
      <c r="F12" s="51" t="n">
        <v>11</v>
      </c>
      <c r="G12" s="55" t="n">
        <v>15</v>
      </c>
      <c r="I12" s="56" t="str">
        <f aca="false">IF($D12&lt;&gt;($I$1),"",$G12)</f>
        <v/>
      </c>
      <c r="J12" s="57" t="str">
        <f aca="false">IF($D12&lt;&gt;($M$1),"",$G12)</f>
        <v/>
      </c>
      <c r="K12" s="57" t="str">
        <f aca="false">IF($D12&lt;&gt;($N$1),"",$G12)</f>
        <v/>
      </c>
      <c r="L12" s="56" t="str">
        <f aca="false">IF($D12&lt;&gt;($L$1),"",$G12)</f>
        <v/>
      </c>
      <c r="M12" s="57" t="str">
        <f aca="false">IF($D12&lt;&gt;($M$1),"",$G12)</f>
        <v/>
      </c>
      <c r="N12" s="57" t="str">
        <f aca="false">IF($D12&lt;&gt;($N$1),"",$G12)</f>
        <v/>
      </c>
      <c r="O12" s="57" t="str">
        <f aca="false">IF($D12&lt;&gt;($O$1),"",$G12)</f>
        <v/>
      </c>
      <c r="P12" s="57" t="str">
        <f aca="false">IF($D12&lt;&gt;($P$1),"",$G12)</f>
        <v/>
      </c>
      <c r="Q12" s="56" t="str">
        <f aca="false">IF($D12&lt;&gt;($Q$1),"",$G12)</f>
        <v/>
      </c>
      <c r="R12" s="56" t="str">
        <f aca="false">IF($D12&lt;&gt;($R$1),"",$G12)</f>
        <v/>
      </c>
      <c r="S12" s="56" t="str">
        <f aca="false">IF($D12&lt;&gt;($S$1),"",$G12)</f>
        <v/>
      </c>
      <c r="T12" s="56" t="n">
        <f aca="false">IF($D12&lt;&gt;($T$1),"",$G12)</f>
        <v>15</v>
      </c>
      <c r="U12" s="56" t="str">
        <f aca="false">IF($D12&lt;&gt;($U$1),"",$G12)</f>
        <v/>
      </c>
      <c r="V12" s="56" t="str">
        <f aca="false">IF($D12&lt;&gt;($V$1),"",$G12)</f>
        <v/>
      </c>
      <c r="W12" s="56" t="str">
        <f aca="false">IF($D12&lt;&gt;($W$1),"",$G12)</f>
        <v/>
      </c>
      <c r="X12" s="57" t="str">
        <f aca="false">IF($D12&lt;&gt;($M$1),"",$G12)</f>
        <v/>
      </c>
      <c r="Y12" s="56" t="str">
        <f aca="false">IF($D12&lt;&gt;($Y$1),"",$G12)</f>
        <v/>
      </c>
      <c r="Z12" s="57" t="str">
        <f aca="false">IF($D12&lt;&gt;($M$1),"",$G12)</f>
        <v/>
      </c>
      <c r="AA12" s="57" t="str">
        <f aca="false">IF($D12&lt;&gt;($M$1),"",$G12)</f>
        <v/>
      </c>
    </row>
    <row r="13" s="58" customFormat="true" ht="15.75" hidden="false" customHeight="false" outlineLevel="0" collapsed="false">
      <c r="A13" s="51" t="s">
        <v>41</v>
      </c>
      <c r="B13" s="59" t="s">
        <v>42</v>
      </c>
      <c r="C13" s="60" t="s">
        <v>48</v>
      </c>
      <c r="D13" s="61" t="s">
        <v>10</v>
      </c>
      <c r="E13" s="62" t="n">
        <v>399</v>
      </c>
      <c r="F13" s="51" t="n">
        <v>12</v>
      </c>
      <c r="G13" s="55" t="n">
        <v>14</v>
      </c>
      <c r="I13" s="56" t="str">
        <f aca="false">IF($D13&lt;&gt;($I$1),"",$G13)</f>
        <v/>
      </c>
      <c r="J13" s="57" t="str">
        <f aca="false">IF($D13&lt;&gt;($M$1),"",$G13)</f>
        <v/>
      </c>
      <c r="K13" s="57" t="str">
        <f aca="false">IF($D13&lt;&gt;($N$1),"",$G13)</f>
        <v/>
      </c>
      <c r="L13" s="56" t="str">
        <f aca="false">IF($D13&lt;&gt;($L$1),"",$G13)</f>
        <v/>
      </c>
      <c r="M13" s="57" t="str">
        <f aca="false">IF($D13&lt;&gt;($M$1),"",$G13)</f>
        <v/>
      </c>
      <c r="N13" s="57" t="str">
        <f aca="false">IF($D13&lt;&gt;($N$1),"",$G13)</f>
        <v/>
      </c>
      <c r="O13" s="57" t="str">
        <f aca="false">IF($D13&lt;&gt;($O$1),"",$G13)</f>
        <v/>
      </c>
      <c r="P13" s="57" t="str">
        <f aca="false">IF($D13&lt;&gt;($P$1),"",$G13)</f>
        <v/>
      </c>
      <c r="Q13" s="56" t="n">
        <f aca="false">IF($D13&lt;&gt;($Q$1),"",$G13)</f>
        <v>14</v>
      </c>
      <c r="R13" s="56" t="str">
        <f aca="false">IF($D13&lt;&gt;($R$1),"",$G13)</f>
        <v/>
      </c>
      <c r="S13" s="56" t="str">
        <f aca="false">IF($D13&lt;&gt;($S$1),"",$G13)</f>
        <v/>
      </c>
      <c r="T13" s="56" t="str">
        <f aca="false">IF($D13&lt;&gt;($T$1),"",$G13)</f>
        <v/>
      </c>
      <c r="U13" s="56" t="str">
        <f aca="false">IF($D13&lt;&gt;($U$1),"",$G13)</f>
        <v/>
      </c>
      <c r="V13" s="56" t="str">
        <f aca="false">IF($D13&lt;&gt;($V$1),"",$G13)</f>
        <v/>
      </c>
      <c r="W13" s="56" t="str">
        <f aca="false">IF($D13&lt;&gt;($W$1),"",$G13)</f>
        <v/>
      </c>
      <c r="X13" s="57" t="str">
        <f aca="false">IF($D13&lt;&gt;($M$1),"",$G13)</f>
        <v/>
      </c>
      <c r="Y13" s="56" t="str">
        <f aca="false">IF($D13&lt;&gt;($Y$1),"",$G13)</f>
        <v/>
      </c>
      <c r="Z13" s="57" t="str">
        <f aca="false">IF($D13&lt;&gt;($M$1),"",$G13)</f>
        <v/>
      </c>
      <c r="AA13" s="57" t="str">
        <f aca="false">IF($D13&lt;&gt;($M$1),"",$G13)</f>
        <v/>
      </c>
      <c r="AB13" s="42"/>
      <c r="AC13" s="42"/>
      <c r="AD13" s="42"/>
    </row>
    <row r="14" s="58" customFormat="true" ht="15.75" hidden="false" customHeight="false" outlineLevel="0" collapsed="false">
      <c r="A14" s="51" t="s">
        <v>41</v>
      </c>
      <c r="B14" s="59" t="s">
        <v>42</v>
      </c>
      <c r="C14" s="60" t="s">
        <v>50</v>
      </c>
      <c r="D14" s="61" t="s">
        <v>5</v>
      </c>
      <c r="E14" s="62" t="n">
        <v>410</v>
      </c>
      <c r="F14" s="51" t="n">
        <v>13</v>
      </c>
      <c r="G14" s="55" t="n">
        <v>13</v>
      </c>
      <c r="I14" s="56" t="str">
        <f aca="false">IF($D14&lt;&gt;($I$1),"",$G14)</f>
        <v/>
      </c>
      <c r="J14" s="57" t="str">
        <f aca="false">IF($D14&lt;&gt;($M$1),"",$G14)</f>
        <v/>
      </c>
      <c r="K14" s="57" t="str">
        <f aca="false">IF($D14&lt;&gt;($N$1),"",$G14)</f>
        <v/>
      </c>
      <c r="L14" s="56" t="n">
        <f aca="false">IF($D14&lt;&gt;($L$1),"",$G14)</f>
        <v>13</v>
      </c>
      <c r="M14" s="57" t="str">
        <f aca="false">IF($D14&lt;&gt;($M$1),"",$G14)</f>
        <v/>
      </c>
      <c r="N14" s="57" t="str">
        <f aca="false">IF($D14&lt;&gt;($N$1),"",$G14)</f>
        <v/>
      </c>
      <c r="O14" s="57" t="str">
        <f aca="false">IF($D14&lt;&gt;($O$1),"",$G14)</f>
        <v/>
      </c>
      <c r="P14" s="57" t="str">
        <f aca="false">IF($D14&lt;&gt;($P$1),"",$G14)</f>
        <v/>
      </c>
      <c r="Q14" s="56" t="str">
        <f aca="false">IF($D14&lt;&gt;($Q$1),"",$G14)</f>
        <v/>
      </c>
      <c r="R14" s="56" t="str">
        <f aca="false">IF($D14&lt;&gt;($R$1),"",$G14)</f>
        <v/>
      </c>
      <c r="S14" s="56" t="str">
        <f aca="false">IF($D14&lt;&gt;($S$1),"",$G14)</f>
        <v/>
      </c>
      <c r="T14" s="56" t="str">
        <f aca="false">IF($D14&lt;&gt;($T$1),"",$G14)</f>
        <v/>
      </c>
      <c r="U14" s="56" t="str">
        <f aca="false">IF($D14&lt;&gt;($U$1),"",$G14)</f>
        <v/>
      </c>
      <c r="V14" s="56" t="str">
        <f aca="false">IF($D14&lt;&gt;($V$1),"",$G14)</f>
        <v/>
      </c>
      <c r="W14" s="56" t="str">
        <f aca="false">IF($D14&lt;&gt;($W$1),"",$G14)</f>
        <v/>
      </c>
      <c r="X14" s="57" t="str">
        <f aca="false">IF($D14&lt;&gt;($M$1),"",$G14)</f>
        <v/>
      </c>
      <c r="Y14" s="56" t="str">
        <f aca="false">IF($D14&lt;&gt;($Y$1),"",$G14)</f>
        <v/>
      </c>
      <c r="Z14" s="57" t="str">
        <f aca="false">IF($D14&lt;&gt;($M$1),"",$G14)</f>
        <v/>
      </c>
      <c r="AA14" s="57" t="str">
        <f aca="false">IF($D14&lt;&gt;($M$1),"",$G14)</f>
        <v/>
      </c>
    </row>
    <row r="15" s="58" customFormat="true" ht="16.5" hidden="false" customHeight="false" outlineLevel="0" collapsed="false">
      <c r="A15" s="51" t="s">
        <v>41</v>
      </c>
      <c r="B15" s="52" t="s">
        <v>42</v>
      </c>
      <c r="C15" s="53" t="s">
        <v>50</v>
      </c>
      <c r="D15" s="51" t="s">
        <v>5</v>
      </c>
      <c r="E15" s="54" t="n">
        <v>433</v>
      </c>
      <c r="F15" s="51" t="n">
        <v>14</v>
      </c>
      <c r="G15" s="55" t="n">
        <v>12</v>
      </c>
      <c r="H15" s="42"/>
      <c r="I15" s="56" t="str">
        <f aca="false">IF($D15&lt;&gt;($I$1),"",$G15)</f>
        <v/>
      </c>
      <c r="J15" s="57" t="str">
        <f aca="false">IF($D15&lt;&gt;($M$1),"",$G15)</f>
        <v/>
      </c>
      <c r="K15" s="57" t="str">
        <f aca="false">IF($D15&lt;&gt;($N$1),"",$G15)</f>
        <v/>
      </c>
      <c r="L15" s="56" t="n">
        <f aca="false">IF($D15&lt;&gt;($L$1),"",$G15)</f>
        <v>12</v>
      </c>
      <c r="M15" s="57" t="str">
        <f aca="false">IF($D15&lt;&gt;($M$1),"",$G15)</f>
        <v/>
      </c>
      <c r="N15" s="57" t="str">
        <f aca="false">IF($D15&lt;&gt;($N$1),"",$G15)</f>
        <v/>
      </c>
      <c r="O15" s="57" t="str">
        <f aca="false">IF($D15&lt;&gt;($O$1),"",$G15)</f>
        <v/>
      </c>
      <c r="P15" s="57" t="str">
        <f aca="false">IF($D15&lt;&gt;($P$1),"",$G15)</f>
        <v/>
      </c>
      <c r="Q15" s="56" t="str">
        <f aca="false">IF($D15&lt;&gt;($Q$1),"",$G15)</f>
        <v/>
      </c>
      <c r="R15" s="56" t="str">
        <f aca="false">IF($D15&lt;&gt;($R$1),"",$G15)</f>
        <v/>
      </c>
      <c r="S15" s="56" t="str">
        <f aca="false">IF($D15&lt;&gt;($S$1),"",$G15)</f>
        <v/>
      </c>
      <c r="T15" s="56" t="str">
        <f aca="false">IF($D15&lt;&gt;($T$1),"",$G15)</f>
        <v/>
      </c>
      <c r="U15" s="56" t="str">
        <f aca="false">IF($D15&lt;&gt;($U$1),"",$G15)</f>
        <v/>
      </c>
      <c r="V15" s="56" t="str">
        <f aca="false">IF($D15&lt;&gt;($V$1),"",$G15)</f>
        <v/>
      </c>
      <c r="W15" s="56" t="str">
        <f aca="false">IF($D15&lt;&gt;($W$1),"",$G15)</f>
        <v/>
      </c>
      <c r="X15" s="57" t="str">
        <f aca="false">IF($D15&lt;&gt;($M$1),"",$G15)</f>
        <v/>
      </c>
      <c r="Y15" s="56" t="str">
        <f aca="false">IF($D15&lt;&gt;($Y$1),"",$G15)</f>
        <v/>
      </c>
      <c r="Z15" s="57" t="str">
        <f aca="false">IF($D15&lt;&gt;($M$1),"",$G15)</f>
        <v/>
      </c>
      <c r="AA15" s="57" t="str">
        <f aca="false">IF($D15&lt;&gt;($M$1),"",$G15)</f>
        <v/>
      </c>
      <c r="AB15" s="42"/>
      <c r="AC15" s="42"/>
      <c r="AD15" s="42"/>
    </row>
    <row r="16" customFormat="false" ht="16.5" hidden="false" customHeight="false" outlineLevel="0" collapsed="false">
      <c r="A16" s="44"/>
      <c r="B16" s="45" t="s">
        <v>51</v>
      </c>
      <c r="C16" s="44" t="s">
        <v>52</v>
      </c>
      <c r="D16" s="44" t="s">
        <v>53</v>
      </c>
      <c r="E16" s="46" t="s">
        <v>38</v>
      </c>
      <c r="F16" s="44" t="s">
        <v>29</v>
      </c>
      <c r="G16" s="47" t="s">
        <v>54</v>
      </c>
      <c r="I16" s="56" t="str">
        <f aca="false">IF($D16&lt;&gt;($I$1),"",$G16)</f>
        <v/>
      </c>
      <c r="J16" s="57" t="str">
        <f aca="false">IF($D16&lt;&gt;($M$1),"",$G16)</f>
        <v/>
      </c>
      <c r="K16" s="57" t="str">
        <f aca="false">IF($D16&lt;&gt;($N$1),"",$G16)</f>
        <v/>
      </c>
      <c r="L16" s="56" t="str">
        <f aca="false">IF($D16&lt;&gt;($L$1),"",$G16)</f>
        <v/>
      </c>
      <c r="M16" s="57" t="str">
        <f aca="false">IF($D16&lt;&gt;($M$1),"",$G16)</f>
        <v/>
      </c>
      <c r="N16" s="57" t="str">
        <f aca="false">IF($D16&lt;&gt;($N$1),"",$G16)</f>
        <v/>
      </c>
      <c r="O16" s="57" t="str">
        <f aca="false">IF($D16&lt;&gt;($O$1),"",$G16)</f>
        <v/>
      </c>
      <c r="P16" s="57" t="str">
        <f aca="false">IF($D16&lt;&gt;($P$1),"",$G16)</f>
        <v/>
      </c>
      <c r="Q16" s="56" t="str">
        <f aca="false">IF($D16&lt;&gt;($Q$1),"",$G16)</f>
        <v/>
      </c>
      <c r="R16" s="56" t="str">
        <f aca="false">IF($D16&lt;&gt;($R$1),"",$G16)</f>
        <v/>
      </c>
      <c r="S16" s="56" t="str">
        <f aca="false">IF($D16&lt;&gt;($S$1),"",$G16)</f>
        <v/>
      </c>
      <c r="T16" s="56" t="str">
        <f aca="false">IF($D16&lt;&gt;($T$1),"",$G16)</f>
        <v/>
      </c>
      <c r="U16" s="56" t="str">
        <f aca="false">IF($D16&lt;&gt;($U$1),"",$G16)</f>
        <v/>
      </c>
      <c r="V16" s="56" t="str">
        <f aca="false">IF($D16&lt;&gt;($V$1),"",$G16)</f>
        <v/>
      </c>
      <c r="W16" s="56" t="str">
        <f aca="false">IF($D16&lt;&gt;($W$1),"",$G16)</f>
        <v/>
      </c>
      <c r="X16" s="57" t="str">
        <f aca="false">IF($D16&lt;&gt;($M$1),"",$G16)</f>
        <v/>
      </c>
      <c r="Y16" s="56" t="str">
        <f aca="false">IF($D16&lt;&gt;($Y$1),"",$G16)</f>
        <v/>
      </c>
      <c r="Z16" s="57" t="str">
        <f aca="false">IF($D16&lt;&gt;($M$1),"",$G16)</f>
        <v/>
      </c>
      <c r="AA16" s="57" t="str">
        <f aca="false">IF($D16&lt;&gt;($M$1),"",$G16)</f>
        <v/>
      </c>
    </row>
    <row r="17" customFormat="false" ht="15.75" hidden="false" customHeight="false" outlineLevel="0" collapsed="false">
      <c r="A17" s="51" t="s">
        <v>41</v>
      </c>
      <c r="B17" s="52" t="s">
        <v>55</v>
      </c>
      <c r="C17" s="53" t="s">
        <v>48</v>
      </c>
      <c r="D17" s="51" t="s">
        <v>10</v>
      </c>
      <c r="E17" s="54" t="n">
        <v>341</v>
      </c>
      <c r="F17" s="51" t="n">
        <v>1</v>
      </c>
      <c r="G17" s="55" t="n">
        <v>25</v>
      </c>
      <c r="H17" s="53"/>
      <c r="I17" s="56" t="str">
        <f aca="false">IF($D17&lt;&gt;($I$1),"",$G17)</f>
        <v/>
      </c>
      <c r="J17" s="57" t="str">
        <f aca="false">IF($D17&lt;&gt;($M$1),"",$G17)</f>
        <v/>
      </c>
      <c r="K17" s="57" t="str">
        <f aca="false">IF($D17&lt;&gt;($N$1),"",$G17)</f>
        <v/>
      </c>
      <c r="L17" s="56" t="str">
        <f aca="false">IF($D17&lt;&gt;($L$1),"",$G17)</f>
        <v/>
      </c>
      <c r="M17" s="57" t="str">
        <f aca="false">IF($D17&lt;&gt;($M$1),"",$G17)</f>
        <v/>
      </c>
      <c r="N17" s="57" t="str">
        <f aca="false">IF($D17&lt;&gt;($N$1),"",$G17)</f>
        <v/>
      </c>
      <c r="O17" s="57" t="str">
        <f aca="false">IF($D17&lt;&gt;($O$1),"",$G17)</f>
        <v/>
      </c>
      <c r="P17" s="57" t="str">
        <f aca="false">IF($D17&lt;&gt;($P$1),"",$G17)</f>
        <v/>
      </c>
      <c r="Q17" s="56" t="n">
        <f aca="false">IF($D17&lt;&gt;($Q$1),"",$G17)</f>
        <v>25</v>
      </c>
      <c r="R17" s="56" t="str">
        <f aca="false">IF($D17&lt;&gt;($R$1),"",$G17)</f>
        <v/>
      </c>
      <c r="S17" s="56" t="str">
        <f aca="false">IF($D17&lt;&gt;($S$1),"",$G17)</f>
        <v/>
      </c>
      <c r="T17" s="56" t="str">
        <f aca="false">IF($D17&lt;&gt;($T$1),"",$G17)</f>
        <v/>
      </c>
      <c r="U17" s="56" t="str">
        <f aca="false">IF($D17&lt;&gt;($U$1),"",$G17)</f>
        <v/>
      </c>
      <c r="V17" s="56" t="str">
        <f aca="false">IF($D17&lt;&gt;($V$1),"",$G17)</f>
        <v/>
      </c>
      <c r="W17" s="56" t="str">
        <f aca="false">IF($D17&lt;&gt;($W$1),"",$G17)</f>
        <v/>
      </c>
      <c r="X17" s="57" t="str">
        <f aca="false">IF($D17&lt;&gt;($M$1),"",$G17)</f>
        <v/>
      </c>
      <c r="Y17" s="56" t="str">
        <f aca="false">IF($D17&lt;&gt;($Y$1),"",$G17)</f>
        <v/>
      </c>
      <c r="Z17" s="57" t="str">
        <f aca="false">IF($D17&lt;&gt;($M$1),"",$G17)</f>
        <v/>
      </c>
      <c r="AA17" s="57" t="str">
        <f aca="false">IF($D17&lt;&gt;($M$1),"",$G17)</f>
        <v/>
      </c>
      <c r="AB17" s="53"/>
      <c r="AC17" s="53"/>
      <c r="AD17" s="53"/>
    </row>
    <row r="18" customFormat="false" ht="15.75" hidden="false" customHeight="false" outlineLevel="0" collapsed="false">
      <c r="A18" s="51" t="s">
        <v>41</v>
      </c>
      <c r="B18" s="52" t="s">
        <v>55</v>
      </c>
      <c r="C18" s="53" t="s">
        <v>50</v>
      </c>
      <c r="D18" s="51" t="s">
        <v>5</v>
      </c>
      <c r="E18" s="54" t="n">
        <v>352</v>
      </c>
      <c r="F18" s="51" t="n">
        <v>2</v>
      </c>
      <c r="G18" s="55" t="n">
        <v>24</v>
      </c>
      <c r="H18" s="60"/>
      <c r="I18" s="56" t="str">
        <f aca="false">IF($D18&lt;&gt;($I$1),"",$G18)</f>
        <v/>
      </c>
      <c r="J18" s="57" t="str">
        <f aca="false">IF($D18&lt;&gt;($M$1),"",$G18)</f>
        <v/>
      </c>
      <c r="K18" s="57" t="str">
        <f aca="false">IF($D18&lt;&gt;($N$1),"",$G18)</f>
        <v/>
      </c>
      <c r="L18" s="56" t="n">
        <f aca="false">IF($D18&lt;&gt;($L$1),"",$G18)</f>
        <v>24</v>
      </c>
      <c r="M18" s="57" t="str">
        <f aca="false">IF($D18&lt;&gt;($M$1),"",$G18)</f>
        <v/>
      </c>
      <c r="N18" s="57" t="str">
        <f aca="false">IF($D18&lt;&gt;($N$1),"",$G18)</f>
        <v/>
      </c>
      <c r="O18" s="57" t="str">
        <f aca="false">IF($D18&lt;&gt;($O$1),"",$G18)</f>
        <v/>
      </c>
      <c r="P18" s="57" t="str">
        <f aca="false">IF($D18&lt;&gt;($P$1),"",$G18)</f>
        <v/>
      </c>
      <c r="Q18" s="56" t="str">
        <f aca="false">IF($D18&lt;&gt;($Q$1),"",$G18)</f>
        <v/>
      </c>
      <c r="R18" s="56" t="str">
        <f aca="false">IF($D18&lt;&gt;($R$1),"",$G18)</f>
        <v/>
      </c>
      <c r="S18" s="56" t="str">
        <f aca="false">IF($D18&lt;&gt;($S$1),"",$G18)</f>
        <v/>
      </c>
      <c r="T18" s="56" t="str">
        <f aca="false">IF($D18&lt;&gt;($T$1),"",$G18)</f>
        <v/>
      </c>
      <c r="U18" s="56" t="str">
        <f aca="false">IF($D18&lt;&gt;($U$1),"",$G18)</f>
        <v/>
      </c>
      <c r="V18" s="56" t="str">
        <f aca="false">IF($D18&lt;&gt;($V$1),"",$G18)</f>
        <v/>
      </c>
      <c r="W18" s="56" t="str">
        <f aca="false">IF($D18&lt;&gt;($W$1),"",$G18)</f>
        <v/>
      </c>
      <c r="X18" s="57" t="str">
        <f aca="false">IF($D18&lt;&gt;($M$1),"",$G18)</f>
        <v/>
      </c>
      <c r="Y18" s="56" t="str">
        <f aca="false">IF($D18&lt;&gt;($Y$1),"",$G18)</f>
        <v/>
      </c>
      <c r="Z18" s="57" t="str">
        <f aca="false">IF($D18&lt;&gt;($M$1),"",$G18)</f>
        <v/>
      </c>
      <c r="AA18" s="57" t="str">
        <f aca="false">IF($D18&lt;&gt;($M$1),"",$G18)</f>
        <v/>
      </c>
    </row>
    <row r="19" customFormat="false" ht="15.75" hidden="false" customHeight="false" outlineLevel="0" collapsed="false">
      <c r="A19" s="51" t="s">
        <v>41</v>
      </c>
      <c r="B19" s="59" t="s">
        <v>55</v>
      </c>
      <c r="C19" s="60" t="s">
        <v>49</v>
      </c>
      <c r="D19" s="61" t="s">
        <v>18</v>
      </c>
      <c r="E19" s="62" t="n">
        <v>356</v>
      </c>
      <c r="F19" s="51" t="n">
        <v>3</v>
      </c>
      <c r="G19" s="55" t="n">
        <v>23</v>
      </c>
      <c r="H19" s="53"/>
      <c r="I19" s="56" t="str">
        <f aca="false">IF($D19&lt;&gt;($I$1),"",$G19)</f>
        <v/>
      </c>
      <c r="J19" s="57" t="str">
        <f aca="false">IF($D19&lt;&gt;($M$1),"",$G19)</f>
        <v/>
      </c>
      <c r="K19" s="57" t="str">
        <f aca="false">IF($D19&lt;&gt;($N$1),"",$G19)</f>
        <v/>
      </c>
      <c r="L19" s="56" t="str">
        <f aca="false">IF($D19&lt;&gt;($L$1),"",$G19)</f>
        <v/>
      </c>
      <c r="M19" s="57" t="str">
        <f aca="false">IF($D19&lt;&gt;($M$1),"",$G19)</f>
        <v/>
      </c>
      <c r="N19" s="57" t="str">
        <f aca="false">IF($D19&lt;&gt;($N$1),"",$G19)</f>
        <v/>
      </c>
      <c r="O19" s="57" t="str">
        <f aca="false">IF($D19&lt;&gt;($O$1),"",$G19)</f>
        <v/>
      </c>
      <c r="P19" s="57" t="str">
        <f aca="false">IF($D19&lt;&gt;($P$1),"",$G19)</f>
        <v/>
      </c>
      <c r="Q19" s="56" t="str">
        <f aca="false">IF($D19&lt;&gt;($Q$1),"",$G19)</f>
        <v/>
      </c>
      <c r="R19" s="56" t="str">
        <f aca="false">IF($D19&lt;&gt;($R$1),"",$G19)</f>
        <v/>
      </c>
      <c r="S19" s="56" t="str">
        <f aca="false">IF($D19&lt;&gt;($S$1),"",$G19)</f>
        <v/>
      </c>
      <c r="T19" s="56" t="str">
        <f aca="false">IF($D19&lt;&gt;($T$1),"",$G19)</f>
        <v/>
      </c>
      <c r="U19" s="56" t="str">
        <f aca="false">IF($D19&lt;&gt;($U$1),"",$G19)</f>
        <v/>
      </c>
      <c r="V19" s="56" t="str">
        <f aca="false">IF($D19&lt;&gt;($V$1),"",$G19)</f>
        <v/>
      </c>
      <c r="W19" s="56" t="str">
        <f aca="false">IF($D19&lt;&gt;($W$1),"",$G19)</f>
        <v/>
      </c>
      <c r="X19" s="57" t="str">
        <f aca="false">IF($D19&lt;&gt;($M$1),"",$G19)</f>
        <v/>
      </c>
      <c r="Y19" s="56" t="n">
        <f aca="false">IF($D19&lt;&gt;($Y$1),"",$G19)</f>
        <v>23</v>
      </c>
      <c r="Z19" s="57" t="str">
        <f aca="false">IF($D19&lt;&gt;($M$1),"",$G19)</f>
        <v/>
      </c>
      <c r="AA19" s="57" t="str">
        <f aca="false">IF($D19&lt;&gt;($M$1),"",$G19)</f>
        <v/>
      </c>
    </row>
    <row r="20" customFormat="false" ht="15.75" hidden="false" customHeight="false" outlineLevel="0" collapsed="false">
      <c r="A20" s="51" t="s">
        <v>41</v>
      </c>
      <c r="B20" s="52" t="s">
        <v>55</v>
      </c>
      <c r="C20" s="53" t="s">
        <v>44</v>
      </c>
      <c r="D20" s="51" t="s">
        <v>16</v>
      </c>
      <c r="E20" s="54" t="n">
        <v>360</v>
      </c>
      <c r="F20" s="51" t="n">
        <v>4</v>
      </c>
      <c r="G20" s="55" t="n">
        <v>22</v>
      </c>
      <c r="H20" s="53"/>
      <c r="I20" s="56" t="str">
        <f aca="false">IF($D20&lt;&gt;($I$1),"",$G20)</f>
        <v/>
      </c>
      <c r="J20" s="57" t="str">
        <f aca="false">IF($D20&lt;&gt;($M$1),"",$G20)</f>
        <v/>
      </c>
      <c r="K20" s="57" t="str">
        <f aca="false">IF($D20&lt;&gt;($N$1),"",$G20)</f>
        <v/>
      </c>
      <c r="L20" s="56" t="str">
        <f aca="false">IF($D20&lt;&gt;($L$1),"",$G20)</f>
        <v/>
      </c>
      <c r="M20" s="57" t="str">
        <f aca="false">IF($D20&lt;&gt;($M$1),"",$G20)</f>
        <v/>
      </c>
      <c r="N20" s="57" t="str">
        <f aca="false">IF($D20&lt;&gt;($N$1),"",$G20)</f>
        <v/>
      </c>
      <c r="O20" s="57" t="str">
        <f aca="false">IF($D20&lt;&gt;($O$1),"",$G20)</f>
        <v/>
      </c>
      <c r="P20" s="57" t="str">
        <f aca="false">IF($D20&lt;&gt;($P$1),"",$G20)</f>
        <v/>
      </c>
      <c r="Q20" s="56" t="str">
        <f aca="false">IF($D20&lt;&gt;($Q$1),"",$G20)</f>
        <v/>
      </c>
      <c r="R20" s="56" t="str">
        <f aca="false">IF($D20&lt;&gt;($R$1),"",$G20)</f>
        <v/>
      </c>
      <c r="S20" s="56" t="str">
        <f aca="false">IF($D20&lt;&gt;($S$1),"",$G20)</f>
        <v/>
      </c>
      <c r="T20" s="56" t="str">
        <f aca="false">IF($D20&lt;&gt;($T$1),"",$G20)</f>
        <v/>
      </c>
      <c r="U20" s="56" t="str">
        <f aca="false">IF($D20&lt;&gt;($U$1),"",$G20)</f>
        <v/>
      </c>
      <c r="V20" s="56" t="str">
        <f aca="false">IF($D20&lt;&gt;($V$1),"",$G20)</f>
        <v/>
      </c>
      <c r="W20" s="56" t="n">
        <f aca="false">IF($D20&lt;&gt;($W$1),"",$G20)</f>
        <v>22</v>
      </c>
      <c r="X20" s="57" t="str">
        <f aca="false">IF($D20&lt;&gt;($M$1),"",$G20)</f>
        <v/>
      </c>
      <c r="Y20" s="56" t="str">
        <f aca="false">IF($D20&lt;&gt;($Y$1),"",$G20)</f>
        <v/>
      </c>
      <c r="Z20" s="57" t="str">
        <f aca="false">IF($D20&lt;&gt;($M$1),"",$G20)</f>
        <v/>
      </c>
      <c r="AA20" s="57" t="str">
        <f aca="false">IF($D20&lt;&gt;($M$1),"",$G20)</f>
        <v/>
      </c>
    </row>
    <row r="21" customFormat="false" ht="15.75" hidden="false" customHeight="false" outlineLevel="0" collapsed="false">
      <c r="A21" s="51" t="s">
        <v>41</v>
      </c>
      <c r="B21" s="52" t="s">
        <v>55</v>
      </c>
      <c r="C21" s="53" t="s">
        <v>46</v>
      </c>
      <c r="D21" s="51" t="s">
        <v>13</v>
      </c>
      <c r="E21" s="54" t="n">
        <v>362</v>
      </c>
      <c r="F21" s="51" t="n">
        <v>5</v>
      </c>
      <c r="G21" s="55" t="n">
        <v>21</v>
      </c>
      <c r="H21" s="53"/>
      <c r="I21" s="56" t="str">
        <f aca="false">IF($D21&lt;&gt;($I$1),"",$G21)</f>
        <v/>
      </c>
      <c r="J21" s="57" t="str">
        <f aca="false">IF($D21&lt;&gt;($M$1),"",$G21)</f>
        <v/>
      </c>
      <c r="K21" s="57" t="str">
        <f aca="false">IF($D21&lt;&gt;($N$1),"",$G21)</f>
        <v/>
      </c>
      <c r="L21" s="56" t="str">
        <f aca="false">IF($D21&lt;&gt;($L$1),"",$G21)</f>
        <v/>
      </c>
      <c r="M21" s="57" t="str">
        <f aca="false">IF($D21&lt;&gt;($M$1),"",$G21)</f>
        <v/>
      </c>
      <c r="N21" s="57" t="str">
        <f aca="false">IF($D21&lt;&gt;($N$1),"",$G21)</f>
        <v/>
      </c>
      <c r="O21" s="57" t="str">
        <f aca="false">IF($D21&lt;&gt;($O$1),"",$G21)</f>
        <v/>
      </c>
      <c r="P21" s="57" t="str">
        <f aca="false">IF($D21&lt;&gt;($P$1),"",$G21)</f>
        <v/>
      </c>
      <c r="Q21" s="56" t="str">
        <f aca="false">IF($D21&lt;&gt;($Q$1),"",$G21)</f>
        <v/>
      </c>
      <c r="R21" s="56" t="str">
        <f aca="false">IF($D21&lt;&gt;($R$1),"",$G21)</f>
        <v/>
      </c>
      <c r="S21" s="56" t="str">
        <f aca="false">IF($D21&lt;&gt;($S$1),"",$G21)</f>
        <v/>
      </c>
      <c r="T21" s="56" t="n">
        <f aca="false">IF($D21&lt;&gt;($T$1),"",$G21)</f>
        <v>21</v>
      </c>
      <c r="U21" s="56" t="str">
        <f aca="false">IF($D21&lt;&gt;($U$1),"",$G21)</f>
        <v/>
      </c>
      <c r="V21" s="56" t="str">
        <f aca="false">IF($D21&lt;&gt;($V$1),"",$G21)</f>
        <v/>
      </c>
      <c r="W21" s="56" t="str">
        <f aca="false">IF($D21&lt;&gt;($W$1),"",$G21)</f>
        <v/>
      </c>
      <c r="X21" s="57" t="str">
        <f aca="false">IF($D21&lt;&gt;($M$1),"",$G21)</f>
        <v/>
      </c>
      <c r="Y21" s="56" t="str">
        <f aca="false">IF($D21&lt;&gt;($Y$1),"",$G21)</f>
        <v/>
      </c>
      <c r="Z21" s="57" t="str">
        <f aca="false">IF($D21&lt;&gt;($M$1),"",$G21)</f>
        <v/>
      </c>
      <c r="AA21" s="57" t="str">
        <f aca="false">IF($D21&lt;&gt;($M$1),"",$G21)</f>
        <v/>
      </c>
      <c r="AB21" s="53"/>
      <c r="AC21" s="53"/>
      <c r="AD21" s="53"/>
    </row>
    <row r="22" customFormat="false" ht="15.75" hidden="false" customHeight="false" outlineLevel="0" collapsed="false">
      <c r="A22" s="51" t="s">
        <v>41</v>
      </c>
      <c r="B22" s="52" t="s">
        <v>55</v>
      </c>
      <c r="C22" s="53" t="s">
        <v>44</v>
      </c>
      <c r="D22" s="51" t="s">
        <v>16</v>
      </c>
      <c r="E22" s="54" t="n">
        <v>378</v>
      </c>
      <c r="F22" s="51" t="n">
        <v>6</v>
      </c>
      <c r="G22" s="55" t="n">
        <v>20</v>
      </c>
      <c r="H22" s="53"/>
      <c r="I22" s="56" t="str">
        <f aca="false">IF($D22&lt;&gt;($I$1),"",$G22)</f>
        <v/>
      </c>
      <c r="J22" s="57" t="str">
        <f aca="false">IF($D22&lt;&gt;($M$1),"",$G22)</f>
        <v/>
      </c>
      <c r="K22" s="57" t="str">
        <f aca="false">IF($D22&lt;&gt;($N$1),"",$G22)</f>
        <v/>
      </c>
      <c r="L22" s="56" t="str">
        <f aca="false">IF($D22&lt;&gt;($L$1),"",$G22)</f>
        <v/>
      </c>
      <c r="M22" s="57" t="str">
        <f aca="false">IF($D22&lt;&gt;($M$1),"",$G22)</f>
        <v/>
      </c>
      <c r="N22" s="57" t="str">
        <f aca="false">IF($D22&lt;&gt;($N$1),"",$G22)</f>
        <v/>
      </c>
      <c r="O22" s="57" t="str">
        <f aca="false">IF($D22&lt;&gt;($O$1),"",$G22)</f>
        <v/>
      </c>
      <c r="P22" s="57" t="str">
        <f aca="false">IF($D22&lt;&gt;($P$1),"",$G22)</f>
        <v/>
      </c>
      <c r="Q22" s="56" t="str">
        <f aca="false">IF($D22&lt;&gt;($Q$1),"",$G22)</f>
        <v/>
      </c>
      <c r="R22" s="56" t="str">
        <f aca="false">IF($D22&lt;&gt;($R$1),"",$G22)</f>
        <v/>
      </c>
      <c r="S22" s="56" t="str">
        <f aca="false">IF($D22&lt;&gt;($S$1),"",$G22)</f>
        <v/>
      </c>
      <c r="T22" s="56" t="str">
        <f aca="false">IF($D22&lt;&gt;($T$1),"",$G22)</f>
        <v/>
      </c>
      <c r="U22" s="56" t="str">
        <f aca="false">IF($D22&lt;&gt;($U$1),"",$G22)</f>
        <v/>
      </c>
      <c r="V22" s="56" t="str">
        <f aca="false">IF($D22&lt;&gt;($V$1),"",$G22)</f>
        <v/>
      </c>
      <c r="W22" s="56" t="n">
        <f aca="false">IF($D22&lt;&gt;($W$1),"",$G22)</f>
        <v>20</v>
      </c>
      <c r="X22" s="57" t="str">
        <f aca="false">IF($D22&lt;&gt;($M$1),"",$G22)</f>
        <v/>
      </c>
      <c r="Y22" s="56" t="str">
        <f aca="false">IF($D22&lt;&gt;($Y$1),"",$G22)</f>
        <v/>
      </c>
      <c r="Z22" s="57" t="str">
        <f aca="false">IF($D22&lt;&gt;($M$1),"",$G22)</f>
        <v/>
      </c>
      <c r="AA22" s="57" t="str">
        <f aca="false">IF($D22&lt;&gt;($M$1),"",$G22)</f>
        <v/>
      </c>
    </row>
    <row r="23" s="53" customFormat="true" ht="15.75" hidden="false" customHeight="false" outlineLevel="0" collapsed="false">
      <c r="A23" s="51" t="s">
        <v>41</v>
      </c>
      <c r="B23" s="52" t="s">
        <v>55</v>
      </c>
      <c r="C23" s="53" t="s">
        <v>46</v>
      </c>
      <c r="D23" s="51" t="s">
        <v>13</v>
      </c>
      <c r="E23" s="54" t="n">
        <v>382</v>
      </c>
      <c r="F23" s="51" t="n">
        <v>7</v>
      </c>
      <c r="G23" s="55" t="n">
        <v>19</v>
      </c>
      <c r="I23" s="56" t="str">
        <f aca="false">IF($D23&lt;&gt;($I$1),"",$G23)</f>
        <v/>
      </c>
      <c r="J23" s="57" t="str">
        <f aca="false">IF($D23&lt;&gt;($M$1),"",$G23)</f>
        <v/>
      </c>
      <c r="K23" s="57" t="str">
        <f aca="false">IF($D23&lt;&gt;($N$1),"",$G23)</f>
        <v/>
      </c>
      <c r="L23" s="56" t="str">
        <f aca="false">IF($D23&lt;&gt;($L$1),"",$G23)</f>
        <v/>
      </c>
      <c r="M23" s="57" t="str">
        <f aca="false">IF($D23&lt;&gt;($M$1),"",$G23)</f>
        <v/>
      </c>
      <c r="N23" s="57" t="str">
        <f aca="false">IF($D23&lt;&gt;($N$1),"",$G23)</f>
        <v/>
      </c>
      <c r="O23" s="57" t="str">
        <f aca="false">IF($D23&lt;&gt;($O$1),"",$G23)</f>
        <v/>
      </c>
      <c r="P23" s="57" t="str">
        <f aca="false">IF($D23&lt;&gt;($P$1),"",$G23)</f>
        <v/>
      </c>
      <c r="Q23" s="56" t="str">
        <f aca="false">IF($D23&lt;&gt;($Q$1),"",$G23)</f>
        <v/>
      </c>
      <c r="R23" s="56" t="str">
        <f aca="false">IF($D23&lt;&gt;($R$1),"",$G23)</f>
        <v/>
      </c>
      <c r="S23" s="56" t="str">
        <f aca="false">IF($D23&lt;&gt;($S$1),"",$G23)</f>
        <v/>
      </c>
      <c r="T23" s="56" t="n">
        <f aca="false">IF($D23&lt;&gt;($T$1),"",$G23)</f>
        <v>19</v>
      </c>
      <c r="U23" s="56" t="str">
        <f aca="false">IF($D23&lt;&gt;($U$1),"",$G23)</f>
        <v/>
      </c>
      <c r="V23" s="56" t="str">
        <f aca="false">IF($D23&lt;&gt;($V$1),"",$G23)</f>
        <v/>
      </c>
      <c r="W23" s="56" t="str">
        <f aca="false">IF($D23&lt;&gt;($W$1),"",$G23)</f>
        <v/>
      </c>
      <c r="X23" s="57" t="str">
        <f aca="false">IF($D23&lt;&gt;($M$1),"",$G23)</f>
        <v/>
      </c>
      <c r="Y23" s="56" t="str">
        <f aca="false">IF($D23&lt;&gt;($Y$1),"",$G23)</f>
        <v/>
      </c>
      <c r="Z23" s="57" t="str">
        <f aca="false">IF($D23&lt;&gt;($M$1),"",$G23)</f>
        <v/>
      </c>
      <c r="AA23" s="57" t="str">
        <f aca="false">IF($D23&lt;&gt;($M$1),"",$G23)</f>
        <v/>
      </c>
    </row>
    <row r="24" s="53" customFormat="true" ht="15.75" hidden="false" customHeight="false" outlineLevel="0" collapsed="false">
      <c r="A24" s="51" t="s">
        <v>41</v>
      </c>
      <c r="B24" s="52" t="s">
        <v>55</v>
      </c>
      <c r="C24" s="53" t="s">
        <v>48</v>
      </c>
      <c r="D24" s="51" t="s">
        <v>10</v>
      </c>
      <c r="E24" s="54" t="n">
        <v>388</v>
      </c>
      <c r="F24" s="51" t="n">
        <v>8</v>
      </c>
      <c r="G24" s="55" t="n">
        <v>18</v>
      </c>
      <c r="H24" s="60"/>
      <c r="I24" s="56" t="str">
        <f aca="false">IF($D24&lt;&gt;($I$1),"",$G24)</f>
        <v/>
      </c>
      <c r="J24" s="57" t="str">
        <f aca="false">IF($D24&lt;&gt;($M$1),"",$G24)</f>
        <v/>
      </c>
      <c r="K24" s="57" t="str">
        <f aca="false">IF($D24&lt;&gt;($N$1),"",$G24)</f>
        <v/>
      </c>
      <c r="L24" s="56" t="str">
        <f aca="false">IF($D24&lt;&gt;($L$1),"",$G24)</f>
        <v/>
      </c>
      <c r="M24" s="57" t="str">
        <f aca="false">IF($D24&lt;&gt;($M$1),"",$G24)</f>
        <v/>
      </c>
      <c r="N24" s="57" t="str">
        <f aca="false">IF($D24&lt;&gt;($N$1),"",$G24)</f>
        <v/>
      </c>
      <c r="O24" s="57" t="str">
        <f aca="false">IF($D24&lt;&gt;($O$1),"",$G24)</f>
        <v/>
      </c>
      <c r="P24" s="57" t="str">
        <f aca="false">IF($D24&lt;&gt;($P$1),"",$G24)</f>
        <v/>
      </c>
      <c r="Q24" s="56" t="n">
        <f aca="false">IF($D24&lt;&gt;($Q$1),"",$G24)</f>
        <v>18</v>
      </c>
      <c r="R24" s="56" t="str">
        <f aca="false">IF($D24&lt;&gt;($R$1),"",$G24)</f>
        <v/>
      </c>
      <c r="S24" s="56" t="str">
        <f aca="false">IF($D24&lt;&gt;($S$1),"",$G24)</f>
        <v/>
      </c>
      <c r="T24" s="56" t="str">
        <f aca="false">IF($D24&lt;&gt;($T$1),"",$G24)</f>
        <v/>
      </c>
      <c r="U24" s="56" t="str">
        <f aca="false">IF($D24&lt;&gt;($U$1),"",$G24)</f>
        <v/>
      </c>
      <c r="V24" s="56" t="str">
        <f aca="false">IF($D24&lt;&gt;($V$1),"",$G24)</f>
        <v/>
      </c>
      <c r="W24" s="56" t="str">
        <f aca="false">IF($D24&lt;&gt;($W$1),"",$G24)</f>
        <v/>
      </c>
      <c r="X24" s="57" t="str">
        <f aca="false">IF($D24&lt;&gt;($M$1),"",$G24)</f>
        <v/>
      </c>
      <c r="Y24" s="56" t="str">
        <f aca="false">IF($D24&lt;&gt;($Y$1),"",$G24)</f>
        <v/>
      </c>
      <c r="Z24" s="57" t="str">
        <f aca="false">IF($D24&lt;&gt;($M$1),"",$G24)</f>
        <v/>
      </c>
      <c r="AA24" s="57" t="str">
        <f aca="false">IF($D24&lt;&gt;($M$1),"",$G24)</f>
        <v/>
      </c>
    </row>
    <row r="25" s="53" customFormat="true" ht="15.75" hidden="false" customHeight="false" outlineLevel="0" collapsed="false">
      <c r="A25" s="51" t="s">
        <v>41</v>
      </c>
      <c r="B25" s="59" t="s">
        <v>55</v>
      </c>
      <c r="C25" s="60" t="s">
        <v>47</v>
      </c>
      <c r="D25" s="61" t="s">
        <v>11</v>
      </c>
      <c r="E25" s="62" t="n">
        <v>391</v>
      </c>
      <c r="F25" s="51" t="n">
        <v>9</v>
      </c>
      <c r="G25" s="55" t="n">
        <v>17</v>
      </c>
      <c r="I25" s="56" t="str">
        <f aca="false">IF($D25&lt;&gt;($I$1),"",$G25)</f>
        <v/>
      </c>
      <c r="J25" s="57" t="str">
        <f aca="false">IF($D25&lt;&gt;($M$1),"",$G25)</f>
        <v/>
      </c>
      <c r="K25" s="57" t="str">
        <f aca="false">IF($D25&lt;&gt;($N$1),"",$G25)</f>
        <v/>
      </c>
      <c r="L25" s="56" t="str">
        <f aca="false">IF($D25&lt;&gt;($L$1),"",$G25)</f>
        <v/>
      </c>
      <c r="M25" s="57" t="str">
        <f aca="false">IF($D25&lt;&gt;($M$1),"",$G25)</f>
        <v/>
      </c>
      <c r="N25" s="57" t="str">
        <f aca="false">IF($D25&lt;&gt;($N$1),"",$G25)</f>
        <v/>
      </c>
      <c r="O25" s="57" t="str">
        <f aca="false">IF($D25&lt;&gt;($O$1),"",$G25)</f>
        <v/>
      </c>
      <c r="P25" s="57" t="str">
        <f aca="false">IF($D25&lt;&gt;($P$1),"",$G25)</f>
        <v/>
      </c>
      <c r="Q25" s="56" t="str">
        <f aca="false">IF($D25&lt;&gt;($Q$1),"",$G25)</f>
        <v/>
      </c>
      <c r="R25" s="56" t="n">
        <f aca="false">IF($D25&lt;&gt;($R$1),"",$G25)</f>
        <v>17</v>
      </c>
      <c r="S25" s="56" t="str">
        <f aca="false">IF($D25&lt;&gt;($S$1),"",$G25)</f>
        <v/>
      </c>
      <c r="T25" s="56" t="str">
        <f aca="false">IF($D25&lt;&gt;($T$1),"",$G25)</f>
        <v/>
      </c>
      <c r="U25" s="56" t="str">
        <f aca="false">IF($D25&lt;&gt;($U$1),"",$G25)</f>
        <v/>
      </c>
      <c r="V25" s="56" t="str">
        <f aca="false">IF($D25&lt;&gt;($V$1),"",$G25)</f>
        <v/>
      </c>
      <c r="W25" s="56" t="str">
        <f aca="false">IF($D25&lt;&gt;($W$1),"",$G25)</f>
        <v/>
      </c>
      <c r="X25" s="57" t="str">
        <f aca="false">IF($D25&lt;&gt;($M$1),"",$G25)</f>
        <v/>
      </c>
      <c r="Y25" s="56" t="str">
        <f aca="false">IF($D25&lt;&gt;($Y$1),"",$G25)</f>
        <v/>
      </c>
      <c r="Z25" s="57" t="str">
        <f aca="false">IF($D25&lt;&gt;($M$1),"",$G25)</f>
        <v/>
      </c>
      <c r="AA25" s="57" t="str">
        <f aca="false">IF($D25&lt;&gt;($M$1),"",$G25)</f>
        <v/>
      </c>
      <c r="AB25" s="42"/>
      <c r="AC25" s="42"/>
      <c r="AD25" s="42"/>
    </row>
    <row r="26" s="53" customFormat="true" ht="15.75" hidden="false" customHeight="false" outlineLevel="0" collapsed="false">
      <c r="A26" s="51" t="s">
        <v>41</v>
      </c>
      <c r="B26" s="52" t="s">
        <v>55</v>
      </c>
      <c r="C26" s="60" t="s">
        <v>49</v>
      </c>
      <c r="D26" s="63" t="s">
        <v>18</v>
      </c>
      <c r="E26" s="54" t="n">
        <v>394</v>
      </c>
      <c r="F26" s="51" t="n">
        <v>10</v>
      </c>
      <c r="G26" s="55" t="n">
        <v>16</v>
      </c>
      <c r="I26" s="56" t="str">
        <f aca="false">IF($D26&lt;&gt;($I$1),"",$G26)</f>
        <v/>
      </c>
      <c r="J26" s="57" t="str">
        <f aca="false">IF($D26&lt;&gt;($M$1),"",$G26)</f>
        <v/>
      </c>
      <c r="K26" s="57" t="str">
        <f aca="false">IF($D26&lt;&gt;($N$1),"",$G26)</f>
        <v/>
      </c>
      <c r="L26" s="56" t="str">
        <f aca="false">IF($D26&lt;&gt;($L$1),"",$G26)</f>
        <v/>
      </c>
      <c r="M26" s="57" t="str">
        <f aca="false">IF($D26&lt;&gt;($M$1),"",$G26)</f>
        <v/>
      </c>
      <c r="N26" s="57" t="str">
        <f aca="false">IF($D26&lt;&gt;($N$1),"",$G26)</f>
        <v/>
      </c>
      <c r="O26" s="57" t="str">
        <f aca="false">IF($D26&lt;&gt;($O$1),"",$G26)</f>
        <v/>
      </c>
      <c r="P26" s="57" t="str">
        <f aca="false">IF($D26&lt;&gt;($P$1),"",$G26)</f>
        <v/>
      </c>
      <c r="Q26" s="56" t="str">
        <f aca="false">IF($D26&lt;&gt;($Q$1),"",$G26)</f>
        <v/>
      </c>
      <c r="R26" s="56" t="str">
        <f aca="false">IF($D26&lt;&gt;($R$1),"",$G26)</f>
        <v/>
      </c>
      <c r="S26" s="56" t="str">
        <f aca="false">IF($D26&lt;&gt;($S$1),"",$G26)</f>
        <v/>
      </c>
      <c r="T26" s="56" t="str">
        <f aca="false">IF($D26&lt;&gt;($T$1),"",$G26)</f>
        <v/>
      </c>
      <c r="U26" s="56" t="str">
        <f aca="false">IF($D26&lt;&gt;($U$1),"",$G26)</f>
        <v/>
      </c>
      <c r="V26" s="56" t="str">
        <f aca="false">IF($D26&lt;&gt;($V$1),"",$G26)</f>
        <v/>
      </c>
      <c r="W26" s="56" t="str">
        <f aca="false">IF($D26&lt;&gt;($W$1),"",$G26)</f>
        <v/>
      </c>
      <c r="X26" s="57" t="str">
        <f aca="false">IF($D26&lt;&gt;($M$1),"",$G26)</f>
        <v/>
      </c>
      <c r="Y26" s="56" t="n">
        <f aca="false">IF($D26&lt;&gt;($Y$1),"",$G26)</f>
        <v>16</v>
      </c>
      <c r="Z26" s="57" t="str">
        <f aca="false">IF($D26&lt;&gt;($M$1),"",$G26)</f>
        <v/>
      </c>
      <c r="AA26" s="57" t="str">
        <f aca="false">IF($D26&lt;&gt;($M$1),"",$G26)</f>
        <v/>
      </c>
      <c r="AB26" s="42"/>
      <c r="AC26" s="42"/>
      <c r="AD26" s="42"/>
    </row>
    <row r="27" s="53" customFormat="true" ht="15.75" hidden="false" customHeight="false" outlineLevel="0" collapsed="false">
      <c r="A27" s="51" t="s">
        <v>41</v>
      </c>
      <c r="B27" s="52" t="s">
        <v>55</v>
      </c>
      <c r="C27" s="53" t="s">
        <v>50</v>
      </c>
      <c r="D27" s="51" t="s">
        <v>5</v>
      </c>
      <c r="E27" s="54" t="n">
        <v>400</v>
      </c>
      <c r="F27" s="51" t="n">
        <v>11</v>
      </c>
      <c r="G27" s="55" t="n">
        <v>15</v>
      </c>
      <c r="I27" s="56" t="str">
        <f aca="false">IF($D27&lt;&gt;($I$1),"",$G27)</f>
        <v/>
      </c>
      <c r="J27" s="57" t="str">
        <f aca="false">IF($D27&lt;&gt;($M$1),"",$G27)</f>
        <v/>
      </c>
      <c r="K27" s="57" t="str">
        <f aca="false">IF($D27&lt;&gt;($N$1),"",$G27)</f>
        <v/>
      </c>
      <c r="L27" s="56" t="n">
        <f aca="false">IF($D27&lt;&gt;($L$1),"",$G27)</f>
        <v>15</v>
      </c>
      <c r="M27" s="57" t="str">
        <f aca="false">IF($D27&lt;&gt;($M$1),"",$G27)</f>
        <v/>
      </c>
      <c r="N27" s="57" t="str">
        <f aca="false">IF($D27&lt;&gt;($N$1),"",$G27)</f>
        <v/>
      </c>
      <c r="O27" s="57" t="str">
        <f aca="false">IF($D27&lt;&gt;($O$1),"",$G27)</f>
        <v/>
      </c>
      <c r="P27" s="57" t="str">
        <f aca="false">IF($D27&lt;&gt;($P$1),"",$G27)</f>
        <v/>
      </c>
      <c r="Q27" s="56" t="str">
        <f aca="false">IF($D27&lt;&gt;($Q$1),"",$G27)</f>
        <v/>
      </c>
      <c r="R27" s="56" t="str">
        <f aca="false">IF($D27&lt;&gt;($R$1),"",$G27)</f>
        <v/>
      </c>
      <c r="S27" s="56" t="str">
        <f aca="false">IF($D27&lt;&gt;($S$1),"",$G27)</f>
        <v/>
      </c>
      <c r="T27" s="56" t="str">
        <f aca="false">IF($D27&lt;&gt;($T$1),"",$G27)</f>
        <v/>
      </c>
      <c r="U27" s="56" t="str">
        <f aca="false">IF($D27&lt;&gt;($U$1),"",$G27)</f>
        <v/>
      </c>
      <c r="V27" s="56" t="str">
        <f aca="false">IF($D27&lt;&gt;($V$1),"",$G27)</f>
        <v/>
      </c>
      <c r="W27" s="56" t="str">
        <f aca="false">IF($D27&lt;&gt;($W$1),"",$G27)</f>
        <v/>
      </c>
      <c r="X27" s="57" t="str">
        <f aca="false">IF($D27&lt;&gt;($M$1),"",$G27)</f>
        <v/>
      </c>
      <c r="Y27" s="56" t="str">
        <f aca="false">IF($D27&lt;&gt;($Y$1),"",$G27)</f>
        <v/>
      </c>
      <c r="Z27" s="57" t="str">
        <f aca="false">IF($D27&lt;&gt;($M$1),"",$G27)</f>
        <v/>
      </c>
      <c r="AA27" s="57" t="str">
        <f aca="false">IF($D27&lt;&gt;($M$1),"",$G27)</f>
        <v/>
      </c>
      <c r="AB27" s="42"/>
      <c r="AC27" s="42"/>
      <c r="AD27" s="42"/>
    </row>
    <row r="28" s="53" customFormat="true" ht="15.75" hidden="false" customHeight="false" outlineLevel="0" collapsed="false">
      <c r="A28" s="51" t="s">
        <v>41</v>
      </c>
      <c r="B28" s="52" t="s">
        <v>55</v>
      </c>
      <c r="C28" s="53" t="s">
        <v>46</v>
      </c>
      <c r="D28" s="51" t="s">
        <v>13</v>
      </c>
      <c r="E28" s="54" t="n">
        <v>410</v>
      </c>
      <c r="F28" s="51" t="n">
        <v>12</v>
      </c>
      <c r="G28" s="55" t="n">
        <v>14</v>
      </c>
      <c r="I28" s="56" t="str">
        <f aca="false">IF($D28&lt;&gt;($I$1),"",$G28)</f>
        <v/>
      </c>
      <c r="J28" s="57" t="str">
        <f aca="false">IF($D28&lt;&gt;($M$1),"",$G28)</f>
        <v/>
      </c>
      <c r="K28" s="57" t="str">
        <f aca="false">IF($D28&lt;&gt;($N$1),"",$G28)</f>
        <v/>
      </c>
      <c r="L28" s="56" t="str">
        <f aca="false">IF($D28&lt;&gt;($L$1),"",$G28)</f>
        <v/>
      </c>
      <c r="M28" s="57" t="str">
        <f aca="false">IF($D28&lt;&gt;($M$1),"",$G28)</f>
        <v/>
      </c>
      <c r="N28" s="57" t="str">
        <f aca="false">IF($D28&lt;&gt;($N$1),"",$G28)</f>
        <v/>
      </c>
      <c r="O28" s="57" t="str">
        <f aca="false">IF($D28&lt;&gt;($O$1),"",$G28)</f>
        <v/>
      </c>
      <c r="P28" s="57" t="str">
        <f aca="false">IF($D28&lt;&gt;($P$1),"",$G28)</f>
        <v/>
      </c>
      <c r="Q28" s="56" t="str">
        <f aca="false">IF($D28&lt;&gt;($Q$1),"",$G28)</f>
        <v/>
      </c>
      <c r="R28" s="56" t="str">
        <f aca="false">IF($D28&lt;&gt;($R$1),"",$G28)</f>
        <v/>
      </c>
      <c r="S28" s="56" t="str">
        <f aca="false">IF($D28&lt;&gt;($S$1),"",$G28)</f>
        <v/>
      </c>
      <c r="T28" s="56" t="n">
        <f aca="false">IF($D28&lt;&gt;($T$1),"",$G28)</f>
        <v>14</v>
      </c>
      <c r="U28" s="56" t="str">
        <f aca="false">IF($D28&lt;&gt;($U$1),"",$G28)</f>
        <v/>
      </c>
      <c r="V28" s="56" t="str">
        <f aca="false">IF($D28&lt;&gt;($V$1),"",$G28)</f>
        <v/>
      </c>
      <c r="W28" s="56" t="str">
        <f aca="false">IF($D28&lt;&gt;($W$1),"",$G28)</f>
        <v/>
      </c>
      <c r="X28" s="57" t="str">
        <f aca="false">IF($D28&lt;&gt;($M$1),"",$G28)</f>
        <v/>
      </c>
      <c r="Y28" s="56" t="str">
        <f aca="false">IF($D28&lt;&gt;($Y$1),"",$G28)</f>
        <v/>
      </c>
      <c r="Z28" s="57" t="str">
        <f aca="false">IF($D28&lt;&gt;($M$1),"",$G28)</f>
        <v/>
      </c>
      <c r="AA28" s="57" t="str">
        <f aca="false">IF($D28&lt;&gt;($M$1),"",$G28)</f>
        <v/>
      </c>
    </row>
    <row r="29" s="53" customFormat="true" ht="15.75" hidden="false" customHeight="false" outlineLevel="0" collapsed="false">
      <c r="A29" s="51" t="s">
        <v>41</v>
      </c>
      <c r="B29" s="52" t="s">
        <v>55</v>
      </c>
      <c r="C29" s="53" t="s">
        <v>48</v>
      </c>
      <c r="D29" s="51" t="s">
        <v>10</v>
      </c>
      <c r="E29" s="54" t="n">
        <v>411</v>
      </c>
      <c r="F29" s="51" t="n">
        <v>13</v>
      </c>
      <c r="G29" s="55" t="n">
        <v>13</v>
      </c>
      <c r="I29" s="56" t="str">
        <f aca="false">IF($D29&lt;&gt;($I$1),"",$G29)</f>
        <v/>
      </c>
      <c r="J29" s="57" t="str">
        <f aca="false">IF($D29&lt;&gt;($M$1),"",$G29)</f>
        <v/>
      </c>
      <c r="K29" s="57" t="str">
        <f aca="false">IF($D29&lt;&gt;($N$1),"",$G29)</f>
        <v/>
      </c>
      <c r="L29" s="56" t="str">
        <f aca="false">IF($D29&lt;&gt;($L$1),"",$G29)</f>
        <v/>
      </c>
      <c r="M29" s="57" t="str">
        <f aca="false">IF($D29&lt;&gt;($M$1),"",$G29)</f>
        <v/>
      </c>
      <c r="N29" s="57" t="str">
        <f aca="false">IF($D29&lt;&gt;($N$1),"",$G29)</f>
        <v/>
      </c>
      <c r="O29" s="57" t="str">
        <f aca="false">IF($D29&lt;&gt;($O$1),"",$G29)</f>
        <v/>
      </c>
      <c r="P29" s="57" t="str">
        <f aca="false">IF($D29&lt;&gt;($P$1),"",$G29)</f>
        <v/>
      </c>
      <c r="Q29" s="56" t="n">
        <f aca="false">IF($D29&lt;&gt;($Q$1),"",$G29)</f>
        <v>13</v>
      </c>
      <c r="R29" s="56" t="str">
        <f aca="false">IF($D29&lt;&gt;($R$1),"",$G29)</f>
        <v/>
      </c>
      <c r="S29" s="56" t="str">
        <f aca="false">IF($D29&lt;&gt;($S$1),"",$G29)</f>
        <v/>
      </c>
      <c r="T29" s="56" t="str">
        <f aca="false">IF($D29&lt;&gt;($T$1),"",$G29)</f>
        <v/>
      </c>
      <c r="U29" s="56" t="str">
        <f aca="false">IF($D29&lt;&gt;($U$1),"",$G29)</f>
        <v/>
      </c>
      <c r="V29" s="56" t="str">
        <f aca="false">IF($D29&lt;&gt;($V$1),"",$G29)</f>
        <v/>
      </c>
      <c r="W29" s="56" t="str">
        <f aca="false">IF($D29&lt;&gt;($W$1),"",$G29)</f>
        <v/>
      </c>
      <c r="X29" s="57" t="str">
        <f aca="false">IF($D29&lt;&gt;($M$1),"",$G29)</f>
        <v/>
      </c>
      <c r="Y29" s="56" t="str">
        <f aca="false">IF($D29&lt;&gt;($Y$1),"",$G29)</f>
        <v/>
      </c>
      <c r="Z29" s="57" t="str">
        <f aca="false">IF($D29&lt;&gt;($M$1),"",$G29)</f>
        <v/>
      </c>
      <c r="AA29" s="57" t="str">
        <f aca="false">IF($D29&lt;&gt;($M$1),"",$G29)</f>
        <v/>
      </c>
    </row>
    <row r="30" s="53" customFormat="true" ht="15.75" hidden="false" customHeight="false" outlineLevel="0" collapsed="false">
      <c r="A30" s="51" t="s">
        <v>41</v>
      </c>
      <c r="B30" s="52" t="s">
        <v>55</v>
      </c>
      <c r="C30" s="53" t="s">
        <v>48</v>
      </c>
      <c r="D30" s="51" t="s">
        <v>10</v>
      </c>
      <c r="E30" s="54" t="n">
        <v>415</v>
      </c>
      <c r="F30" s="51" t="n">
        <v>14</v>
      </c>
      <c r="G30" s="55" t="n">
        <v>12</v>
      </c>
      <c r="I30" s="56" t="str">
        <f aca="false">IF($D30&lt;&gt;($I$1),"",$G30)</f>
        <v/>
      </c>
      <c r="J30" s="57" t="str">
        <f aca="false">IF($D30&lt;&gt;($M$1),"",$G30)</f>
        <v/>
      </c>
      <c r="K30" s="57" t="str">
        <f aca="false">IF($D30&lt;&gt;($N$1),"",$G30)</f>
        <v/>
      </c>
      <c r="L30" s="56" t="str">
        <f aca="false">IF($D30&lt;&gt;($L$1),"",$G30)</f>
        <v/>
      </c>
      <c r="M30" s="57" t="str">
        <f aca="false">IF($D30&lt;&gt;($M$1),"",$G30)</f>
        <v/>
      </c>
      <c r="N30" s="57" t="str">
        <f aca="false">IF($D30&lt;&gt;($N$1),"",$G30)</f>
        <v/>
      </c>
      <c r="O30" s="57" t="str">
        <f aca="false">IF($D30&lt;&gt;($O$1),"",$G30)</f>
        <v/>
      </c>
      <c r="P30" s="57" t="str">
        <f aca="false">IF($D30&lt;&gt;($P$1),"",$G30)</f>
        <v/>
      </c>
      <c r="Q30" s="56" t="n">
        <f aca="false">IF($D30&lt;&gt;($Q$1),"",$G30)</f>
        <v>12</v>
      </c>
      <c r="R30" s="56" t="str">
        <f aca="false">IF($D30&lt;&gt;($R$1),"",$G30)</f>
        <v/>
      </c>
      <c r="S30" s="56" t="str">
        <f aca="false">IF($D30&lt;&gt;($S$1),"",$G30)</f>
        <v/>
      </c>
      <c r="T30" s="56" t="str">
        <f aca="false">IF($D30&lt;&gt;($T$1),"",$G30)</f>
        <v/>
      </c>
      <c r="U30" s="56" t="str">
        <f aca="false">IF($D30&lt;&gt;($U$1),"",$G30)</f>
        <v/>
      </c>
      <c r="V30" s="56" t="str">
        <f aca="false">IF($D30&lt;&gt;($V$1),"",$G30)</f>
        <v/>
      </c>
      <c r="W30" s="56" t="str">
        <f aca="false">IF($D30&lt;&gt;($W$1),"",$G30)</f>
        <v/>
      </c>
      <c r="X30" s="57" t="str">
        <f aca="false">IF($D30&lt;&gt;($M$1),"",$G30)</f>
        <v/>
      </c>
      <c r="Y30" s="56" t="str">
        <f aca="false">IF($D30&lt;&gt;($Y$1),"",$G30)</f>
        <v/>
      </c>
      <c r="Z30" s="57" t="str">
        <f aca="false">IF($D30&lt;&gt;($M$1),"",$G30)</f>
        <v/>
      </c>
      <c r="AA30" s="57" t="str">
        <f aca="false">IF($D30&lt;&gt;($M$1),"",$G30)</f>
        <v/>
      </c>
    </row>
    <row r="31" s="60" customFormat="true" ht="16.5" hidden="false" customHeight="false" outlineLevel="0" collapsed="false">
      <c r="A31" s="51" t="s">
        <v>41</v>
      </c>
      <c r="B31" s="52" t="s">
        <v>55</v>
      </c>
      <c r="C31" s="53" t="s">
        <v>50</v>
      </c>
      <c r="D31" s="51" t="s">
        <v>5</v>
      </c>
      <c r="E31" s="54" t="n">
        <v>441</v>
      </c>
      <c r="F31" s="51" t="n">
        <v>15</v>
      </c>
      <c r="G31" s="55" t="n">
        <v>11</v>
      </c>
      <c r="H31" s="53"/>
      <c r="I31" s="56" t="str">
        <f aca="false">IF($D31&lt;&gt;($I$1),"",$G31)</f>
        <v/>
      </c>
      <c r="J31" s="57" t="str">
        <f aca="false">IF($D31&lt;&gt;($M$1),"",$G31)</f>
        <v/>
      </c>
      <c r="K31" s="57" t="str">
        <f aca="false">IF($D31&lt;&gt;($N$1),"",$G31)</f>
        <v/>
      </c>
      <c r="L31" s="56" t="n">
        <f aca="false">IF($D31&lt;&gt;($L$1),"",$G31)</f>
        <v>11</v>
      </c>
      <c r="M31" s="57" t="str">
        <f aca="false">IF($D31&lt;&gt;($M$1),"",$G31)</f>
        <v/>
      </c>
      <c r="N31" s="57" t="str">
        <f aca="false">IF($D31&lt;&gt;($N$1),"",$G31)</f>
        <v/>
      </c>
      <c r="O31" s="57" t="str">
        <f aca="false">IF($D31&lt;&gt;($O$1),"",$G31)</f>
        <v/>
      </c>
      <c r="P31" s="57" t="str">
        <f aca="false">IF($D31&lt;&gt;($P$1),"",$G31)</f>
        <v/>
      </c>
      <c r="Q31" s="56" t="str">
        <f aca="false">IF($D31&lt;&gt;($Q$1),"",$G31)</f>
        <v/>
      </c>
      <c r="R31" s="56" t="str">
        <f aca="false">IF($D31&lt;&gt;($R$1),"",$G31)</f>
        <v/>
      </c>
      <c r="S31" s="56" t="str">
        <f aca="false">IF($D31&lt;&gt;($S$1),"",$G31)</f>
        <v/>
      </c>
      <c r="T31" s="56" t="str">
        <f aca="false">IF($D31&lt;&gt;($T$1),"",$G31)</f>
        <v/>
      </c>
      <c r="U31" s="56" t="str">
        <f aca="false">IF($D31&lt;&gt;($U$1),"",$G31)</f>
        <v/>
      </c>
      <c r="V31" s="56" t="str">
        <f aca="false">IF($D31&lt;&gt;($V$1),"",$G31)</f>
        <v/>
      </c>
      <c r="W31" s="56" t="str">
        <f aca="false">IF($D31&lt;&gt;($W$1),"",$G31)</f>
        <v/>
      </c>
      <c r="X31" s="57" t="str">
        <f aca="false">IF($D31&lt;&gt;($M$1),"",$G31)</f>
        <v/>
      </c>
      <c r="Y31" s="56" t="str">
        <f aca="false">IF($D31&lt;&gt;($Y$1),"",$G31)</f>
        <v/>
      </c>
      <c r="Z31" s="57" t="str">
        <f aca="false">IF($D31&lt;&gt;($M$1),"",$G31)</f>
        <v/>
      </c>
      <c r="AA31" s="57" t="str">
        <f aca="false">IF($D31&lt;&gt;($M$1),"",$G31)</f>
        <v/>
      </c>
      <c r="AB31" s="53"/>
      <c r="AC31" s="53"/>
      <c r="AD31" s="53"/>
    </row>
    <row r="32" customFormat="false" ht="16.5" hidden="false" customHeight="false" outlineLevel="0" collapsed="false">
      <c r="A32" s="44"/>
      <c r="B32" s="45" t="s">
        <v>51</v>
      </c>
      <c r="C32" s="44" t="s">
        <v>52</v>
      </c>
      <c r="D32" s="44" t="s">
        <v>53</v>
      </c>
      <c r="E32" s="46" t="s">
        <v>38</v>
      </c>
      <c r="F32" s="44" t="s">
        <v>29</v>
      </c>
      <c r="G32" s="47" t="s">
        <v>54</v>
      </c>
      <c r="I32" s="56" t="str">
        <f aca="false">IF($D32&lt;&gt;($I$1),"",$G32)</f>
        <v/>
      </c>
      <c r="J32" s="57" t="str">
        <f aca="false">IF($D32&lt;&gt;($M$1),"",$G32)</f>
        <v/>
      </c>
      <c r="K32" s="57" t="str">
        <f aca="false">IF($D32&lt;&gt;($N$1),"",$G32)</f>
        <v/>
      </c>
      <c r="L32" s="56" t="str">
        <f aca="false">IF($D32&lt;&gt;($L$1),"",$G32)</f>
        <v/>
      </c>
      <c r="M32" s="57" t="str">
        <f aca="false">IF($D32&lt;&gt;($M$1),"",$G32)</f>
        <v/>
      </c>
      <c r="N32" s="57" t="str">
        <f aca="false">IF($D32&lt;&gt;($N$1),"",$G32)</f>
        <v/>
      </c>
      <c r="O32" s="57" t="str">
        <f aca="false">IF($D32&lt;&gt;($O$1),"",$G32)</f>
        <v/>
      </c>
      <c r="P32" s="57" t="str">
        <f aca="false">IF($D32&lt;&gt;($P$1),"",$G32)</f>
        <v/>
      </c>
      <c r="Q32" s="56" t="str">
        <f aca="false">IF($D32&lt;&gt;($Q$1),"",$G32)</f>
        <v/>
      </c>
      <c r="R32" s="56" t="str">
        <f aca="false">IF($D32&lt;&gt;($R$1),"",$G32)</f>
        <v/>
      </c>
      <c r="S32" s="56" t="str">
        <f aca="false">IF($D32&lt;&gt;($S$1),"",$G32)</f>
        <v/>
      </c>
      <c r="T32" s="56" t="str">
        <f aca="false">IF($D32&lt;&gt;($T$1),"",$G32)</f>
        <v/>
      </c>
      <c r="U32" s="56" t="str">
        <f aca="false">IF($D32&lt;&gt;($U$1),"",$G32)</f>
        <v/>
      </c>
      <c r="V32" s="56" t="str">
        <f aca="false">IF($D32&lt;&gt;($V$1),"",$G32)</f>
        <v/>
      </c>
      <c r="W32" s="56" t="str">
        <f aca="false">IF($D32&lt;&gt;($W$1),"",$G32)</f>
        <v/>
      </c>
      <c r="X32" s="57" t="str">
        <f aca="false">IF($D32&lt;&gt;($M$1),"",$G32)</f>
        <v/>
      </c>
      <c r="Y32" s="56" t="str">
        <f aca="false">IF($D32&lt;&gt;($Y$1),"",$G32)</f>
        <v/>
      </c>
      <c r="Z32" s="57" t="str">
        <f aca="false">IF($D32&lt;&gt;($M$1),"",$G32)</f>
        <v/>
      </c>
      <c r="AA32" s="57" t="str">
        <f aca="false">IF($D32&lt;&gt;($M$1),"",$G32)</f>
        <v/>
      </c>
    </row>
    <row r="33" s="53" customFormat="true" ht="15.75" hidden="false" customHeight="false" outlineLevel="0" collapsed="false">
      <c r="A33" s="51" t="s">
        <v>56</v>
      </c>
      <c r="B33" s="52" t="s">
        <v>57</v>
      </c>
      <c r="C33" s="53" t="s">
        <v>50</v>
      </c>
      <c r="D33" s="51" t="s">
        <v>5</v>
      </c>
      <c r="E33" s="54" t="n">
        <v>373</v>
      </c>
      <c r="F33" s="51" t="n">
        <v>1</v>
      </c>
      <c r="G33" s="55" t="n">
        <v>25</v>
      </c>
      <c r="I33" s="56" t="str">
        <f aca="false">IF($D33&lt;&gt;($I$1),"",$G33)</f>
        <v/>
      </c>
      <c r="J33" s="57" t="str">
        <f aca="false">IF($D33&lt;&gt;($M$1),"",$G33)</f>
        <v/>
      </c>
      <c r="K33" s="57" t="str">
        <f aca="false">IF($D33&lt;&gt;($N$1),"",$G33)</f>
        <v/>
      </c>
      <c r="L33" s="56" t="n">
        <f aca="false">IF($D33&lt;&gt;($L$1),"",$G33)</f>
        <v>25</v>
      </c>
      <c r="M33" s="57" t="str">
        <f aca="false">IF($D33&lt;&gt;($M$1),"",$G33)</f>
        <v/>
      </c>
      <c r="N33" s="57" t="str">
        <f aca="false">IF($D33&lt;&gt;($N$1),"",$G33)</f>
        <v/>
      </c>
      <c r="O33" s="57" t="str">
        <f aca="false">IF($D33&lt;&gt;($O$1),"",$G33)</f>
        <v/>
      </c>
      <c r="P33" s="57" t="str">
        <f aca="false">IF($D33&lt;&gt;($P$1),"",$G33)</f>
        <v/>
      </c>
      <c r="Q33" s="56" t="str">
        <f aca="false">IF($D33&lt;&gt;($Q$1),"",$G33)</f>
        <v/>
      </c>
      <c r="R33" s="56" t="str">
        <f aca="false">IF($D33&lt;&gt;($R$1),"",$G33)</f>
        <v/>
      </c>
      <c r="S33" s="56" t="str">
        <f aca="false">IF($D33&lt;&gt;($S$1),"",$G33)</f>
        <v/>
      </c>
      <c r="T33" s="56" t="str">
        <f aca="false">IF($D33&lt;&gt;($T$1),"",$G33)</f>
        <v/>
      </c>
      <c r="U33" s="56" t="str">
        <f aca="false">IF($D33&lt;&gt;($U$1),"",$G33)</f>
        <v/>
      </c>
      <c r="V33" s="56" t="str">
        <f aca="false">IF($D33&lt;&gt;($V$1),"",$G33)</f>
        <v/>
      </c>
      <c r="W33" s="56" t="str">
        <f aca="false">IF($D33&lt;&gt;($W$1),"",$G33)</f>
        <v/>
      </c>
      <c r="X33" s="57" t="str">
        <f aca="false">IF($D33&lt;&gt;($M$1),"",$G33)</f>
        <v/>
      </c>
      <c r="Y33" s="56" t="str">
        <f aca="false">IF($D33&lt;&gt;($Y$1),"",$G33)</f>
        <v/>
      </c>
      <c r="Z33" s="57" t="str">
        <f aca="false">IF($D33&lt;&gt;($M$1),"",$G33)</f>
        <v/>
      </c>
      <c r="AA33" s="57" t="str">
        <f aca="false">IF($D33&lt;&gt;($M$1),"",$G33)</f>
        <v/>
      </c>
    </row>
    <row r="34" s="53" customFormat="true" ht="15.75" hidden="false" customHeight="false" outlineLevel="0" collapsed="false">
      <c r="A34" s="51" t="s">
        <v>56</v>
      </c>
      <c r="B34" s="52" t="s">
        <v>57</v>
      </c>
      <c r="C34" s="53" t="s">
        <v>49</v>
      </c>
      <c r="D34" s="51" t="s">
        <v>18</v>
      </c>
      <c r="E34" s="54" t="n">
        <v>382</v>
      </c>
      <c r="F34" s="51" t="n">
        <v>2</v>
      </c>
      <c r="G34" s="55" t="n">
        <v>24</v>
      </c>
      <c r="I34" s="56" t="str">
        <f aca="false">IF($D34&lt;&gt;($I$1),"",$G34)</f>
        <v/>
      </c>
      <c r="J34" s="57" t="str">
        <f aca="false">IF($D34&lt;&gt;($M$1),"",$G34)</f>
        <v/>
      </c>
      <c r="K34" s="57" t="str">
        <f aca="false">IF($D34&lt;&gt;($N$1),"",$G34)</f>
        <v/>
      </c>
      <c r="L34" s="56" t="str">
        <f aca="false">IF($D34&lt;&gt;($L$1),"",$G34)</f>
        <v/>
      </c>
      <c r="M34" s="57" t="str">
        <f aca="false">IF($D34&lt;&gt;($M$1),"",$G34)</f>
        <v/>
      </c>
      <c r="N34" s="57" t="str">
        <f aca="false">IF($D34&lt;&gt;($N$1),"",$G34)</f>
        <v/>
      </c>
      <c r="O34" s="57" t="str">
        <f aca="false">IF($D34&lt;&gt;($O$1),"",$G34)</f>
        <v/>
      </c>
      <c r="P34" s="57" t="str">
        <f aca="false">IF($D34&lt;&gt;($P$1),"",$G34)</f>
        <v/>
      </c>
      <c r="Q34" s="56" t="str">
        <f aca="false">IF($D34&lt;&gt;($Q$1),"",$G34)</f>
        <v/>
      </c>
      <c r="R34" s="56" t="str">
        <f aca="false">IF($D34&lt;&gt;($R$1),"",$G34)</f>
        <v/>
      </c>
      <c r="S34" s="56" t="str">
        <f aca="false">IF($D34&lt;&gt;($S$1),"",$G34)</f>
        <v/>
      </c>
      <c r="T34" s="56" t="str">
        <f aca="false">IF($D34&lt;&gt;($T$1),"",$G34)</f>
        <v/>
      </c>
      <c r="U34" s="56" t="str">
        <f aca="false">IF($D34&lt;&gt;($U$1),"",$G34)</f>
        <v/>
      </c>
      <c r="V34" s="56" t="str">
        <f aca="false">IF($D34&lt;&gt;($V$1),"",$G34)</f>
        <v/>
      </c>
      <c r="W34" s="56" t="str">
        <f aca="false">IF($D34&lt;&gt;($W$1),"",$G34)</f>
        <v/>
      </c>
      <c r="X34" s="57" t="str">
        <f aca="false">IF($D34&lt;&gt;($M$1),"",$G34)</f>
        <v/>
      </c>
      <c r="Y34" s="56" t="n">
        <f aca="false">IF($D34&lt;&gt;($Y$1),"",$G34)</f>
        <v>24</v>
      </c>
      <c r="Z34" s="57" t="str">
        <f aca="false">IF($D34&lt;&gt;($M$1),"",$G34)</f>
        <v/>
      </c>
      <c r="AA34" s="57" t="str">
        <f aca="false">IF($D34&lt;&gt;($M$1),"",$G34)</f>
        <v/>
      </c>
    </row>
    <row r="35" s="53" customFormat="true" ht="15.75" hidden="false" customHeight="false" outlineLevel="0" collapsed="false">
      <c r="A35" s="51" t="s">
        <v>56</v>
      </c>
      <c r="B35" s="52" t="s">
        <v>57</v>
      </c>
      <c r="C35" s="53" t="s">
        <v>47</v>
      </c>
      <c r="D35" s="51" t="s">
        <v>11</v>
      </c>
      <c r="E35" s="54" t="n">
        <v>385</v>
      </c>
      <c r="F35" s="51" t="n">
        <v>3</v>
      </c>
      <c r="G35" s="55" t="n">
        <v>23</v>
      </c>
      <c r="I35" s="56" t="str">
        <f aca="false">IF($D35&lt;&gt;($I$1),"",$G35)</f>
        <v/>
      </c>
      <c r="J35" s="57" t="str">
        <f aca="false">IF($D35&lt;&gt;($M$1),"",$G35)</f>
        <v/>
      </c>
      <c r="K35" s="57" t="str">
        <f aca="false">IF($D35&lt;&gt;($N$1),"",$G35)</f>
        <v/>
      </c>
      <c r="L35" s="56" t="str">
        <f aca="false">IF($D35&lt;&gt;($L$1),"",$G35)</f>
        <v/>
      </c>
      <c r="M35" s="57" t="str">
        <f aca="false">IF($D35&lt;&gt;($M$1),"",$G35)</f>
        <v/>
      </c>
      <c r="N35" s="57" t="str">
        <f aca="false">IF($D35&lt;&gt;($N$1),"",$G35)</f>
        <v/>
      </c>
      <c r="O35" s="57" t="str">
        <f aca="false">IF($D35&lt;&gt;($O$1),"",$G35)</f>
        <v/>
      </c>
      <c r="P35" s="57" t="str">
        <f aca="false">IF($D35&lt;&gt;($P$1),"",$G35)</f>
        <v/>
      </c>
      <c r="Q35" s="56" t="str">
        <f aca="false">IF($D35&lt;&gt;($Q$1),"",$G35)</f>
        <v/>
      </c>
      <c r="R35" s="56" t="n">
        <f aca="false">IF($D35&lt;&gt;($R$1),"",$G35)</f>
        <v>23</v>
      </c>
      <c r="S35" s="56" t="str">
        <f aca="false">IF($D35&lt;&gt;($S$1),"",$G35)</f>
        <v/>
      </c>
      <c r="T35" s="56" t="str">
        <f aca="false">IF($D35&lt;&gt;($T$1),"",$G35)</f>
        <v/>
      </c>
      <c r="U35" s="56" t="str">
        <f aca="false">IF($D35&lt;&gt;($U$1),"",$G35)</f>
        <v/>
      </c>
      <c r="V35" s="56" t="str">
        <f aca="false">IF($D35&lt;&gt;($V$1),"",$G35)</f>
        <v/>
      </c>
      <c r="W35" s="56" t="str">
        <f aca="false">IF($D35&lt;&gt;($W$1),"",$G35)</f>
        <v/>
      </c>
      <c r="X35" s="57" t="str">
        <f aca="false">IF($D35&lt;&gt;($M$1),"",$G35)</f>
        <v/>
      </c>
      <c r="Y35" s="56" t="str">
        <f aca="false">IF($D35&lt;&gt;($Y$1),"",$G35)</f>
        <v/>
      </c>
      <c r="Z35" s="57" t="str">
        <f aca="false">IF($D35&lt;&gt;($M$1),"",$G35)</f>
        <v/>
      </c>
      <c r="AA35" s="57" t="str">
        <f aca="false">IF($D35&lt;&gt;($M$1),"",$G35)</f>
        <v/>
      </c>
    </row>
    <row r="36" s="53" customFormat="true" ht="15.75" hidden="false" customHeight="false" outlineLevel="0" collapsed="false">
      <c r="A36" s="51" t="s">
        <v>56</v>
      </c>
      <c r="B36" s="59" t="s">
        <v>57</v>
      </c>
      <c r="C36" s="60" t="s">
        <v>45</v>
      </c>
      <c r="D36" s="61" t="s">
        <v>2</v>
      </c>
      <c r="E36" s="62" t="n">
        <v>397</v>
      </c>
      <c r="F36" s="51" t="n">
        <v>4</v>
      </c>
      <c r="G36" s="55" t="n">
        <v>22</v>
      </c>
      <c r="H36" s="60"/>
      <c r="I36" s="56" t="n">
        <f aca="false">IF($D36&lt;&gt;($I$1),"",$G36)</f>
        <v>22</v>
      </c>
      <c r="J36" s="57" t="str">
        <f aca="false">IF($D36&lt;&gt;($M$1),"",$G36)</f>
        <v/>
      </c>
      <c r="K36" s="57" t="str">
        <f aca="false">IF($D36&lt;&gt;($N$1),"",$G36)</f>
        <v/>
      </c>
      <c r="L36" s="56" t="str">
        <f aca="false">IF($D36&lt;&gt;($L$1),"",$G36)</f>
        <v/>
      </c>
      <c r="M36" s="57" t="str">
        <f aca="false">IF($D36&lt;&gt;($M$1),"",$G36)</f>
        <v/>
      </c>
      <c r="N36" s="57" t="str">
        <f aca="false">IF($D36&lt;&gt;($N$1),"",$G36)</f>
        <v/>
      </c>
      <c r="O36" s="57" t="str">
        <f aca="false">IF($D36&lt;&gt;($O$1),"",$G36)</f>
        <v/>
      </c>
      <c r="P36" s="57" t="str">
        <f aca="false">IF($D36&lt;&gt;($P$1),"",$G36)</f>
        <v/>
      </c>
      <c r="Q36" s="56" t="str">
        <f aca="false">IF($D36&lt;&gt;($Q$1),"",$G36)</f>
        <v/>
      </c>
      <c r="R36" s="56" t="str">
        <f aca="false">IF($D36&lt;&gt;($R$1),"",$G36)</f>
        <v/>
      </c>
      <c r="S36" s="56" t="str">
        <f aca="false">IF($D36&lt;&gt;($S$1),"",$G36)</f>
        <v/>
      </c>
      <c r="T36" s="56" t="str">
        <f aca="false">IF($D36&lt;&gt;($T$1),"",$G36)</f>
        <v/>
      </c>
      <c r="U36" s="56" t="str">
        <f aca="false">IF($D36&lt;&gt;($U$1),"",$G36)</f>
        <v/>
      </c>
      <c r="V36" s="56" t="str">
        <f aca="false">IF($D36&lt;&gt;($V$1),"",$G36)</f>
        <v/>
      </c>
      <c r="W36" s="56" t="str">
        <f aca="false">IF($D36&lt;&gt;($W$1),"",$G36)</f>
        <v/>
      </c>
      <c r="X36" s="57" t="str">
        <f aca="false">IF($D36&lt;&gt;($M$1),"",$G36)</f>
        <v/>
      </c>
      <c r="Y36" s="56" t="str">
        <f aca="false">IF($D36&lt;&gt;($Y$1),"",$G36)</f>
        <v/>
      </c>
      <c r="Z36" s="57" t="str">
        <f aca="false">IF($D36&lt;&gt;($M$1),"",$G36)</f>
        <v/>
      </c>
      <c r="AA36" s="57" t="str">
        <f aca="false">IF($D36&lt;&gt;($M$1),"",$G36)</f>
        <v/>
      </c>
      <c r="AB36" s="60"/>
      <c r="AC36" s="60"/>
      <c r="AD36" s="60"/>
    </row>
    <row r="37" s="60" customFormat="true" ht="15.75" hidden="false" customHeight="false" outlineLevel="0" collapsed="false">
      <c r="A37" s="51" t="s">
        <v>56</v>
      </c>
      <c r="B37" s="59" t="s">
        <v>57</v>
      </c>
      <c r="C37" s="60" t="s">
        <v>44</v>
      </c>
      <c r="D37" s="61" t="s">
        <v>16</v>
      </c>
      <c r="E37" s="62" t="n">
        <v>397</v>
      </c>
      <c r="F37" s="51" t="n">
        <v>5</v>
      </c>
      <c r="G37" s="55" t="n">
        <v>22</v>
      </c>
      <c r="I37" s="56" t="str">
        <f aca="false">IF($D37&lt;&gt;($I$1),"",$G37)</f>
        <v/>
      </c>
      <c r="J37" s="57" t="str">
        <f aca="false">IF($D37&lt;&gt;($M$1),"",$G37)</f>
        <v/>
      </c>
      <c r="K37" s="57" t="str">
        <f aca="false">IF($D37&lt;&gt;($N$1),"",$G37)</f>
        <v/>
      </c>
      <c r="L37" s="56" t="str">
        <f aca="false">IF($D37&lt;&gt;($L$1),"",$G37)</f>
        <v/>
      </c>
      <c r="M37" s="57" t="str">
        <f aca="false">IF($D37&lt;&gt;($M$1),"",$G37)</f>
        <v/>
      </c>
      <c r="N37" s="57" t="str">
        <f aca="false">IF($D37&lt;&gt;($N$1),"",$G37)</f>
        <v/>
      </c>
      <c r="O37" s="57" t="str">
        <f aca="false">IF($D37&lt;&gt;($O$1),"",$G37)</f>
        <v/>
      </c>
      <c r="P37" s="57" t="str">
        <f aca="false">IF($D37&lt;&gt;($P$1),"",$G37)</f>
        <v/>
      </c>
      <c r="Q37" s="56" t="str">
        <f aca="false">IF($D37&lt;&gt;($Q$1),"",$G37)</f>
        <v/>
      </c>
      <c r="R37" s="56" t="str">
        <f aca="false">IF($D37&lt;&gt;($R$1),"",$G37)</f>
        <v/>
      </c>
      <c r="S37" s="56" t="str">
        <f aca="false">IF($D37&lt;&gt;($S$1),"",$G37)</f>
        <v/>
      </c>
      <c r="T37" s="56" t="str">
        <f aca="false">IF($D37&lt;&gt;($T$1),"",$G37)</f>
        <v/>
      </c>
      <c r="U37" s="56" t="str">
        <f aca="false">IF($D37&lt;&gt;($U$1),"",$G37)</f>
        <v/>
      </c>
      <c r="V37" s="56" t="str">
        <f aca="false">IF($D37&lt;&gt;($V$1),"",$G37)</f>
        <v/>
      </c>
      <c r="W37" s="56" t="n">
        <f aca="false">IF($D37&lt;&gt;($W$1),"",$G37)</f>
        <v>22</v>
      </c>
      <c r="X37" s="57" t="str">
        <f aca="false">IF($D37&lt;&gt;($M$1),"",$G37)</f>
        <v/>
      </c>
      <c r="Y37" s="56" t="str">
        <f aca="false">IF($D37&lt;&gt;($Y$1),"",$G37)</f>
        <v/>
      </c>
      <c r="Z37" s="57" t="str">
        <f aca="false">IF($D37&lt;&gt;($M$1),"",$G37)</f>
        <v/>
      </c>
      <c r="AA37" s="57" t="str">
        <f aca="false">IF($D37&lt;&gt;($M$1),"",$G37)</f>
        <v/>
      </c>
    </row>
    <row r="38" s="60" customFormat="true" ht="15.75" hidden="false" customHeight="false" outlineLevel="0" collapsed="false">
      <c r="A38" s="51" t="s">
        <v>56</v>
      </c>
      <c r="B38" s="52" t="s">
        <v>57</v>
      </c>
      <c r="C38" s="53" t="s">
        <v>43</v>
      </c>
      <c r="D38" s="51" t="s">
        <v>15</v>
      </c>
      <c r="E38" s="54" t="n">
        <v>401</v>
      </c>
      <c r="F38" s="51" t="n">
        <v>6</v>
      </c>
      <c r="G38" s="55" t="n">
        <v>20</v>
      </c>
      <c r="H38" s="53"/>
      <c r="I38" s="56" t="str">
        <f aca="false">IF($D38&lt;&gt;($I$1),"",$G38)</f>
        <v/>
      </c>
      <c r="J38" s="57" t="str">
        <f aca="false">IF($D38&lt;&gt;($M$1),"",$G38)</f>
        <v/>
      </c>
      <c r="K38" s="57" t="str">
        <f aca="false">IF($D38&lt;&gt;($N$1),"",$G38)</f>
        <v/>
      </c>
      <c r="L38" s="56" t="str">
        <f aca="false">IF($D38&lt;&gt;($L$1),"",$G38)</f>
        <v/>
      </c>
      <c r="M38" s="57" t="str">
        <f aca="false">IF($D38&lt;&gt;($M$1),"",$G38)</f>
        <v/>
      </c>
      <c r="N38" s="57" t="str">
        <f aca="false">IF($D38&lt;&gt;($N$1),"",$G38)</f>
        <v/>
      </c>
      <c r="O38" s="57" t="str">
        <f aca="false">IF($D38&lt;&gt;($O$1),"",$G38)</f>
        <v/>
      </c>
      <c r="P38" s="57" t="str">
        <f aca="false">IF($D38&lt;&gt;($P$1),"",$G38)</f>
        <v/>
      </c>
      <c r="Q38" s="56" t="str">
        <f aca="false">IF($D38&lt;&gt;($Q$1),"",$G38)</f>
        <v/>
      </c>
      <c r="R38" s="56" t="str">
        <f aca="false">IF($D38&lt;&gt;($R$1),"",$G38)</f>
        <v/>
      </c>
      <c r="S38" s="56" t="str">
        <f aca="false">IF($D38&lt;&gt;($S$1),"",$G38)</f>
        <v/>
      </c>
      <c r="T38" s="56" t="str">
        <f aca="false">IF($D38&lt;&gt;($T$1),"",$G38)</f>
        <v/>
      </c>
      <c r="U38" s="56" t="str">
        <f aca="false">IF($D38&lt;&gt;($U$1),"",$G38)</f>
        <v/>
      </c>
      <c r="V38" s="56" t="n">
        <f aca="false">IF($D38&lt;&gt;($V$1),"",$G38)</f>
        <v>20</v>
      </c>
      <c r="W38" s="56" t="str">
        <f aca="false">IF($D38&lt;&gt;($W$1),"",$G38)</f>
        <v/>
      </c>
      <c r="X38" s="57" t="str">
        <f aca="false">IF($D38&lt;&gt;($M$1),"",$G38)</f>
        <v/>
      </c>
      <c r="Y38" s="56" t="str">
        <f aca="false">IF($D38&lt;&gt;($Y$1),"",$G38)</f>
        <v/>
      </c>
      <c r="Z38" s="57" t="str">
        <f aca="false">IF($D38&lt;&gt;($M$1),"",$G38)</f>
        <v/>
      </c>
      <c r="AA38" s="57" t="str">
        <f aca="false">IF($D38&lt;&gt;($M$1),"",$G38)</f>
        <v/>
      </c>
      <c r="AB38" s="53"/>
      <c r="AC38" s="53"/>
      <c r="AD38" s="53"/>
    </row>
    <row r="39" s="60" customFormat="true" ht="15.75" hidden="false" customHeight="false" outlineLevel="0" collapsed="false">
      <c r="A39" s="51" t="s">
        <v>56</v>
      </c>
      <c r="B39" s="59" t="s">
        <v>57</v>
      </c>
      <c r="C39" s="60" t="s">
        <v>44</v>
      </c>
      <c r="D39" s="61" t="s">
        <v>16</v>
      </c>
      <c r="E39" s="62" t="n">
        <v>409</v>
      </c>
      <c r="F39" s="51" t="n">
        <v>7</v>
      </c>
      <c r="G39" s="55" t="n">
        <v>19</v>
      </c>
      <c r="I39" s="56" t="str">
        <f aca="false">IF($D39&lt;&gt;($I$1),"",$G39)</f>
        <v/>
      </c>
      <c r="J39" s="57" t="str">
        <f aca="false">IF($D39&lt;&gt;($M$1),"",$G39)</f>
        <v/>
      </c>
      <c r="K39" s="57" t="str">
        <f aca="false">IF($D39&lt;&gt;($N$1),"",$G39)</f>
        <v/>
      </c>
      <c r="L39" s="56" t="str">
        <f aca="false">IF($D39&lt;&gt;($L$1),"",$G39)</f>
        <v/>
      </c>
      <c r="M39" s="57" t="str">
        <f aca="false">IF($D39&lt;&gt;($M$1),"",$G39)</f>
        <v/>
      </c>
      <c r="N39" s="57" t="str">
        <f aca="false">IF($D39&lt;&gt;($N$1),"",$G39)</f>
        <v/>
      </c>
      <c r="O39" s="57" t="str">
        <f aca="false">IF($D39&lt;&gt;($O$1),"",$G39)</f>
        <v/>
      </c>
      <c r="P39" s="57" t="str">
        <f aca="false">IF($D39&lt;&gt;($P$1),"",$G39)</f>
        <v/>
      </c>
      <c r="Q39" s="56" t="str">
        <f aca="false">IF($D39&lt;&gt;($Q$1),"",$G39)</f>
        <v/>
      </c>
      <c r="R39" s="56" t="str">
        <f aca="false">IF($D39&lt;&gt;($R$1),"",$G39)</f>
        <v/>
      </c>
      <c r="S39" s="56" t="str">
        <f aca="false">IF($D39&lt;&gt;($S$1),"",$G39)</f>
        <v/>
      </c>
      <c r="T39" s="56" t="str">
        <f aca="false">IF($D39&lt;&gt;($T$1),"",$G39)</f>
        <v/>
      </c>
      <c r="U39" s="56" t="str">
        <f aca="false">IF($D39&lt;&gt;($U$1),"",$G39)</f>
        <v/>
      </c>
      <c r="V39" s="56" t="str">
        <f aca="false">IF($D39&lt;&gt;($V$1),"",$G39)</f>
        <v/>
      </c>
      <c r="W39" s="56" t="n">
        <f aca="false">IF($D39&lt;&gt;($W$1),"",$G39)</f>
        <v>19</v>
      </c>
      <c r="X39" s="57" t="str">
        <f aca="false">IF($D39&lt;&gt;($M$1),"",$G39)</f>
        <v/>
      </c>
      <c r="Y39" s="56" t="str">
        <f aca="false">IF($D39&lt;&gt;($Y$1),"",$G39)</f>
        <v/>
      </c>
      <c r="Z39" s="57" t="str">
        <f aca="false">IF($D39&lt;&gt;($M$1),"",$G39)</f>
        <v/>
      </c>
      <c r="AA39" s="57" t="str">
        <f aca="false">IF($D39&lt;&gt;($M$1),"",$G39)</f>
        <v/>
      </c>
    </row>
    <row r="40" s="60" customFormat="true" ht="15.75" hidden="false" customHeight="false" outlineLevel="0" collapsed="false">
      <c r="A40" s="51" t="s">
        <v>56</v>
      </c>
      <c r="B40" s="59" t="s">
        <v>57</v>
      </c>
      <c r="C40" s="60" t="s">
        <v>48</v>
      </c>
      <c r="D40" s="61" t="s">
        <v>10</v>
      </c>
      <c r="E40" s="62" t="n">
        <v>409</v>
      </c>
      <c r="F40" s="51" t="n">
        <v>8</v>
      </c>
      <c r="G40" s="55" t="n">
        <v>19</v>
      </c>
      <c r="I40" s="56" t="str">
        <f aca="false">IF($D40&lt;&gt;($I$1),"",$G40)</f>
        <v/>
      </c>
      <c r="J40" s="57" t="str">
        <f aca="false">IF($D40&lt;&gt;($M$1),"",$G40)</f>
        <v/>
      </c>
      <c r="K40" s="57" t="str">
        <f aca="false">IF($D40&lt;&gt;($N$1),"",$G40)</f>
        <v/>
      </c>
      <c r="L40" s="56" t="str">
        <f aca="false">IF($D40&lt;&gt;($L$1),"",$G40)</f>
        <v/>
      </c>
      <c r="M40" s="57" t="str">
        <f aca="false">IF($D40&lt;&gt;($M$1),"",$G40)</f>
        <v/>
      </c>
      <c r="N40" s="57" t="str">
        <f aca="false">IF($D40&lt;&gt;($N$1),"",$G40)</f>
        <v/>
      </c>
      <c r="O40" s="57" t="str">
        <f aca="false">IF($D40&lt;&gt;($O$1),"",$G40)</f>
        <v/>
      </c>
      <c r="P40" s="57" t="str">
        <f aca="false">IF($D40&lt;&gt;($P$1),"",$G40)</f>
        <v/>
      </c>
      <c r="Q40" s="56" t="n">
        <f aca="false">IF($D40&lt;&gt;($Q$1),"",$G40)</f>
        <v>19</v>
      </c>
      <c r="R40" s="56" t="str">
        <f aca="false">IF($D40&lt;&gt;($R$1),"",$G40)</f>
        <v/>
      </c>
      <c r="S40" s="56" t="str">
        <f aca="false">IF($D40&lt;&gt;($S$1),"",$G40)</f>
        <v/>
      </c>
      <c r="T40" s="56" t="str">
        <f aca="false">IF($D40&lt;&gt;($T$1),"",$G40)</f>
        <v/>
      </c>
      <c r="U40" s="56" t="str">
        <f aca="false">IF($D40&lt;&gt;($U$1),"",$G40)</f>
        <v/>
      </c>
      <c r="V40" s="56" t="str">
        <f aca="false">IF($D40&lt;&gt;($V$1),"",$G40)</f>
        <v/>
      </c>
      <c r="W40" s="56" t="str">
        <f aca="false">IF($D40&lt;&gt;($W$1),"",$G40)</f>
        <v/>
      </c>
      <c r="X40" s="57" t="str">
        <f aca="false">IF($D40&lt;&gt;($M$1),"",$G40)</f>
        <v/>
      </c>
      <c r="Y40" s="56" t="str">
        <f aca="false">IF($D40&lt;&gt;($Y$1),"",$G40)</f>
        <v/>
      </c>
      <c r="Z40" s="57" t="str">
        <f aca="false">IF($D40&lt;&gt;($M$1),"",$G40)</f>
        <v/>
      </c>
      <c r="AA40" s="57" t="str">
        <f aca="false">IF($D40&lt;&gt;($M$1),"",$G40)</f>
        <v/>
      </c>
      <c r="AB40" s="53"/>
      <c r="AC40" s="53"/>
      <c r="AD40" s="53"/>
    </row>
    <row r="41" s="60" customFormat="true" ht="16.5" hidden="false" customHeight="false" outlineLevel="0" collapsed="false">
      <c r="A41" s="51" t="s">
        <v>56</v>
      </c>
      <c r="B41" s="52" t="s">
        <v>57</v>
      </c>
      <c r="C41" s="53" t="s">
        <v>58</v>
      </c>
      <c r="D41" s="51" t="s">
        <v>12</v>
      </c>
      <c r="E41" s="54" t="n">
        <v>428</v>
      </c>
      <c r="F41" s="51" t="n">
        <v>9</v>
      </c>
      <c r="G41" s="55" t="n">
        <v>17</v>
      </c>
      <c r="H41" s="53"/>
      <c r="I41" s="56" t="str">
        <f aca="false">IF($D41&lt;&gt;($I$1),"",$G41)</f>
        <v/>
      </c>
      <c r="J41" s="57" t="str">
        <f aca="false">IF($D41&lt;&gt;($M$1),"",$G41)</f>
        <v/>
      </c>
      <c r="K41" s="57" t="str">
        <f aca="false">IF($D41&lt;&gt;($N$1),"",$G41)</f>
        <v/>
      </c>
      <c r="L41" s="56" t="str">
        <f aca="false">IF($D41&lt;&gt;($L$1),"",$G41)</f>
        <v/>
      </c>
      <c r="M41" s="57" t="str">
        <f aca="false">IF($D41&lt;&gt;($M$1),"",$G41)</f>
        <v/>
      </c>
      <c r="N41" s="57" t="str">
        <f aca="false">IF($D41&lt;&gt;($N$1),"",$G41)</f>
        <v/>
      </c>
      <c r="O41" s="57" t="str">
        <f aca="false">IF($D41&lt;&gt;($O$1),"",$G41)</f>
        <v/>
      </c>
      <c r="P41" s="57" t="str">
        <f aca="false">IF($D41&lt;&gt;($P$1),"",$G41)</f>
        <v/>
      </c>
      <c r="Q41" s="56" t="str">
        <f aca="false">IF($D41&lt;&gt;($Q$1),"",$G41)</f>
        <v/>
      </c>
      <c r="R41" s="56" t="str">
        <f aca="false">IF($D41&lt;&gt;($R$1),"",$G41)</f>
        <v/>
      </c>
      <c r="S41" s="56" t="n">
        <f aca="false">IF($D41&lt;&gt;($S$1),"",$G41)</f>
        <v>17</v>
      </c>
      <c r="T41" s="56" t="str">
        <f aca="false">IF($D41&lt;&gt;($T$1),"",$G41)</f>
        <v/>
      </c>
      <c r="U41" s="56" t="str">
        <f aca="false">IF($D41&lt;&gt;($U$1),"",$G41)</f>
        <v/>
      </c>
      <c r="V41" s="56" t="str">
        <f aca="false">IF($D41&lt;&gt;($V$1),"",$G41)</f>
        <v/>
      </c>
      <c r="W41" s="56" t="str">
        <f aca="false">IF($D41&lt;&gt;($W$1),"",$G41)</f>
        <v/>
      </c>
      <c r="X41" s="57" t="str">
        <f aca="false">IF($D41&lt;&gt;($M$1),"",$G41)</f>
        <v/>
      </c>
      <c r="Y41" s="56" t="str">
        <f aca="false">IF($D41&lt;&gt;($Y$1),"",$G41)</f>
        <v/>
      </c>
      <c r="Z41" s="57" t="str">
        <f aca="false">IF($D41&lt;&gt;($M$1),"",$G41)</f>
        <v/>
      </c>
      <c r="AA41" s="57" t="str">
        <f aca="false">IF($D41&lt;&gt;($M$1),"",$G41)</f>
        <v/>
      </c>
      <c r="AB41" s="53"/>
      <c r="AC41" s="53"/>
      <c r="AD41" s="53"/>
    </row>
    <row r="42" customFormat="false" ht="16.5" hidden="false" customHeight="false" outlineLevel="0" collapsed="false">
      <c r="A42" s="44"/>
      <c r="B42" s="45" t="s">
        <v>51</v>
      </c>
      <c r="C42" s="44" t="s">
        <v>52</v>
      </c>
      <c r="D42" s="44" t="s">
        <v>53</v>
      </c>
      <c r="E42" s="46" t="s">
        <v>38</v>
      </c>
      <c r="F42" s="44" t="s">
        <v>29</v>
      </c>
      <c r="G42" s="47" t="s">
        <v>54</v>
      </c>
      <c r="I42" s="56" t="str">
        <f aca="false">IF($D42&lt;&gt;($I$1),"",$G42)</f>
        <v/>
      </c>
      <c r="J42" s="57" t="str">
        <f aca="false">IF($D42&lt;&gt;($M$1),"",$G42)</f>
        <v/>
      </c>
      <c r="K42" s="57" t="str">
        <f aca="false">IF($D42&lt;&gt;($N$1),"",$G42)</f>
        <v/>
      </c>
      <c r="L42" s="56" t="str">
        <f aca="false">IF($D42&lt;&gt;($L$1),"",$G42)</f>
        <v/>
      </c>
      <c r="M42" s="57" t="str">
        <f aca="false">IF($D42&lt;&gt;($M$1),"",$G42)</f>
        <v/>
      </c>
      <c r="N42" s="57" t="str">
        <f aca="false">IF($D42&lt;&gt;($N$1),"",$G42)</f>
        <v/>
      </c>
      <c r="O42" s="57" t="str">
        <f aca="false">IF($D42&lt;&gt;($O$1),"",$G42)</f>
        <v/>
      </c>
      <c r="P42" s="57" t="str">
        <f aca="false">IF($D42&lt;&gt;($P$1),"",$G42)</f>
        <v/>
      </c>
      <c r="Q42" s="56" t="str">
        <f aca="false">IF($D42&lt;&gt;($Q$1),"",$G42)</f>
        <v/>
      </c>
      <c r="R42" s="56" t="str">
        <f aca="false">IF($D42&lt;&gt;($R$1),"",$G42)</f>
        <v/>
      </c>
      <c r="S42" s="56" t="str">
        <f aca="false">IF($D42&lt;&gt;($S$1),"",$G42)</f>
        <v/>
      </c>
      <c r="T42" s="56" t="str">
        <f aca="false">IF($D42&lt;&gt;($T$1),"",$G42)</f>
        <v/>
      </c>
      <c r="U42" s="56" t="str">
        <f aca="false">IF($D42&lt;&gt;($U$1),"",$G42)</f>
        <v/>
      </c>
      <c r="V42" s="56" t="str">
        <f aca="false">IF($D42&lt;&gt;($V$1),"",$G42)</f>
        <v/>
      </c>
      <c r="W42" s="56" t="str">
        <f aca="false">IF($D42&lt;&gt;($W$1),"",$G42)</f>
        <v/>
      </c>
      <c r="X42" s="57" t="str">
        <f aca="false">IF($D42&lt;&gt;($M$1),"",$G42)</f>
        <v/>
      </c>
      <c r="Y42" s="56" t="str">
        <f aca="false">IF($D42&lt;&gt;($Y$1),"",$G42)</f>
        <v/>
      </c>
      <c r="Z42" s="57" t="str">
        <f aca="false">IF($D42&lt;&gt;($M$1),"",$G42)</f>
        <v/>
      </c>
      <c r="AA42" s="57" t="str">
        <f aca="false">IF($D42&lt;&gt;($M$1),"",$G42)</f>
        <v/>
      </c>
    </row>
    <row r="43" s="53" customFormat="true" ht="15.75" hidden="false" customHeight="false" outlineLevel="0" collapsed="false">
      <c r="A43" s="51" t="s">
        <v>56</v>
      </c>
      <c r="B43" s="59" t="s">
        <v>59</v>
      </c>
      <c r="C43" s="60" t="s">
        <v>48</v>
      </c>
      <c r="D43" s="61" t="s">
        <v>10</v>
      </c>
      <c r="E43" s="62" t="n">
        <v>378</v>
      </c>
      <c r="F43" s="51" t="n">
        <v>1</v>
      </c>
      <c r="G43" s="55" t="n">
        <v>25</v>
      </c>
      <c r="H43" s="60"/>
      <c r="I43" s="56" t="str">
        <f aca="false">IF($D43&lt;&gt;($I$1),"",$G43)</f>
        <v/>
      </c>
      <c r="J43" s="57" t="str">
        <f aca="false">IF($D43&lt;&gt;($M$1),"",$G43)</f>
        <v/>
      </c>
      <c r="K43" s="57" t="str">
        <f aca="false">IF($D43&lt;&gt;($N$1),"",$G43)</f>
        <v/>
      </c>
      <c r="L43" s="56" t="str">
        <f aca="false">IF($D43&lt;&gt;($L$1),"",$G43)</f>
        <v/>
      </c>
      <c r="M43" s="57" t="str">
        <f aca="false">IF($D43&lt;&gt;($M$1),"",$G43)</f>
        <v/>
      </c>
      <c r="N43" s="57" t="str">
        <f aca="false">IF($D43&lt;&gt;($N$1),"",$G43)</f>
        <v/>
      </c>
      <c r="O43" s="57" t="str">
        <f aca="false">IF($D43&lt;&gt;($O$1),"",$G43)</f>
        <v/>
      </c>
      <c r="P43" s="57" t="str">
        <f aca="false">IF($D43&lt;&gt;($P$1),"",$G43)</f>
        <v/>
      </c>
      <c r="Q43" s="56" t="n">
        <f aca="false">IF($D43&lt;&gt;($Q$1),"",$G43)</f>
        <v>25</v>
      </c>
      <c r="R43" s="56" t="str">
        <f aca="false">IF($D43&lt;&gt;($R$1),"",$G43)</f>
        <v/>
      </c>
      <c r="S43" s="56" t="str">
        <f aca="false">IF($D43&lt;&gt;($S$1),"",$G43)</f>
        <v/>
      </c>
      <c r="T43" s="56" t="str">
        <f aca="false">IF($D43&lt;&gt;($T$1),"",$G43)</f>
        <v/>
      </c>
      <c r="U43" s="56" t="str">
        <f aca="false">IF($D43&lt;&gt;($U$1),"",$G43)</f>
        <v/>
      </c>
      <c r="V43" s="56" t="str">
        <f aca="false">IF($D43&lt;&gt;($V$1),"",$G43)</f>
        <v/>
      </c>
      <c r="W43" s="56" t="str">
        <f aca="false">IF($D43&lt;&gt;($W$1),"",$G43)</f>
        <v/>
      </c>
      <c r="X43" s="57" t="str">
        <f aca="false">IF($D43&lt;&gt;($M$1),"",$G43)</f>
        <v/>
      </c>
      <c r="Y43" s="56" t="str">
        <f aca="false">IF($D43&lt;&gt;($Y$1),"",$G43)</f>
        <v/>
      </c>
      <c r="Z43" s="57" t="str">
        <f aca="false">IF($D43&lt;&gt;($M$1),"",$G43)</f>
        <v/>
      </c>
      <c r="AA43" s="57" t="str">
        <f aca="false">IF($D43&lt;&gt;($M$1),"",$G43)</f>
        <v/>
      </c>
      <c r="AB43" s="60"/>
      <c r="AC43" s="60"/>
      <c r="AD43" s="60"/>
    </row>
    <row r="44" s="53" customFormat="true" ht="15.75" hidden="false" customHeight="false" outlineLevel="0" collapsed="false">
      <c r="A44" s="51" t="s">
        <v>56</v>
      </c>
      <c r="B44" s="52" t="s">
        <v>59</v>
      </c>
      <c r="C44" s="53" t="s">
        <v>50</v>
      </c>
      <c r="D44" s="51" t="s">
        <v>5</v>
      </c>
      <c r="E44" s="54" t="n">
        <v>379</v>
      </c>
      <c r="F44" s="51" t="n">
        <v>2</v>
      </c>
      <c r="G44" s="55" t="n">
        <v>24</v>
      </c>
      <c r="I44" s="56" t="str">
        <f aca="false">IF($D44&lt;&gt;($I$1),"",$G44)</f>
        <v/>
      </c>
      <c r="J44" s="57" t="str">
        <f aca="false">IF($D44&lt;&gt;($M$1),"",$G44)</f>
        <v/>
      </c>
      <c r="K44" s="57" t="str">
        <f aca="false">IF($D44&lt;&gt;($N$1),"",$G44)</f>
        <v/>
      </c>
      <c r="L44" s="56" t="n">
        <f aca="false">IF($D44&lt;&gt;($L$1),"",$G44)</f>
        <v>24</v>
      </c>
      <c r="M44" s="57" t="str">
        <f aca="false">IF($D44&lt;&gt;($M$1),"",$G44)</f>
        <v/>
      </c>
      <c r="N44" s="57" t="str">
        <f aca="false">IF($D44&lt;&gt;($N$1),"",$G44)</f>
        <v/>
      </c>
      <c r="O44" s="57" t="str">
        <f aca="false">IF($D44&lt;&gt;($O$1),"",$G44)</f>
        <v/>
      </c>
      <c r="P44" s="57" t="str">
        <f aca="false">IF($D44&lt;&gt;($P$1),"",$G44)</f>
        <v/>
      </c>
      <c r="Q44" s="56" t="str">
        <f aca="false">IF($D44&lt;&gt;($Q$1),"",$G44)</f>
        <v/>
      </c>
      <c r="R44" s="56" t="str">
        <f aca="false">IF($D44&lt;&gt;($R$1),"",$G44)</f>
        <v/>
      </c>
      <c r="S44" s="56" t="str">
        <f aca="false">IF($D44&lt;&gt;($S$1),"",$G44)</f>
        <v/>
      </c>
      <c r="T44" s="56" t="str">
        <f aca="false">IF($D44&lt;&gt;($T$1),"",$G44)</f>
        <v/>
      </c>
      <c r="U44" s="56" t="str">
        <f aca="false">IF($D44&lt;&gt;($U$1),"",$G44)</f>
        <v/>
      </c>
      <c r="V44" s="56" t="str">
        <f aca="false">IF($D44&lt;&gt;($V$1),"",$G44)</f>
        <v/>
      </c>
      <c r="W44" s="56" t="str">
        <f aca="false">IF($D44&lt;&gt;($W$1),"",$G44)</f>
        <v/>
      </c>
      <c r="X44" s="57" t="str">
        <f aca="false">IF($D44&lt;&gt;($M$1),"",$G44)</f>
        <v/>
      </c>
      <c r="Y44" s="56" t="str">
        <f aca="false">IF($D44&lt;&gt;($Y$1),"",$G44)</f>
        <v/>
      </c>
      <c r="Z44" s="57" t="str">
        <f aca="false">IF($D44&lt;&gt;($M$1),"",$G44)</f>
        <v/>
      </c>
      <c r="AA44" s="57" t="str">
        <f aca="false">IF($D44&lt;&gt;($M$1),"",$G44)</f>
        <v/>
      </c>
    </row>
    <row r="45" s="53" customFormat="true" ht="15.75" hidden="false" customHeight="false" outlineLevel="0" collapsed="false">
      <c r="A45" s="51" t="s">
        <v>56</v>
      </c>
      <c r="B45" s="52" t="s">
        <v>59</v>
      </c>
      <c r="C45" s="53" t="s">
        <v>60</v>
      </c>
      <c r="D45" s="51" t="s">
        <v>14</v>
      </c>
      <c r="E45" s="54" t="n">
        <v>384</v>
      </c>
      <c r="F45" s="51" t="n">
        <v>3</v>
      </c>
      <c r="G45" s="55" t="n">
        <v>23</v>
      </c>
      <c r="I45" s="56" t="str">
        <f aca="false">IF($D45&lt;&gt;($I$1),"",$G45)</f>
        <v/>
      </c>
      <c r="J45" s="57" t="str">
        <f aca="false">IF($D45&lt;&gt;($M$1),"",$G45)</f>
        <v/>
      </c>
      <c r="K45" s="57" t="str">
        <f aca="false">IF($D45&lt;&gt;($N$1),"",$G45)</f>
        <v/>
      </c>
      <c r="L45" s="56" t="str">
        <f aca="false">IF($D45&lt;&gt;($L$1),"",$G45)</f>
        <v/>
      </c>
      <c r="M45" s="57" t="str">
        <f aca="false">IF($D45&lt;&gt;($M$1),"",$G45)</f>
        <v/>
      </c>
      <c r="N45" s="57" t="str">
        <f aca="false">IF($D45&lt;&gt;($N$1),"",$G45)</f>
        <v/>
      </c>
      <c r="O45" s="57" t="str">
        <f aca="false">IF($D45&lt;&gt;($O$1),"",$G45)</f>
        <v/>
      </c>
      <c r="P45" s="57" t="str">
        <f aca="false">IF($D45&lt;&gt;($P$1),"",$G45)</f>
        <v/>
      </c>
      <c r="Q45" s="56" t="str">
        <f aca="false">IF($D45&lt;&gt;($Q$1),"",$G45)</f>
        <v/>
      </c>
      <c r="R45" s="56" t="str">
        <f aca="false">IF($D45&lt;&gt;($R$1),"",$G45)</f>
        <v/>
      </c>
      <c r="S45" s="56" t="str">
        <f aca="false">IF($D45&lt;&gt;($S$1),"",$G45)</f>
        <v/>
      </c>
      <c r="T45" s="56" t="str">
        <f aca="false">IF($D45&lt;&gt;($T$1),"",$G45)</f>
        <v/>
      </c>
      <c r="U45" s="56" t="n">
        <f aca="false">IF($D45&lt;&gt;($U$1),"",$G45)</f>
        <v>23</v>
      </c>
      <c r="V45" s="56" t="str">
        <f aca="false">IF($D45&lt;&gt;($V$1),"",$G45)</f>
        <v/>
      </c>
      <c r="W45" s="56" t="str">
        <f aca="false">IF($D45&lt;&gt;($W$1),"",$G45)</f>
        <v/>
      </c>
      <c r="X45" s="57" t="str">
        <f aca="false">IF($D45&lt;&gt;($M$1),"",$G45)</f>
        <v/>
      </c>
      <c r="Y45" s="56" t="str">
        <f aca="false">IF($D45&lt;&gt;($Y$1),"",$G45)</f>
        <v/>
      </c>
      <c r="Z45" s="57" t="str">
        <f aca="false">IF($D45&lt;&gt;($M$1),"",$G45)</f>
        <v/>
      </c>
      <c r="AA45" s="57" t="str">
        <f aca="false">IF($D45&lt;&gt;($M$1),"",$G45)</f>
        <v/>
      </c>
    </row>
    <row r="46" s="53" customFormat="true" ht="15.75" hidden="false" customHeight="false" outlineLevel="0" collapsed="false">
      <c r="A46" s="51" t="s">
        <v>56</v>
      </c>
      <c r="B46" s="52" t="s">
        <v>59</v>
      </c>
      <c r="C46" s="53" t="s">
        <v>49</v>
      </c>
      <c r="D46" s="51" t="s">
        <v>18</v>
      </c>
      <c r="E46" s="54" t="n">
        <v>391</v>
      </c>
      <c r="F46" s="51" t="n">
        <v>4</v>
      </c>
      <c r="G46" s="55" t="n">
        <v>22</v>
      </c>
      <c r="I46" s="56" t="str">
        <f aca="false">IF($D46&lt;&gt;($I$1),"",$G46)</f>
        <v/>
      </c>
      <c r="J46" s="57" t="str">
        <f aca="false">IF($D46&lt;&gt;($M$1),"",$G46)</f>
        <v/>
      </c>
      <c r="K46" s="57" t="str">
        <f aca="false">IF($D46&lt;&gt;($N$1),"",$G46)</f>
        <v/>
      </c>
      <c r="L46" s="56" t="str">
        <f aca="false">IF($D46&lt;&gt;($L$1),"",$G46)</f>
        <v/>
      </c>
      <c r="M46" s="57" t="str">
        <f aca="false">IF($D46&lt;&gt;($M$1),"",$G46)</f>
        <v/>
      </c>
      <c r="N46" s="57" t="str">
        <f aca="false">IF($D46&lt;&gt;($N$1),"",$G46)</f>
        <v/>
      </c>
      <c r="O46" s="57" t="str">
        <f aca="false">IF($D46&lt;&gt;($O$1),"",$G46)</f>
        <v/>
      </c>
      <c r="P46" s="57" t="str">
        <f aca="false">IF($D46&lt;&gt;($P$1),"",$G46)</f>
        <v/>
      </c>
      <c r="Q46" s="56" t="str">
        <f aca="false">IF($D46&lt;&gt;($Q$1),"",$G46)</f>
        <v/>
      </c>
      <c r="R46" s="56" t="str">
        <f aca="false">IF($D46&lt;&gt;($R$1),"",$G46)</f>
        <v/>
      </c>
      <c r="S46" s="56" t="str">
        <f aca="false">IF($D46&lt;&gt;($S$1),"",$G46)</f>
        <v/>
      </c>
      <c r="T46" s="56" t="str">
        <f aca="false">IF($D46&lt;&gt;($T$1),"",$G46)</f>
        <v/>
      </c>
      <c r="U46" s="56" t="str">
        <f aca="false">IF($D46&lt;&gt;($U$1),"",$G46)</f>
        <v/>
      </c>
      <c r="V46" s="56" t="str">
        <f aca="false">IF($D46&lt;&gt;($V$1),"",$G46)</f>
        <v/>
      </c>
      <c r="W46" s="56" t="str">
        <f aca="false">IF($D46&lt;&gt;($W$1),"",$G46)</f>
        <v/>
      </c>
      <c r="X46" s="57" t="str">
        <f aca="false">IF($D46&lt;&gt;($M$1),"",$G46)</f>
        <v/>
      </c>
      <c r="Y46" s="56" t="n">
        <f aca="false">IF($D46&lt;&gt;($Y$1),"",$G46)</f>
        <v>22</v>
      </c>
      <c r="Z46" s="57" t="str">
        <f aca="false">IF($D46&lt;&gt;($M$1),"",$G46)</f>
        <v/>
      </c>
      <c r="AA46" s="57" t="str">
        <f aca="false">IF($D46&lt;&gt;($M$1),"",$G46)</f>
        <v/>
      </c>
    </row>
    <row r="47" s="53" customFormat="true" ht="15.75" hidden="false" customHeight="false" outlineLevel="0" collapsed="false">
      <c r="A47" s="51" t="s">
        <v>56</v>
      </c>
      <c r="B47" s="59" t="s">
        <v>59</v>
      </c>
      <c r="C47" s="60" t="s">
        <v>44</v>
      </c>
      <c r="D47" s="61" t="s">
        <v>16</v>
      </c>
      <c r="E47" s="62" t="n">
        <v>395</v>
      </c>
      <c r="F47" s="51" t="n">
        <v>5</v>
      </c>
      <c r="G47" s="55" t="n">
        <v>21</v>
      </c>
      <c r="H47" s="60"/>
      <c r="I47" s="56" t="str">
        <f aca="false">IF($D47&lt;&gt;($I$1),"",$G47)</f>
        <v/>
      </c>
      <c r="J47" s="57" t="str">
        <f aca="false">IF($D47&lt;&gt;($M$1),"",$G47)</f>
        <v/>
      </c>
      <c r="K47" s="57" t="str">
        <f aca="false">IF($D47&lt;&gt;($N$1),"",$G47)</f>
        <v/>
      </c>
      <c r="L47" s="56" t="str">
        <f aca="false">IF($D47&lt;&gt;($L$1),"",$G47)</f>
        <v/>
      </c>
      <c r="M47" s="57" t="str">
        <f aca="false">IF($D47&lt;&gt;($M$1),"",$G47)</f>
        <v/>
      </c>
      <c r="N47" s="57" t="str">
        <f aca="false">IF($D47&lt;&gt;($N$1),"",$G47)</f>
        <v/>
      </c>
      <c r="O47" s="57" t="str">
        <f aca="false">IF($D47&lt;&gt;($O$1),"",$G47)</f>
        <v/>
      </c>
      <c r="P47" s="57" t="str">
        <f aca="false">IF($D47&lt;&gt;($P$1),"",$G47)</f>
        <v/>
      </c>
      <c r="Q47" s="56" t="str">
        <f aca="false">IF($D47&lt;&gt;($Q$1),"",$G47)</f>
        <v/>
      </c>
      <c r="R47" s="56" t="str">
        <f aca="false">IF($D47&lt;&gt;($R$1),"",$G47)</f>
        <v/>
      </c>
      <c r="S47" s="56" t="str">
        <f aca="false">IF($D47&lt;&gt;($S$1),"",$G47)</f>
        <v/>
      </c>
      <c r="T47" s="56" t="str">
        <f aca="false">IF($D47&lt;&gt;($T$1),"",$G47)</f>
        <v/>
      </c>
      <c r="U47" s="56" t="str">
        <f aca="false">IF($D47&lt;&gt;($U$1),"",$G47)</f>
        <v/>
      </c>
      <c r="V47" s="56" t="str">
        <f aca="false">IF($D47&lt;&gt;($V$1),"",$G47)</f>
        <v/>
      </c>
      <c r="W47" s="56" t="n">
        <f aca="false">IF($D47&lt;&gt;($W$1),"",$G47)</f>
        <v>21</v>
      </c>
      <c r="X47" s="57" t="str">
        <f aca="false">IF($D47&lt;&gt;($M$1),"",$G47)</f>
        <v/>
      </c>
      <c r="Y47" s="56" t="str">
        <f aca="false">IF($D47&lt;&gt;($Y$1),"",$G47)</f>
        <v/>
      </c>
      <c r="Z47" s="57" t="str">
        <f aca="false">IF($D47&lt;&gt;($M$1),"",$G47)</f>
        <v/>
      </c>
      <c r="AA47" s="57" t="str">
        <f aca="false">IF($D47&lt;&gt;($M$1),"",$G47)</f>
        <v/>
      </c>
      <c r="AB47" s="60"/>
      <c r="AC47" s="60"/>
      <c r="AD47" s="60"/>
    </row>
    <row r="48" s="53" customFormat="true" ht="15.75" hidden="false" customHeight="false" outlineLevel="0" collapsed="false">
      <c r="A48" s="51" t="s">
        <v>56</v>
      </c>
      <c r="B48" s="52" t="s">
        <v>59</v>
      </c>
      <c r="C48" s="53" t="s">
        <v>46</v>
      </c>
      <c r="D48" s="51" t="s">
        <v>13</v>
      </c>
      <c r="E48" s="54" t="n">
        <v>404</v>
      </c>
      <c r="F48" s="51" t="n">
        <v>6</v>
      </c>
      <c r="G48" s="55" t="n">
        <v>20</v>
      </c>
      <c r="I48" s="56" t="str">
        <f aca="false">IF($D48&lt;&gt;($I$1),"",$G48)</f>
        <v/>
      </c>
      <c r="J48" s="57" t="str">
        <f aca="false">IF($D48&lt;&gt;($M$1),"",$G48)</f>
        <v/>
      </c>
      <c r="K48" s="57" t="str">
        <f aca="false">IF($D48&lt;&gt;($N$1),"",$G48)</f>
        <v/>
      </c>
      <c r="L48" s="56" t="str">
        <f aca="false">IF($D48&lt;&gt;($L$1),"",$G48)</f>
        <v/>
      </c>
      <c r="M48" s="57" t="str">
        <f aca="false">IF($D48&lt;&gt;($M$1),"",$G48)</f>
        <v/>
      </c>
      <c r="N48" s="57" t="str">
        <f aca="false">IF($D48&lt;&gt;($N$1),"",$G48)</f>
        <v/>
      </c>
      <c r="O48" s="57" t="str">
        <f aca="false">IF($D48&lt;&gt;($O$1),"",$G48)</f>
        <v/>
      </c>
      <c r="P48" s="57" t="str">
        <f aca="false">IF($D48&lt;&gt;($P$1),"",$G48)</f>
        <v/>
      </c>
      <c r="Q48" s="56" t="str">
        <f aca="false">IF($D48&lt;&gt;($Q$1),"",$G48)</f>
        <v/>
      </c>
      <c r="R48" s="56" t="str">
        <f aca="false">IF($D48&lt;&gt;($R$1),"",$G48)</f>
        <v/>
      </c>
      <c r="S48" s="56" t="str">
        <f aca="false">IF($D48&lt;&gt;($S$1),"",$G48)</f>
        <v/>
      </c>
      <c r="T48" s="56" t="n">
        <f aca="false">IF($D48&lt;&gt;($T$1),"",$G48)</f>
        <v>20</v>
      </c>
      <c r="U48" s="56" t="str">
        <f aca="false">IF($D48&lt;&gt;($U$1),"",$G48)</f>
        <v/>
      </c>
      <c r="V48" s="56" t="str">
        <f aca="false">IF($D48&lt;&gt;($V$1),"",$G48)</f>
        <v/>
      </c>
      <c r="W48" s="56" t="str">
        <f aca="false">IF($D48&lt;&gt;($W$1),"",$G48)</f>
        <v/>
      </c>
      <c r="X48" s="57" t="str">
        <f aca="false">IF($D48&lt;&gt;($M$1),"",$G48)</f>
        <v/>
      </c>
      <c r="Y48" s="56" t="str">
        <f aca="false">IF($D48&lt;&gt;($Y$1),"",$G48)</f>
        <v/>
      </c>
      <c r="Z48" s="57" t="str">
        <f aca="false">IF($D48&lt;&gt;($M$1),"",$G48)</f>
        <v/>
      </c>
      <c r="AA48" s="57" t="str">
        <f aca="false">IF($D48&lt;&gt;($M$1),"",$G48)</f>
        <v/>
      </c>
    </row>
    <row r="49" s="53" customFormat="true" ht="15.75" hidden="false" customHeight="false" outlineLevel="0" collapsed="false">
      <c r="A49" s="51" t="s">
        <v>56</v>
      </c>
      <c r="B49" s="52" t="s">
        <v>59</v>
      </c>
      <c r="C49" s="53" t="s">
        <v>47</v>
      </c>
      <c r="D49" s="51" t="s">
        <v>11</v>
      </c>
      <c r="E49" s="54" t="n">
        <v>404</v>
      </c>
      <c r="F49" s="51" t="n">
        <v>7</v>
      </c>
      <c r="G49" s="55" t="n">
        <v>20</v>
      </c>
      <c r="I49" s="56" t="str">
        <f aca="false">IF($D49&lt;&gt;($I$1),"",$G49)</f>
        <v/>
      </c>
      <c r="J49" s="57" t="str">
        <f aca="false">IF($D49&lt;&gt;($M$1),"",$G49)</f>
        <v/>
      </c>
      <c r="K49" s="57" t="str">
        <f aca="false">IF($D49&lt;&gt;($N$1),"",$G49)</f>
        <v/>
      </c>
      <c r="L49" s="56" t="str">
        <f aca="false">IF($D49&lt;&gt;($L$1),"",$G49)</f>
        <v/>
      </c>
      <c r="M49" s="57" t="str">
        <f aca="false">IF($D49&lt;&gt;($M$1),"",$G49)</f>
        <v/>
      </c>
      <c r="N49" s="57" t="str">
        <f aca="false">IF($D49&lt;&gt;($N$1),"",$G49)</f>
        <v/>
      </c>
      <c r="O49" s="57" t="str">
        <f aca="false">IF($D49&lt;&gt;($O$1),"",$G49)</f>
        <v/>
      </c>
      <c r="P49" s="57" t="str">
        <f aca="false">IF($D49&lt;&gt;($P$1),"",$G49)</f>
        <v/>
      </c>
      <c r="Q49" s="56" t="str">
        <f aca="false">IF($D49&lt;&gt;($Q$1),"",$G49)</f>
        <v/>
      </c>
      <c r="R49" s="56" t="n">
        <f aca="false">IF($D49&lt;&gt;($R$1),"",$G49)</f>
        <v>20</v>
      </c>
      <c r="S49" s="56" t="str">
        <f aca="false">IF($D49&lt;&gt;($S$1),"",$G49)</f>
        <v/>
      </c>
      <c r="T49" s="56" t="str">
        <f aca="false">IF($D49&lt;&gt;($T$1),"",$G49)</f>
        <v/>
      </c>
      <c r="U49" s="56" t="str">
        <f aca="false">IF($D49&lt;&gt;($U$1),"",$G49)</f>
        <v/>
      </c>
      <c r="V49" s="56" t="str">
        <f aca="false">IF($D49&lt;&gt;($V$1),"",$G49)</f>
        <v/>
      </c>
      <c r="W49" s="56" t="str">
        <f aca="false">IF($D49&lt;&gt;($W$1),"",$G49)</f>
        <v/>
      </c>
      <c r="X49" s="57" t="str">
        <f aca="false">IF($D49&lt;&gt;($M$1),"",$G49)</f>
        <v/>
      </c>
      <c r="Y49" s="56" t="str">
        <f aca="false">IF($D49&lt;&gt;($Y$1),"",$G49)</f>
        <v/>
      </c>
      <c r="Z49" s="57" t="str">
        <f aca="false">IF($D49&lt;&gt;($M$1),"",$G49)</f>
        <v/>
      </c>
      <c r="AA49" s="57" t="str">
        <f aca="false">IF($D49&lt;&gt;($M$1),"",$G49)</f>
        <v/>
      </c>
    </row>
    <row r="50" s="53" customFormat="true" ht="15.75" hidden="false" customHeight="false" outlineLevel="0" collapsed="false">
      <c r="A50" s="51" t="s">
        <v>56</v>
      </c>
      <c r="B50" s="52" t="s">
        <v>59</v>
      </c>
      <c r="C50" s="53" t="s">
        <v>48</v>
      </c>
      <c r="D50" s="51" t="s">
        <v>10</v>
      </c>
      <c r="E50" s="54" t="n">
        <v>419</v>
      </c>
      <c r="F50" s="51" t="n">
        <v>8</v>
      </c>
      <c r="G50" s="55" t="n">
        <v>18</v>
      </c>
      <c r="I50" s="56" t="str">
        <f aca="false">IF($D50&lt;&gt;($I$1),"",$G50)</f>
        <v/>
      </c>
      <c r="J50" s="57" t="str">
        <f aca="false">IF($D50&lt;&gt;($M$1),"",$G50)</f>
        <v/>
      </c>
      <c r="K50" s="57" t="str">
        <f aca="false">IF($D50&lt;&gt;($N$1),"",$G50)</f>
        <v/>
      </c>
      <c r="L50" s="56" t="str">
        <f aca="false">IF($D50&lt;&gt;($L$1),"",$G50)</f>
        <v/>
      </c>
      <c r="M50" s="57" t="str">
        <f aca="false">IF($D50&lt;&gt;($M$1),"",$G50)</f>
        <v/>
      </c>
      <c r="N50" s="57" t="str">
        <f aca="false">IF($D50&lt;&gt;($N$1),"",$G50)</f>
        <v/>
      </c>
      <c r="O50" s="57" t="str">
        <f aca="false">IF($D50&lt;&gt;($O$1),"",$G50)</f>
        <v/>
      </c>
      <c r="P50" s="57" t="str">
        <f aca="false">IF($D50&lt;&gt;($P$1),"",$G50)</f>
        <v/>
      </c>
      <c r="Q50" s="56" t="n">
        <f aca="false">IF($D50&lt;&gt;($Q$1),"",$G50)</f>
        <v>18</v>
      </c>
      <c r="R50" s="56" t="str">
        <f aca="false">IF($D50&lt;&gt;($R$1),"",$G50)</f>
        <v/>
      </c>
      <c r="S50" s="56" t="str">
        <f aca="false">IF($D50&lt;&gt;($S$1),"",$G50)</f>
        <v/>
      </c>
      <c r="T50" s="56" t="str">
        <f aca="false">IF($D50&lt;&gt;($T$1),"",$G50)</f>
        <v/>
      </c>
      <c r="U50" s="56" t="str">
        <f aca="false">IF($D50&lt;&gt;($U$1),"",$G50)</f>
        <v/>
      </c>
      <c r="V50" s="56" t="str">
        <f aca="false">IF($D50&lt;&gt;($V$1),"",$G50)</f>
        <v/>
      </c>
      <c r="W50" s="56" t="str">
        <f aca="false">IF($D50&lt;&gt;($W$1),"",$G50)</f>
        <v/>
      </c>
      <c r="X50" s="57" t="str">
        <f aca="false">IF($D50&lt;&gt;($M$1),"",$G50)</f>
        <v/>
      </c>
      <c r="Y50" s="56" t="str">
        <f aca="false">IF($D50&lt;&gt;($Y$1),"",$G50)</f>
        <v/>
      </c>
      <c r="Z50" s="57" t="str">
        <f aca="false">IF($D50&lt;&gt;($M$1),"",$G50)</f>
        <v/>
      </c>
      <c r="AA50" s="57" t="str">
        <f aca="false">IF($D50&lt;&gt;($M$1),"",$G50)</f>
        <v/>
      </c>
    </row>
    <row r="51" s="60" customFormat="true" ht="15.75" hidden="false" customHeight="false" outlineLevel="0" collapsed="false">
      <c r="A51" s="51" t="s">
        <v>56</v>
      </c>
      <c r="B51" s="52" t="s">
        <v>59</v>
      </c>
      <c r="C51" s="53" t="s">
        <v>50</v>
      </c>
      <c r="D51" s="51" t="s">
        <v>5</v>
      </c>
      <c r="E51" s="54" t="n">
        <v>425</v>
      </c>
      <c r="F51" s="51" t="n">
        <v>9</v>
      </c>
      <c r="G51" s="55" t="n">
        <v>17</v>
      </c>
      <c r="H51" s="53"/>
      <c r="I51" s="56" t="str">
        <f aca="false">IF($D51&lt;&gt;($I$1),"",$G51)</f>
        <v/>
      </c>
      <c r="J51" s="57" t="str">
        <f aca="false">IF($D51&lt;&gt;($M$1),"",$G51)</f>
        <v/>
      </c>
      <c r="K51" s="57" t="str">
        <f aca="false">IF($D51&lt;&gt;($N$1),"",$G51)</f>
        <v/>
      </c>
      <c r="L51" s="56" t="n">
        <f aca="false">IF($D51&lt;&gt;($L$1),"",$G51)</f>
        <v>17</v>
      </c>
      <c r="M51" s="57" t="str">
        <f aca="false">IF($D51&lt;&gt;($M$1),"",$G51)</f>
        <v/>
      </c>
      <c r="N51" s="57" t="str">
        <f aca="false">IF($D51&lt;&gt;($N$1),"",$G51)</f>
        <v/>
      </c>
      <c r="O51" s="57" t="str">
        <f aca="false">IF($D51&lt;&gt;($O$1),"",$G51)</f>
        <v/>
      </c>
      <c r="P51" s="57" t="str">
        <f aca="false">IF($D51&lt;&gt;($P$1),"",$G51)</f>
        <v/>
      </c>
      <c r="Q51" s="56" t="str">
        <f aca="false">IF($D51&lt;&gt;($Q$1),"",$G51)</f>
        <v/>
      </c>
      <c r="R51" s="56" t="str">
        <f aca="false">IF($D51&lt;&gt;($R$1),"",$G51)</f>
        <v/>
      </c>
      <c r="S51" s="56" t="str">
        <f aca="false">IF($D51&lt;&gt;($S$1),"",$G51)</f>
        <v/>
      </c>
      <c r="T51" s="56" t="str">
        <f aca="false">IF($D51&lt;&gt;($T$1),"",$G51)</f>
        <v/>
      </c>
      <c r="U51" s="56" t="str">
        <f aca="false">IF($D51&lt;&gt;($U$1),"",$G51)</f>
        <v/>
      </c>
      <c r="V51" s="56" t="str">
        <f aca="false">IF($D51&lt;&gt;($V$1),"",$G51)</f>
        <v/>
      </c>
      <c r="W51" s="56" t="str">
        <f aca="false">IF($D51&lt;&gt;($W$1),"",$G51)</f>
        <v/>
      </c>
      <c r="X51" s="57" t="str">
        <f aca="false">IF($D51&lt;&gt;($M$1),"",$G51)</f>
        <v/>
      </c>
      <c r="Y51" s="56" t="str">
        <f aca="false">IF($D51&lt;&gt;($Y$1),"",$G51)</f>
        <v/>
      </c>
      <c r="Z51" s="57" t="str">
        <f aca="false">IF($D51&lt;&gt;($M$1),"",$G51)</f>
        <v/>
      </c>
      <c r="AA51" s="57" t="str">
        <f aca="false">IF($D51&lt;&gt;($M$1),"",$G51)</f>
        <v/>
      </c>
      <c r="AB51" s="53"/>
      <c r="AC51" s="53"/>
      <c r="AD51" s="53"/>
    </row>
    <row r="52" s="60" customFormat="true" ht="15.75" hidden="false" customHeight="false" outlineLevel="0" collapsed="false">
      <c r="A52" s="51" t="s">
        <v>56</v>
      </c>
      <c r="B52" s="52" t="s">
        <v>59</v>
      </c>
      <c r="C52" s="53" t="s">
        <v>47</v>
      </c>
      <c r="D52" s="51" t="s">
        <v>11</v>
      </c>
      <c r="E52" s="54" t="n">
        <v>427</v>
      </c>
      <c r="F52" s="51" t="n">
        <v>10</v>
      </c>
      <c r="G52" s="55" t="n">
        <v>16</v>
      </c>
      <c r="H52" s="53"/>
      <c r="I52" s="56" t="str">
        <f aca="false">IF($D52&lt;&gt;($I$1),"",$G52)</f>
        <v/>
      </c>
      <c r="J52" s="57" t="str">
        <f aca="false">IF($D52&lt;&gt;($M$1),"",$G52)</f>
        <v/>
      </c>
      <c r="K52" s="57" t="str">
        <f aca="false">IF($D52&lt;&gt;($N$1),"",$G52)</f>
        <v/>
      </c>
      <c r="L52" s="56" t="str">
        <f aca="false">IF($D52&lt;&gt;($L$1),"",$G52)</f>
        <v/>
      </c>
      <c r="M52" s="57" t="str">
        <f aca="false">IF($D52&lt;&gt;($M$1),"",$G52)</f>
        <v/>
      </c>
      <c r="N52" s="57" t="str">
        <f aca="false">IF($D52&lt;&gt;($N$1),"",$G52)</f>
        <v/>
      </c>
      <c r="O52" s="57" t="str">
        <f aca="false">IF($D52&lt;&gt;($O$1),"",$G52)</f>
        <v/>
      </c>
      <c r="P52" s="57" t="str">
        <f aca="false">IF($D52&lt;&gt;($P$1),"",$G52)</f>
        <v/>
      </c>
      <c r="Q52" s="56" t="str">
        <f aca="false">IF($D52&lt;&gt;($Q$1),"",$G52)</f>
        <v/>
      </c>
      <c r="R52" s="56" t="n">
        <f aca="false">IF($D52&lt;&gt;($R$1),"",$G52)</f>
        <v>16</v>
      </c>
      <c r="S52" s="56" t="str">
        <f aca="false">IF($D52&lt;&gt;($S$1),"",$G52)</f>
        <v/>
      </c>
      <c r="T52" s="56" t="str">
        <f aca="false">IF($D52&lt;&gt;($T$1),"",$G52)</f>
        <v/>
      </c>
      <c r="U52" s="56" t="str">
        <f aca="false">IF($D52&lt;&gt;($U$1),"",$G52)</f>
        <v/>
      </c>
      <c r="V52" s="56" t="str">
        <f aca="false">IF($D52&lt;&gt;($V$1),"",$G52)</f>
        <v/>
      </c>
      <c r="W52" s="56" t="str">
        <f aca="false">IF($D52&lt;&gt;($W$1),"",$G52)</f>
        <v/>
      </c>
      <c r="X52" s="57" t="str">
        <f aca="false">IF($D52&lt;&gt;($M$1),"",$G52)</f>
        <v/>
      </c>
      <c r="Y52" s="56" t="str">
        <f aca="false">IF($D52&lt;&gt;($Y$1),"",$G52)</f>
        <v/>
      </c>
      <c r="Z52" s="57" t="str">
        <f aca="false">IF($D52&lt;&gt;($M$1),"",$G52)</f>
        <v/>
      </c>
      <c r="AA52" s="57" t="str">
        <f aca="false">IF($D52&lt;&gt;($M$1),"",$G52)</f>
        <v/>
      </c>
      <c r="AB52" s="53"/>
      <c r="AC52" s="53"/>
      <c r="AD52" s="53"/>
    </row>
    <row r="53" s="60" customFormat="true" ht="16.5" hidden="false" customHeight="false" outlineLevel="0" collapsed="false">
      <c r="A53" s="51" t="s">
        <v>56</v>
      </c>
      <c r="B53" s="59" t="s">
        <v>59</v>
      </c>
      <c r="C53" s="60" t="s">
        <v>45</v>
      </c>
      <c r="D53" s="61" t="s">
        <v>2</v>
      </c>
      <c r="E53" s="62" t="n">
        <v>438</v>
      </c>
      <c r="F53" s="51" t="n">
        <v>11</v>
      </c>
      <c r="G53" s="55" t="n">
        <v>15</v>
      </c>
      <c r="I53" s="56" t="n">
        <f aca="false">IF($D53&lt;&gt;($I$1),"",$G53)</f>
        <v>15</v>
      </c>
      <c r="J53" s="57" t="str">
        <f aca="false">IF($D53&lt;&gt;($M$1),"",$G53)</f>
        <v/>
      </c>
      <c r="K53" s="57" t="str">
        <f aca="false">IF($D53&lt;&gt;($N$1),"",$G53)</f>
        <v/>
      </c>
      <c r="L53" s="56" t="str">
        <f aca="false">IF($D53&lt;&gt;($L$1),"",$G53)</f>
        <v/>
      </c>
      <c r="M53" s="57" t="str">
        <f aca="false">IF($D53&lt;&gt;($M$1),"",$G53)</f>
        <v/>
      </c>
      <c r="N53" s="57" t="str">
        <f aca="false">IF($D53&lt;&gt;($N$1),"",$G53)</f>
        <v/>
      </c>
      <c r="O53" s="57" t="str">
        <f aca="false">IF($D53&lt;&gt;($O$1),"",$G53)</f>
        <v/>
      </c>
      <c r="P53" s="57" t="str">
        <f aca="false">IF($D53&lt;&gt;($P$1),"",$G53)</f>
        <v/>
      </c>
      <c r="Q53" s="56" t="str">
        <f aca="false">IF($D53&lt;&gt;($Q$1),"",$G53)</f>
        <v/>
      </c>
      <c r="R53" s="56" t="str">
        <f aca="false">IF($D53&lt;&gt;($R$1),"",$G53)</f>
        <v/>
      </c>
      <c r="S53" s="56" t="str">
        <f aca="false">IF($D53&lt;&gt;($S$1),"",$G53)</f>
        <v/>
      </c>
      <c r="T53" s="56" t="str">
        <f aca="false">IF($D53&lt;&gt;($T$1),"",$G53)</f>
        <v/>
      </c>
      <c r="U53" s="56" t="str">
        <f aca="false">IF($D53&lt;&gt;($U$1),"",$G53)</f>
        <v/>
      </c>
      <c r="V53" s="56" t="str">
        <f aca="false">IF($D53&lt;&gt;($V$1),"",$G53)</f>
        <v/>
      </c>
      <c r="W53" s="56" t="str">
        <f aca="false">IF($D53&lt;&gt;($W$1),"",$G53)</f>
        <v/>
      </c>
      <c r="X53" s="57" t="str">
        <f aca="false">IF($D53&lt;&gt;($M$1),"",$G53)</f>
        <v/>
      </c>
      <c r="Y53" s="56" t="str">
        <f aca="false">IF($D53&lt;&gt;($Y$1),"",$G53)</f>
        <v/>
      </c>
      <c r="Z53" s="57" t="str">
        <f aca="false">IF($D53&lt;&gt;($M$1),"",$G53)</f>
        <v/>
      </c>
      <c r="AA53" s="57" t="str">
        <f aca="false">IF($D53&lt;&gt;($M$1),"",$G53)</f>
        <v/>
      </c>
    </row>
    <row r="54" customFormat="false" ht="16.5" hidden="false" customHeight="false" outlineLevel="0" collapsed="false">
      <c r="A54" s="44"/>
      <c r="B54" s="45" t="s">
        <v>51</v>
      </c>
      <c r="C54" s="44" t="s">
        <v>52</v>
      </c>
      <c r="D54" s="44" t="s">
        <v>53</v>
      </c>
      <c r="E54" s="46" t="s">
        <v>38</v>
      </c>
      <c r="F54" s="44" t="s">
        <v>29</v>
      </c>
      <c r="G54" s="47" t="s">
        <v>54</v>
      </c>
      <c r="I54" s="56" t="str">
        <f aca="false">IF($D54&lt;&gt;($I$1),"",$G54)</f>
        <v/>
      </c>
      <c r="J54" s="57" t="str">
        <f aca="false">IF($D54&lt;&gt;($M$1),"",$G54)</f>
        <v/>
      </c>
      <c r="K54" s="57" t="str">
        <f aca="false">IF($D54&lt;&gt;($N$1),"",$G54)</f>
        <v/>
      </c>
      <c r="L54" s="56" t="str">
        <f aca="false">IF($D54&lt;&gt;($L$1),"",$G54)</f>
        <v/>
      </c>
      <c r="M54" s="57" t="str">
        <f aca="false">IF($D54&lt;&gt;($M$1),"",$G54)</f>
        <v/>
      </c>
      <c r="N54" s="57" t="str">
        <f aca="false">IF($D54&lt;&gt;($N$1),"",$G54)</f>
        <v/>
      </c>
      <c r="O54" s="57" t="str">
        <f aca="false">IF($D54&lt;&gt;($O$1),"",$G54)</f>
        <v/>
      </c>
      <c r="P54" s="57" t="str">
        <f aca="false">IF($D54&lt;&gt;($P$1),"",$G54)</f>
        <v/>
      </c>
      <c r="Q54" s="56" t="str">
        <f aca="false">IF($D54&lt;&gt;($Q$1),"",$G54)</f>
        <v/>
      </c>
      <c r="R54" s="56" t="str">
        <f aca="false">IF($D54&lt;&gt;($R$1),"",$G54)</f>
        <v/>
      </c>
      <c r="S54" s="56" t="str">
        <f aca="false">IF($D54&lt;&gt;($S$1),"",$G54)</f>
        <v/>
      </c>
      <c r="T54" s="56" t="str">
        <f aca="false">IF($D54&lt;&gt;($T$1),"",$G54)</f>
        <v/>
      </c>
      <c r="U54" s="56" t="str">
        <f aca="false">IF($D54&lt;&gt;($U$1),"",$G54)</f>
        <v/>
      </c>
      <c r="V54" s="56" t="str">
        <f aca="false">IF($D54&lt;&gt;($V$1),"",$G54)</f>
        <v/>
      </c>
      <c r="W54" s="56" t="str">
        <f aca="false">IF($D54&lt;&gt;($W$1),"",$G54)</f>
        <v/>
      </c>
      <c r="X54" s="57" t="str">
        <f aca="false">IF($D54&lt;&gt;($M$1),"",$G54)</f>
        <v/>
      </c>
      <c r="Y54" s="56" t="str">
        <f aca="false">IF($D54&lt;&gt;($Y$1),"",$G54)</f>
        <v/>
      </c>
      <c r="Z54" s="57" t="str">
        <f aca="false">IF($D54&lt;&gt;($M$1),"",$G54)</f>
        <v/>
      </c>
      <c r="AA54" s="57" t="str">
        <f aca="false">IF($D54&lt;&gt;($M$1),"",$G54)</f>
        <v/>
      </c>
    </row>
    <row r="55" s="53" customFormat="true" ht="15.75" hidden="false" customHeight="false" outlineLevel="0" collapsed="false">
      <c r="A55" s="51" t="s">
        <v>56</v>
      </c>
      <c r="B55" s="52" t="s">
        <v>61</v>
      </c>
      <c r="C55" s="53" t="s">
        <v>44</v>
      </c>
      <c r="D55" s="51" t="s">
        <v>16</v>
      </c>
      <c r="E55" s="54" t="n">
        <v>330</v>
      </c>
      <c r="F55" s="61" t="n">
        <v>1</v>
      </c>
      <c r="G55" s="64" t="n">
        <v>25</v>
      </c>
      <c r="I55" s="56" t="str">
        <f aca="false">IF($D55&lt;&gt;($I$1),"",$G55)</f>
        <v/>
      </c>
      <c r="J55" s="57" t="str">
        <f aca="false">IF($D55&lt;&gt;($M$1),"",$G55)</f>
        <v/>
      </c>
      <c r="K55" s="57" t="str">
        <f aca="false">IF($D55&lt;&gt;($N$1),"",$G55)</f>
        <v/>
      </c>
      <c r="L55" s="56" t="str">
        <f aca="false">IF($D55&lt;&gt;($L$1),"",$G55)</f>
        <v/>
      </c>
      <c r="M55" s="57" t="str">
        <f aca="false">IF($D55&lt;&gt;($M$1),"",$G55)</f>
        <v/>
      </c>
      <c r="N55" s="57" t="str">
        <f aca="false">IF($D55&lt;&gt;($N$1),"",$G55)</f>
        <v/>
      </c>
      <c r="O55" s="57" t="str">
        <f aca="false">IF($D55&lt;&gt;($O$1),"",$G55)</f>
        <v/>
      </c>
      <c r="P55" s="57" t="str">
        <f aca="false">IF($D55&lt;&gt;($P$1),"",$G55)</f>
        <v/>
      </c>
      <c r="Q55" s="56" t="str">
        <f aca="false">IF($D55&lt;&gt;($Q$1),"",$G55)</f>
        <v/>
      </c>
      <c r="R55" s="56" t="str">
        <f aca="false">IF($D55&lt;&gt;($R$1),"",$G55)</f>
        <v/>
      </c>
      <c r="S55" s="56" t="str">
        <f aca="false">IF($D55&lt;&gt;($S$1),"",$G55)</f>
        <v/>
      </c>
      <c r="T55" s="56" t="str">
        <f aca="false">IF($D55&lt;&gt;($T$1),"",$G55)</f>
        <v/>
      </c>
      <c r="U55" s="56" t="str">
        <f aca="false">IF($D55&lt;&gt;($U$1),"",$G55)</f>
        <v/>
      </c>
      <c r="V55" s="56" t="str">
        <f aca="false">IF($D55&lt;&gt;($V$1),"",$G55)</f>
        <v/>
      </c>
      <c r="W55" s="56" t="n">
        <f aca="false">IF($D55&lt;&gt;($W$1),"",$G55)</f>
        <v>25</v>
      </c>
      <c r="X55" s="57" t="str">
        <f aca="false">IF($D55&lt;&gt;($M$1),"",$G55)</f>
        <v/>
      </c>
      <c r="Y55" s="56" t="str">
        <f aca="false">IF($D55&lt;&gt;($Y$1),"",$G55)</f>
        <v/>
      </c>
      <c r="Z55" s="57" t="str">
        <f aca="false">IF($D55&lt;&gt;($M$1),"",$G55)</f>
        <v/>
      </c>
      <c r="AA55" s="57" t="str">
        <f aca="false">IF($D55&lt;&gt;($M$1),"",$G55)</f>
        <v/>
      </c>
    </row>
    <row r="56" s="53" customFormat="true" ht="15.75" hidden="false" customHeight="false" outlineLevel="0" collapsed="false">
      <c r="A56" s="51" t="s">
        <v>56</v>
      </c>
      <c r="B56" s="59" t="s">
        <v>61</v>
      </c>
      <c r="C56" s="60" t="s">
        <v>46</v>
      </c>
      <c r="D56" s="61" t="s">
        <v>13</v>
      </c>
      <c r="E56" s="62" t="n">
        <v>334</v>
      </c>
      <c r="F56" s="61" t="n">
        <v>2</v>
      </c>
      <c r="G56" s="64" t="n">
        <v>24</v>
      </c>
      <c r="H56" s="60"/>
      <c r="I56" s="56" t="str">
        <f aca="false">IF($D56&lt;&gt;($I$1),"",$G56)</f>
        <v/>
      </c>
      <c r="J56" s="57" t="str">
        <f aca="false">IF($D56&lt;&gt;($M$1),"",$G56)</f>
        <v/>
      </c>
      <c r="K56" s="57" t="str">
        <f aca="false">IF($D56&lt;&gt;($N$1),"",$G56)</f>
        <v/>
      </c>
      <c r="L56" s="56" t="str">
        <f aca="false">IF($D56&lt;&gt;($L$1),"",$G56)</f>
        <v/>
      </c>
      <c r="M56" s="57" t="str">
        <f aca="false">IF($D56&lt;&gt;($M$1),"",$G56)</f>
        <v/>
      </c>
      <c r="N56" s="57" t="str">
        <f aca="false">IF($D56&lt;&gt;($N$1),"",$G56)</f>
        <v/>
      </c>
      <c r="O56" s="57" t="str">
        <f aca="false">IF($D56&lt;&gt;($O$1),"",$G56)</f>
        <v/>
      </c>
      <c r="P56" s="57" t="str">
        <f aca="false">IF($D56&lt;&gt;($P$1),"",$G56)</f>
        <v/>
      </c>
      <c r="Q56" s="56" t="str">
        <f aca="false">IF($D56&lt;&gt;($Q$1),"",$G56)</f>
        <v/>
      </c>
      <c r="R56" s="56" t="str">
        <f aca="false">IF($D56&lt;&gt;($R$1),"",$G56)</f>
        <v/>
      </c>
      <c r="S56" s="56" t="str">
        <f aca="false">IF($D56&lt;&gt;($S$1),"",$G56)</f>
        <v/>
      </c>
      <c r="T56" s="56" t="n">
        <f aca="false">IF($D56&lt;&gt;($T$1),"",$G56)</f>
        <v>24</v>
      </c>
      <c r="U56" s="56" t="str">
        <f aca="false">IF($D56&lt;&gt;($U$1),"",$G56)</f>
        <v/>
      </c>
      <c r="V56" s="56" t="str">
        <f aca="false">IF($D56&lt;&gt;($V$1),"",$G56)</f>
        <v/>
      </c>
      <c r="W56" s="56" t="str">
        <f aca="false">IF($D56&lt;&gt;($W$1),"",$G56)</f>
        <v/>
      </c>
      <c r="X56" s="57" t="str">
        <f aca="false">IF($D56&lt;&gt;($M$1),"",$G56)</f>
        <v/>
      </c>
      <c r="Y56" s="56" t="str">
        <f aca="false">IF($D56&lt;&gt;($Y$1),"",$G56)</f>
        <v/>
      </c>
      <c r="Z56" s="57" t="str">
        <f aca="false">IF($D56&lt;&gt;($M$1),"",$G56)</f>
        <v/>
      </c>
      <c r="AA56" s="57" t="str">
        <f aca="false">IF($D56&lt;&gt;($M$1),"",$G56)</f>
        <v/>
      </c>
    </row>
    <row r="57" s="53" customFormat="true" ht="15.75" hidden="false" customHeight="false" outlineLevel="0" collapsed="false">
      <c r="A57" s="51" t="s">
        <v>56</v>
      </c>
      <c r="B57" s="52" t="s">
        <v>61</v>
      </c>
      <c r="C57" s="53" t="s">
        <v>43</v>
      </c>
      <c r="D57" s="51" t="s">
        <v>15</v>
      </c>
      <c r="E57" s="54" t="n">
        <v>357</v>
      </c>
      <c r="F57" s="61" t="n">
        <v>3</v>
      </c>
      <c r="G57" s="64" t="n">
        <v>23</v>
      </c>
      <c r="I57" s="56" t="str">
        <f aca="false">IF($D57&lt;&gt;($I$1),"",$G57)</f>
        <v/>
      </c>
      <c r="J57" s="57" t="str">
        <f aca="false">IF($D57&lt;&gt;($M$1),"",$G57)</f>
        <v/>
      </c>
      <c r="K57" s="57" t="str">
        <f aca="false">IF($D57&lt;&gt;($N$1),"",$G57)</f>
        <v/>
      </c>
      <c r="L57" s="56" t="str">
        <f aca="false">IF($D57&lt;&gt;($L$1),"",$G57)</f>
        <v/>
      </c>
      <c r="M57" s="57" t="str">
        <f aca="false">IF($D57&lt;&gt;($M$1),"",$G57)</f>
        <v/>
      </c>
      <c r="N57" s="57" t="str">
        <f aca="false">IF($D57&lt;&gt;($N$1),"",$G57)</f>
        <v/>
      </c>
      <c r="O57" s="57" t="str">
        <f aca="false">IF($D57&lt;&gt;($O$1),"",$G57)</f>
        <v/>
      </c>
      <c r="P57" s="57" t="str">
        <f aca="false">IF($D57&lt;&gt;($P$1),"",$G57)</f>
        <v/>
      </c>
      <c r="Q57" s="56" t="str">
        <f aca="false">IF($D57&lt;&gt;($Q$1),"",$G57)</f>
        <v/>
      </c>
      <c r="R57" s="56" t="str">
        <f aca="false">IF($D57&lt;&gt;($R$1),"",$G57)</f>
        <v/>
      </c>
      <c r="S57" s="56" t="str">
        <f aca="false">IF($D57&lt;&gt;($S$1),"",$G57)</f>
        <v/>
      </c>
      <c r="T57" s="56" t="str">
        <f aca="false">IF($D57&lt;&gt;($T$1),"",$G57)</f>
        <v/>
      </c>
      <c r="U57" s="56" t="str">
        <f aca="false">IF($D57&lt;&gt;($U$1),"",$G57)</f>
        <v/>
      </c>
      <c r="V57" s="56" t="n">
        <f aca="false">IF($D57&lt;&gt;($V$1),"",$G57)</f>
        <v>23</v>
      </c>
      <c r="W57" s="56" t="str">
        <f aca="false">IF($D57&lt;&gt;($W$1),"",$G57)</f>
        <v/>
      </c>
      <c r="X57" s="57" t="str">
        <f aca="false">IF($D57&lt;&gt;($M$1),"",$G57)</f>
        <v/>
      </c>
      <c r="Y57" s="56" t="str">
        <f aca="false">IF($D57&lt;&gt;($Y$1),"",$G57)</f>
        <v/>
      </c>
      <c r="Z57" s="57" t="str">
        <f aca="false">IF($D57&lt;&gt;($M$1),"",$G57)</f>
        <v/>
      </c>
      <c r="AA57" s="57" t="str">
        <f aca="false">IF($D57&lt;&gt;($M$1),"",$G57)</f>
        <v/>
      </c>
    </row>
    <row r="58" s="53" customFormat="true" ht="15.75" hidden="false" customHeight="false" outlineLevel="0" collapsed="false">
      <c r="A58" s="51" t="s">
        <v>56</v>
      </c>
      <c r="B58" s="52" t="s">
        <v>61</v>
      </c>
      <c r="C58" s="53" t="s">
        <v>49</v>
      </c>
      <c r="D58" s="51" t="s">
        <v>18</v>
      </c>
      <c r="E58" s="54" t="n">
        <v>363</v>
      </c>
      <c r="F58" s="61" t="n">
        <v>4</v>
      </c>
      <c r="G58" s="64" t="n">
        <v>22</v>
      </c>
      <c r="I58" s="56" t="str">
        <f aca="false">IF($D58&lt;&gt;($I$1),"",$G58)</f>
        <v/>
      </c>
      <c r="J58" s="57" t="str">
        <f aca="false">IF($D58&lt;&gt;($M$1),"",$G58)</f>
        <v/>
      </c>
      <c r="K58" s="57" t="str">
        <f aca="false">IF($D58&lt;&gt;($N$1),"",$G58)</f>
        <v/>
      </c>
      <c r="L58" s="56" t="str">
        <f aca="false">IF($D58&lt;&gt;($L$1),"",$G58)</f>
        <v/>
      </c>
      <c r="M58" s="57" t="str">
        <f aca="false">IF($D58&lt;&gt;($M$1),"",$G58)</f>
        <v/>
      </c>
      <c r="N58" s="57" t="str">
        <f aca="false">IF($D58&lt;&gt;($N$1),"",$G58)</f>
        <v/>
      </c>
      <c r="O58" s="57" t="str">
        <f aca="false">IF($D58&lt;&gt;($O$1),"",$G58)</f>
        <v/>
      </c>
      <c r="P58" s="57" t="str">
        <f aca="false">IF($D58&lt;&gt;($P$1),"",$G58)</f>
        <v/>
      </c>
      <c r="Q58" s="56" t="str">
        <f aca="false">IF($D58&lt;&gt;($Q$1),"",$G58)</f>
        <v/>
      </c>
      <c r="R58" s="56" t="str">
        <f aca="false">IF($D58&lt;&gt;($R$1),"",$G58)</f>
        <v/>
      </c>
      <c r="S58" s="56" t="str">
        <f aca="false">IF($D58&lt;&gt;($S$1),"",$G58)</f>
        <v/>
      </c>
      <c r="T58" s="56" t="str">
        <f aca="false">IF($D58&lt;&gt;($T$1),"",$G58)</f>
        <v/>
      </c>
      <c r="U58" s="56" t="str">
        <f aca="false">IF($D58&lt;&gt;($U$1),"",$G58)</f>
        <v/>
      </c>
      <c r="V58" s="56" t="str">
        <f aca="false">IF($D58&lt;&gt;($V$1),"",$G58)</f>
        <v/>
      </c>
      <c r="W58" s="56" t="str">
        <f aca="false">IF($D58&lt;&gt;($W$1),"",$G58)</f>
        <v/>
      </c>
      <c r="X58" s="57" t="str">
        <f aca="false">IF($D58&lt;&gt;($M$1),"",$G58)</f>
        <v/>
      </c>
      <c r="Y58" s="56" t="n">
        <f aca="false">IF($D58&lt;&gt;($Y$1),"",$G58)</f>
        <v>22</v>
      </c>
      <c r="Z58" s="57" t="str">
        <f aca="false">IF($D58&lt;&gt;($M$1),"",$G58)</f>
        <v/>
      </c>
      <c r="AA58" s="57" t="str">
        <f aca="false">IF($D58&lt;&gt;($M$1),"",$G58)</f>
        <v/>
      </c>
    </row>
    <row r="59" s="53" customFormat="true" ht="15.75" hidden="false" customHeight="false" outlineLevel="0" collapsed="false">
      <c r="A59" s="51" t="s">
        <v>56</v>
      </c>
      <c r="B59" s="52" t="s">
        <v>61</v>
      </c>
      <c r="C59" s="53" t="s">
        <v>44</v>
      </c>
      <c r="D59" s="51" t="s">
        <v>16</v>
      </c>
      <c r="E59" s="54" t="n">
        <v>366</v>
      </c>
      <c r="F59" s="61" t="n">
        <v>5</v>
      </c>
      <c r="G59" s="64" t="n">
        <v>21</v>
      </c>
      <c r="I59" s="56" t="str">
        <f aca="false">IF($D59&lt;&gt;($I$1),"",$G59)</f>
        <v/>
      </c>
      <c r="J59" s="57" t="str">
        <f aca="false">IF($D59&lt;&gt;($M$1),"",$G59)</f>
        <v/>
      </c>
      <c r="K59" s="57" t="str">
        <f aca="false">IF($D59&lt;&gt;($N$1),"",$G59)</f>
        <v/>
      </c>
      <c r="L59" s="56" t="str">
        <f aca="false">IF($D59&lt;&gt;($L$1),"",$G59)</f>
        <v/>
      </c>
      <c r="M59" s="57" t="str">
        <f aca="false">IF($D59&lt;&gt;($M$1),"",$G59)</f>
        <v/>
      </c>
      <c r="N59" s="57" t="str">
        <f aca="false">IF($D59&lt;&gt;($N$1),"",$G59)</f>
        <v/>
      </c>
      <c r="O59" s="57" t="str">
        <f aca="false">IF($D59&lt;&gt;($O$1),"",$G59)</f>
        <v/>
      </c>
      <c r="P59" s="57" t="str">
        <f aca="false">IF($D59&lt;&gt;($P$1),"",$G59)</f>
        <v/>
      </c>
      <c r="Q59" s="56" t="str">
        <f aca="false">IF($D59&lt;&gt;($Q$1),"",$G59)</f>
        <v/>
      </c>
      <c r="R59" s="56" t="str">
        <f aca="false">IF($D59&lt;&gt;($R$1),"",$G59)</f>
        <v/>
      </c>
      <c r="S59" s="56" t="str">
        <f aca="false">IF($D59&lt;&gt;($S$1),"",$G59)</f>
        <v/>
      </c>
      <c r="T59" s="56" t="str">
        <f aca="false">IF($D59&lt;&gt;($T$1),"",$G59)</f>
        <v/>
      </c>
      <c r="U59" s="56" t="str">
        <f aca="false">IF($D59&lt;&gt;($U$1),"",$G59)</f>
        <v/>
      </c>
      <c r="V59" s="56" t="str">
        <f aca="false">IF($D59&lt;&gt;($V$1),"",$G59)</f>
        <v/>
      </c>
      <c r="W59" s="56" t="n">
        <f aca="false">IF($D59&lt;&gt;($W$1),"",$G59)</f>
        <v>21</v>
      </c>
      <c r="X59" s="57" t="str">
        <f aca="false">IF($D59&lt;&gt;($M$1),"",$G59)</f>
        <v/>
      </c>
      <c r="Y59" s="56" t="str">
        <f aca="false">IF($D59&lt;&gt;($Y$1),"",$G59)</f>
        <v/>
      </c>
      <c r="Z59" s="57" t="str">
        <f aca="false">IF($D59&lt;&gt;($M$1),"",$G59)</f>
        <v/>
      </c>
      <c r="AA59" s="57" t="str">
        <f aca="false">IF($D59&lt;&gt;($M$1),"",$G59)</f>
        <v/>
      </c>
    </row>
    <row r="60" s="53" customFormat="true" ht="15.75" hidden="false" customHeight="false" outlineLevel="0" collapsed="false">
      <c r="A60" s="51" t="s">
        <v>56</v>
      </c>
      <c r="B60" s="52" t="s">
        <v>61</v>
      </c>
      <c r="C60" s="53" t="s">
        <v>45</v>
      </c>
      <c r="D60" s="51" t="s">
        <v>2</v>
      </c>
      <c r="E60" s="54" t="n">
        <v>369</v>
      </c>
      <c r="F60" s="61" t="n">
        <v>6</v>
      </c>
      <c r="G60" s="64" t="n">
        <v>20</v>
      </c>
      <c r="I60" s="56" t="n">
        <f aca="false">IF($D60&lt;&gt;($I$1),"",$G60)</f>
        <v>20</v>
      </c>
      <c r="J60" s="57" t="str">
        <f aca="false">IF($D60&lt;&gt;($M$1),"",$G60)</f>
        <v/>
      </c>
      <c r="K60" s="57" t="str">
        <f aca="false">IF($D60&lt;&gt;($N$1),"",$G60)</f>
        <v/>
      </c>
      <c r="L60" s="56" t="str">
        <f aca="false">IF($D60&lt;&gt;($L$1),"",$G60)</f>
        <v/>
      </c>
      <c r="M60" s="57" t="str">
        <f aca="false">IF($D60&lt;&gt;($M$1),"",$G60)</f>
        <v/>
      </c>
      <c r="N60" s="57" t="str">
        <f aca="false">IF($D60&lt;&gt;($N$1),"",$G60)</f>
        <v/>
      </c>
      <c r="O60" s="57" t="str">
        <f aca="false">IF($D60&lt;&gt;($O$1),"",$G60)</f>
        <v/>
      </c>
      <c r="P60" s="57" t="str">
        <f aca="false">IF($D60&lt;&gt;($P$1),"",$G60)</f>
        <v/>
      </c>
      <c r="Q60" s="56" t="str">
        <f aca="false">IF($D60&lt;&gt;($Q$1),"",$G60)</f>
        <v/>
      </c>
      <c r="R60" s="56" t="str">
        <f aca="false">IF($D60&lt;&gt;($R$1),"",$G60)</f>
        <v/>
      </c>
      <c r="S60" s="56" t="str">
        <f aca="false">IF($D60&lt;&gt;($S$1),"",$G60)</f>
        <v/>
      </c>
      <c r="T60" s="56" t="str">
        <f aca="false">IF($D60&lt;&gt;($T$1),"",$G60)</f>
        <v/>
      </c>
      <c r="U60" s="56" t="str">
        <f aca="false">IF($D60&lt;&gt;($U$1),"",$G60)</f>
        <v/>
      </c>
      <c r="V60" s="56" t="str">
        <f aca="false">IF($D60&lt;&gt;($V$1),"",$G60)</f>
        <v/>
      </c>
      <c r="W60" s="56" t="str">
        <f aca="false">IF($D60&lt;&gt;($W$1),"",$G60)</f>
        <v/>
      </c>
      <c r="X60" s="57" t="str">
        <f aca="false">IF($D60&lt;&gt;($M$1),"",$G60)</f>
        <v/>
      </c>
      <c r="Y60" s="56" t="str">
        <f aca="false">IF($D60&lt;&gt;($Y$1),"",$G60)</f>
        <v/>
      </c>
      <c r="Z60" s="57" t="str">
        <f aca="false">IF($D60&lt;&gt;($M$1),"",$G60)</f>
        <v/>
      </c>
      <c r="AA60" s="57" t="str">
        <f aca="false">IF($D60&lt;&gt;($M$1),"",$G60)</f>
        <v/>
      </c>
    </row>
    <row r="61" s="53" customFormat="true" ht="15.75" hidden="false" customHeight="false" outlineLevel="0" collapsed="false">
      <c r="A61" s="51" t="s">
        <v>56</v>
      </c>
      <c r="B61" s="52" t="s">
        <v>61</v>
      </c>
      <c r="C61" s="53" t="s">
        <v>50</v>
      </c>
      <c r="D61" s="51" t="s">
        <v>5</v>
      </c>
      <c r="E61" s="54" t="n">
        <v>375</v>
      </c>
      <c r="F61" s="61" t="n">
        <v>7</v>
      </c>
      <c r="G61" s="64" t="n">
        <v>19</v>
      </c>
      <c r="I61" s="56" t="str">
        <f aca="false">IF($D61&lt;&gt;($I$1),"",$G61)</f>
        <v/>
      </c>
      <c r="J61" s="57" t="str">
        <f aca="false">IF($D61&lt;&gt;($M$1),"",$G61)</f>
        <v/>
      </c>
      <c r="K61" s="57" t="str">
        <f aca="false">IF($D61&lt;&gt;($N$1),"",$G61)</f>
        <v/>
      </c>
      <c r="L61" s="56" t="n">
        <f aca="false">IF($D61&lt;&gt;($L$1),"",$G61)</f>
        <v>19</v>
      </c>
      <c r="M61" s="57" t="str">
        <f aca="false">IF($D61&lt;&gt;($M$1),"",$G61)</f>
        <v/>
      </c>
      <c r="N61" s="57" t="str">
        <f aca="false">IF($D61&lt;&gt;($N$1),"",$G61)</f>
        <v/>
      </c>
      <c r="O61" s="57" t="str">
        <f aca="false">IF($D61&lt;&gt;($O$1),"",$G61)</f>
        <v/>
      </c>
      <c r="P61" s="57" t="str">
        <f aca="false">IF($D61&lt;&gt;($P$1),"",$G61)</f>
        <v/>
      </c>
      <c r="Q61" s="56" t="str">
        <f aca="false">IF($D61&lt;&gt;($Q$1),"",$G61)</f>
        <v/>
      </c>
      <c r="R61" s="56" t="str">
        <f aca="false">IF($D61&lt;&gt;($R$1),"",$G61)</f>
        <v/>
      </c>
      <c r="S61" s="56" t="str">
        <f aca="false">IF($D61&lt;&gt;($S$1),"",$G61)</f>
        <v/>
      </c>
      <c r="T61" s="56" t="str">
        <f aca="false">IF($D61&lt;&gt;($T$1),"",$G61)</f>
        <v/>
      </c>
      <c r="U61" s="56" t="str">
        <f aca="false">IF($D61&lt;&gt;($U$1),"",$G61)</f>
        <v/>
      </c>
      <c r="V61" s="56" t="str">
        <f aca="false">IF($D61&lt;&gt;($V$1),"",$G61)</f>
        <v/>
      </c>
      <c r="W61" s="56" t="str">
        <f aca="false">IF($D61&lt;&gt;($W$1),"",$G61)</f>
        <v/>
      </c>
      <c r="X61" s="57" t="str">
        <f aca="false">IF($D61&lt;&gt;($M$1),"",$G61)</f>
        <v/>
      </c>
      <c r="Y61" s="56" t="str">
        <f aca="false">IF($D61&lt;&gt;($Y$1),"",$G61)</f>
        <v/>
      </c>
      <c r="Z61" s="57" t="str">
        <f aca="false">IF($D61&lt;&gt;($M$1),"",$G61)</f>
        <v/>
      </c>
      <c r="AA61" s="57" t="str">
        <f aca="false">IF($D61&lt;&gt;($M$1),"",$G61)</f>
        <v/>
      </c>
    </row>
    <row r="62" s="53" customFormat="true" ht="15.75" hidden="false" customHeight="false" outlineLevel="0" collapsed="false">
      <c r="A62" s="51" t="s">
        <v>56</v>
      </c>
      <c r="B62" s="52" t="s">
        <v>61</v>
      </c>
      <c r="C62" s="53" t="s">
        <v>44</v>
      </c>
      <c r="D62" s="51" t="s">
        <v>16</v>
      </c>
      <c r="E62" s="54" t="n">
        <v>377</v>
      </c>
      <c r="F62" s="61" t="n">
        <v>8</v>
      </c>
      <c r="G62" s="64" t="n">
        <v>18</v>
      </c>
      <c r="I62" s="56" t="str">
        <f aca="false">IF($D62&lt;&gt;($I$1),"",$G62)</f>
        <v/>
      </c>
      <c r="J62" s="57" t="str">
        <f aca="false">IF($D62&lt;&gt;($M$1),"",$G62)</f>
        <v/>
      </c>
      <c r="K62" s="57" t="str">
        <f aca="false">IF($D62&lt;&gt;($N$1),"",$G62)</f>
        <v/>
      </c>
      <c r="L62" s="56" t="str">
        <f aca="false">IF($D62&lt;&gt;($L$1),"",$G62)</f>
        <v/>
      </c>
      <c r="M62" s="57" t="str">
        <f aca="false">IF($D62&lt;&gt;($M$1),"",$G62)</f>
        <v/>
      </c>
      <c r="N62" s="57" t="str">
        <f aca="false">IF($D62&lt;&gt;($N$1),"",$G62)</f>
        <v/>
      </c>
      <c r="O62" s="57" t="str">
        <f aca="false">IF($D62&lt;&gt;($O$1),"",$G62)</f>
        <v/>
      </c>
      <c r="P62" s="57" t="str">
        <f aca="false">IF($D62&lt;&gt;($P$1),"",$G62)</f>
        <v/>
      </c>
      <c r="Q62" s="56" t="str">
        <f aca="false">IF($D62&lt;&gt;($Q$1),"",$G62)</f>
        <v/>
      </c>
      <c r="R62" s="56" t="str">
        <f aca="false">IF($D62&lt;&gt;($R$1),"",$G62)</f>
        <v/>
      </c>
      <c r="S62" s="56" t="str">
        <f aca="false">IF($D62&lt;&gt;($S$1),"",$G62)</f>
        <v/>
      </c>
      <c r="T62" s="56" t="str">
        <f aca="false">IF($D62&lt;&gt;($T$1),"",$G62)</f>
        <v/>
      </c>
      <c r="U62" s="56" t="str">
        <f aca="false">IF($D62&lt;&gt;($U$1),"",$G62)</f>
        <v/>
      </c>
      <c r="V62" s="56" t="str">
        <f aca="false">IF($D62&lt;&gt;($V$1),"",$G62)</f>
        <v/>
      </c>
      <c r="W62" s="56" t="n">
        <f aca="false">IF($D62&lt;&gt;($W$1),"",$G62)</f>
        <v>18</v>
      </c>
      <c r="X62" s="57" t="str">
        <f aca="false">IF($D62&lt;&gt;($M$1),"",$G62)</f>
        <v/>
      </c>
      <c r="Y62" s="56" t="str">
        <f aca="false">IF($D62&lt;&gt;($Y$1),"",$G62)</f>
        <v/>
      </c>
      <c r="Z62" s="57" t="str">
        <f aca="false">IF($D62&lt;&gt;($M$1),"",$G62)</f>
        <v/>
      </c>
      <c r="AA62" s="57" t="str">
        <f aca="false">IF($D62&lt;&gt;($M$1),"",$G62)</f>
        <v/>
      </c>
    </row>
    <row r="63" s="53" customFormat="true" ht="15.75" hidden="false" customHeight="false" outlineLevel="0" collapsed="false">
      <c r="A63" s="51" t="s">
        <v>56</v>
      </c>
      <c r="B63" s="52" t="s">
        <v>61</v>
      </c>
      <c r="C63" s="53" t="s">
        <v>58</v>
      </c>
      <c r="D63" s="51" t="s">
        <v>12</v>
      </c>
      <c r="E63" s="54" t="n">
        <v>378</v>
      </c>
      <c r="F63" s="61" t="n">
        <v>9</v>
      </c>
      <c r="G63" s="64" t="n">
        <v>17</v>
      </c>
      <c r="I63" s="56" t="str">
        <f aca="false">IF($D63&lt;&gt;($I$1),"",$G63)</f>
        <v/>
      </c>
      <c r="J63" s="57" t="str">
        <f aca="false">IF($D63&lt;&gt;($M$1),"",$G63)</f>
        <v/>
      </c>
      <c r="K63" s="57" t="str">
        <f aca="false">IF($D63&lt;&gt;($N$1),"",$G63)</f>
        <v/>
      </c>
      <c r="L63" s="56" t="str">
        <f aca="false">IF($D63&lt;&gt;($L$1),"",$G63)</f>
        <v/>
      </c>
      <c r="M63" s="57" t="str">
        <f aca="false">IF($D63&lt;&gt;($M$1),"",$G63)</f>
        <v/>
      </c>
      <c r="N63" s="57" t="str">
        <f aca="false">IF($D63&lt;&gt;($N$1),"",$G63)</f>
        <v/>
      </c>
      <c r="O63" s="57" t="str">
        <f aca="false">IF($D63&lt;&gt;($O$1),"",$G63)</f>
        <v/>
      </c>
      <c r="P63" s="57" t="str">
        <f aca="false">IF($D63&lt;&gt;($P$1),"",$G63)</f>
        <v/>
      </c>
      <c r="Q63" s="56" t="str">
        <f aca="false">IF($D63&lt;&gt;($Q$1),"",$G63)</f>
        <v/>
      </c>
      <c r="R63" s="56" t="str">
        <f aca="false">IF($D63&lt;&gt;($R$1),"",$G63)</f>
        <v/>
      </c>
      <c r="S63" s="56" t="n">
        <f aca="false">IF($D63&lt;&gt;($S$1),"",$G63)</f>
        <v>17</v>
      </c>
      <c r="T63" s="56" t="str">
        <f aca="false">IF($D63&lt;&gt;($T$1),"",$G63)</f>
        <v/>
      </c>
      <c r="U63" s="56" t="str">
        <f aca="false">IF($D63&lt;&gt;($U$1),"",$G63)</f>
        <v/>
      </c>
      <c r="V63" s="56" t="str">
        <f aca="false">IF($D63&lt;&gt;($V$1),"",$G63)</f>
        <v/>
      </c>
      <c r="W63" s="56" t="str">
        <f aca="false">IF($D63&lt;&gt;($W$1),"",$G63)</f>
        <v/>
      </c>
      <c r="X63" s="57" t="str">
        <f aca="false">IF($D63&lt;&gt;($M$1),"",$G63)</f>
        <v/>
      </c>
      <c r="Y63" s="56" t="str">
        <f aca="false">IF($D63&lt;&gt;($Y$1),"",$G63)</f>
        <v/>
      </c>
      <c r="Z63" s="57" t="str">
        <f aca="false">IF($D63&lt;&gt;($M$1),"",$G63)</f>
        <v/>
      </c>
      <c r="AA63" s="57" t="str">
        <f aca="false">IF($D63&lt;&gt;($M$1),"",$G63)</f>
        <v/>
      </c>
    </row>
    <row r="64" s="53" customFormat="true" ht="15.75" hidden="false" customHeight="false" outlineLevel="0" collapsed="false">
      <c r="A64" s="51" t="s">
        <v>56</v>
      </c>
      <c r="B64" s="52" t="s">
        <v>61</v>
      </c>
      <c r="C64" s="53" t="s">
        <v>49</v>
      </c>
      <c r="D64" s="51" t="s">
        <v>18</v>
      </c>
      <c r="E64" s="54" t="n">
        <v>384</v>
      </c>
      <c r="F64" s="61" t="n">
        <v>10</v>
      </c>
      <c r="G64" s="64" t="n">
        <v>16</v>
      </c>
      <c r="I64" s="56" t="str">
        <f aca="false">IF($D64&lt;&gt;($I$1),"",$G64)</f>
        <v/>
      </c>
      <c r="J64" s="57" t="str">
        <f aca="false">IF($D64&lt;&gt;($M$1),"",$G64)</f>
        <v/>
      </c>
      <c r="K64" s="57" t="str">
        <f aca="false">IF($D64&lt;&gt;($N$1),"",$G64)</f>
        <v/>
      </c>
      <c r="L64" s="56" t="str">
        <f aca="false">IF($D64&lt;&gt;($L$1),"",$G64)</f>
        <v/>
      </c>
      <c r="M64" s="57" t="str">
        <f aca="false">IF($D64&lt;&gt;($M$1),"",$G64)</f>
        <v/>
      </c>
      <c r="N64" s="57" t="str">
        <f aca="false">IF($D64&lt;&gt;($N$1),"",$G64)</f>
        <v/>
      </c>
      <c r="O64" s="57" t="str">
        <f aca="false">IF($D64&lt;&gt;($O$1),"",$G64)</f>
        <v/>
      </c>
      <c r="P64" s="57" t="str">
        <f aca="false">IF($D64&lt;&gt;($P$1),"",$G64)</f>
        <v/>
      </c>
      <c r="Q64" s="56" t="str">
        <f aca="false">IF($D64&lt;&gt;($Q$1),"",$G64)</f>
        <v/>
      </c>
      <c r="R64" s="56" t="str">
        <f aca="false">IF($D64&lt;&gt;($R$1),"",$G64)</f>
        <v/>
      </c>
      <c r="S64" s="56" t="str">
        <f aca="false">IF($D64&lt;&gt;($S$1),"",$G64)</f>
        <v/>
      </c>
      <c r="T64" s="56" t="str">
        <f aca="false">IF($D64&lt;&gt;($T$1),"",$G64)</f>
        <v/>
      </c>
      <c r="U64" s="56" t="str">
        <f aca="false">IF($D64&lt;&gt;($U$1),"",$G64)</f>
        <v/>
      </c>
      <c r="V64" s="56" t="str">
        <f aca="false">IF($D64&lt;&gt;($V$1),"",$G64)</f>
        <v/>
      </c>
      <c r="W64" s="56" t="str">
        <f aca="false">IF($D64&lt;&gt;($W$1),"",$G64)</f>
        <v/>
      </c>
      <c r="X64" s="57" t="str">
        <f aca="false">IF($D64&lt;&gt;($M$1),"",$G64)</f>
        <v/>
      </c>
      <c r="Y64" s="56" t="n">
        <f aca="false">IF($D64&lt;&gt;($Y$1),"",$G64)</f>
        <v>16</v>
      </c>
      <c r="Z64" s="57" t="str">
        <f aca="false">IF($D64&lt;&gt;($M$1),"",$G64)</f>
        <v/>
      </c>
      <c r="AA64" s="57" t="str">
        <f aca="false">IF($D64&lt;&gt;($M$1),"",$G64)</f>
        <v/>
      </c>
    </row>
    <row r="65" s="53" customFormat="true" ht="15.75" hidden="false" customHeight="false" outlineLevel="0" collapsed="false">
      <c r="A65" s="51" t="s">
        <v>56</v>
      </c>
      <c r="B65" s="52" t="s">
        <v>61</v>
      </c>
      <c r="C65" s="53" t="s">
        <v>46</v>
      </c>
      <c r="D65" s="51" t="s">
        <v>13</v>
      </c>
      <c r="E65" s="54" t="n">
        <v>395</v>
      </c>
      <c r="F65" s="61" t="n">
        <v>11</v>
      </c>
      <c r="G65" s="64" t="n">
        <v>15</v>
      </c>
      <c r="I65" s="56" t="str">
        <f aca="false">IF($D65&lt;&gt;($I$1),"",$G65)</f>
        <v/>
      </c>
      <c r="J65" s="57" t="str">
        <f aca="false">IF($D65&lt;&gt;($M$1),"",$G65)</f>
        <v/>
      </c>
      <c r="K65" s="57" t="str">
        <f aca="false">IF($D65&lt;&gt;($N$1),"",$G65)</f>
        <v/>
      </c>
      <c r="L65" s="56" t="str">
        <f aca="false">IF($D65&lt;&gt;($L$1),"",$G65)</f>
        <v/>
      </c>
      <c r="M65" s="57" t="str">
        <f aca="false">IF($D65&lt;&gt;($M$1),"",$G65)</f>
        <v/>
      </c>
      <c r="N65" s="57" t="str">
        <f aca="false">IF($D65&lt;&gt;($N$1),"",$G65)</f>
        <v/>
      </c>
      <c r="O65" s="57" t="str">
        <f aca="false">IF($D65&lt;&gt;($O$1),"",$G65)</f>
        <v/>
      </c>
      <c r="P65" s="57" t="str">
        <f aca="false">IF($D65&lt;&gt;($P$1),"",$G65)</f>
        <v/>
      </c>
      <c r="Q65" s="56" t="str">
        <f aca="false">IF($D65&lt;&gt;($Q$1),"",$G65)</f>
        <v/>
      </c>
      <c r="R65" s="56" t="str">
        <f aca="false">IF($D65&lt;&gt;($R$1),"",$G65)</f>
        <v/>
      </c>
      <c r="S65" s="56" t="str">
        <f aca="false">IF($D65&lt;&gt;($S$1),"",$G65)</f>
        <v/>
      </c>
      <c r="T65" s="56" t="n">
        <f aca="false">IF($D65&lt;&gt;($T$1),"",$G65)</f>
        <v>15</v>
      </c>
      <c r="U65" s="56" t="str">
        <f aca="false">IF($D65&lt;&gt;($U$1),"",$G65)</f>
        <v/>
      </c>
      <c r="V65" s="56" t="str">
        <f aca="false">IF($D65&lt;&gt;($V$1),"",$G65)</f>
        <v/>
      </c>
      <c r="W65" s="56" t="str">
        <f aca="false">IF($D65&lt;&gt;($W$1),"",$G65)</f>
        <v/>
      </c>
      <c r="X65" s="57" t="str">
        <f aca="false">IF($D65&lt;&gt;($M$1),"",$G65)</f>
        <v/>
      </c>
      <c r="Y65" s="56" t="str">
        <f aca="false">IF($D65&lt;&gt;($Y$1),"",$G65)</f>
        <v/>
      </c>
      <c r="Z65" s="57" t="str">
        <f aca="false">IF($D65&lt;&gt;($M$1),"",$G65)</f>
        <v/>
      </c>
      <c r="AA65" s="57" t="str">
        <f aca="false">IF($D65&lt;&gt;($M$1),"",$G65)</f>
        <v/>
      </c>
    </row>
    <row r="66" s="53" customFormat="true" ht="15.75" hidden="false" customHeight="false" outlineLevel="0" collapsed="false">
      <c r="A66" s="51" t="s">
        <v>56</v>
      </c>
      <c r="B66" s="59" t="s">
        <v>61</v>
      </c>
      <c r="C66" s="60" t="s">
        <v>47</v>
      </c>
      <c r="D66" s="61" t="s">
        <v>11</v>
      </c>
      <c r="E66" s="62" t="n">
        <v>405</v>
      </c>
      <c r="F66" s="61" t="n">
        <v>12</v>
      </c>
      <c r="G66" s="64" t="n">
        <v>14</v>
      </c>
      <c r="H66" s="60"/>
      <c r="I66" s="56" t="str">
        <f aca="false">IF($D66&lt;&gt;($I$1),"",$G66)</f>
        <v/>
      </c>
      <c r="J66" s="57" t="str">
        <f aca="false">IF($D66&lt;&gt;($M$1),"",$G66)</f>
        <v/>
      </c>
      <c r="K66" s="57" t="str">
        <f aca="false">IF($D66&lt;&gt;($N$1),"",$G66)</f>
        <v/>
      </c>
      <c r="L66" s="56" t="str">
        <f aca="false">IF($D66&lt;&gt;($L$1),"",$G66)</f>
        <v/>
      </c>
      <c r="M66" s="57" t="str">
        <f aca="false">IF($D66&lt;&gt;($M$1),"",$G66)</f>
        <v/>
      </c>
      <c r="N66" s="57" t="str">
        <f aca="false">IF($D66&lt;&gt;($N$1),"",$G66)</f>
        <v/>
      </c>
      <c r="O66" s="57" t="str">
        <f aca="false">IF($D66&lt;&gt;($O$1),"",$G66)</f>
        <v/>
      </c>
      <c r="P66" s="57" t="str">
        <f aca="false">IF($D66&lt;&gt;($P$1),"",$G66)</f>
        <v/>
      </c>
      <c r="Q66" s="56" t="str">
        <f aca="false">IF($D66&lt;&gt;($Q$1),"",$G66)</f>
        <v/>
      </c>
      <c r="R66" s="56" t="n">
        <f aca="false">IF($D66&lt;&gt;($R$1),"",$G66)</f>
        <v>14</v>
      </c>
      <c r="S66" s="56" t="str">
        <f aca="false">IF($D66&lt;&gt;($S$1),"",$G66)</f>
        <v/>
      </c>
      <c r="T66" s="56" t="str">
        <f aca="false">IF($D66&lt;&gt;($T$1),"",$G66)</f>
        <v/>
      </c>
      <c r="U66" s="56" t="str">
        <f aca="false">IF($D66&lt;&gt;($U$1),"",$G66)</f>
        <v/>
      </c>
      <c r="V66" s="56" t="str">
        <f aca="false">IF($D66&lt;&gt;($V$1),"",$G66)</f>
        <v/>
      </c>
      <c r="W66" s="56" t="str">
        <f aca="false">IF($D66&lt;&gt;($W$1),"",$G66)</f>
        <v/>
      </c>
      <c r="X66" s="57" t="str">
        <f aca="false">IF($D66&lt;&gt;($M$1),"",$G66)</f>
        <v/>
      </c>
      <c r="Y66" s="56" t="str">
        <f aca="false">IF($D66&lt;&gt;($Y$1),"",$G66)</f>
        <v/>
      </c>
      <c r="Z66" s="57" t="str">
        <f aca="false">IF($D66&lt;&gt;($M$1),"",$G66)</f>
        <v/>
      </c>
      <c r="AA66" s="57" t="str">
        <f aca="false">IF($D66&lt;&gt;($M$1),"",$G66)</f>
        <v/>
      </c>
    </row>
    <row r="67" s="53" customFormat="true" ht="16.5" hidden="false" customHeight="false" outlineLevel="0" collapsed="false">
      <c r="A67" s="51" t="s">
        <v>56</v>
      </c>
      <c r="B67" s="52" t="s">
        <v>61</v>
      </c>
      <c r="C67" s="53" t="s">
        <v>44</v>
      </c>
      <c r="D67" s="51" t="s">
        <v>16</v>
      </c>
      <c r="E67" s="54" t="n">
        <v>433</v>
      </c>
      <c r="F67" s="61" t="n">
        <v>13</v>
      </c>
      <c r="G67" s="64" t="n">
        <v>13</v>
      </c>
      <c r="I67" s="56" t="str">
        <f aca="false">IF($D67&lt;&gt;($I$1),"",$G67)</f>
        <v/>
      </c>
      <c r="J67" s="57" t="str">
        <f aca="false">IF($D67&lt;&gt;($M$1),"",$G67)</f>
        <v/>
      </c>
      <c r="K67" s="57" t="str">
        <f aca="false">IF($D67&lt;&gt;($N$1),"",$G67)</f>
        <v/>
      </c>
      <c r="L67" s="56" t="str">
        <f aca="false">IF($D67&lt;&gt;($L$1),"",$G67)</f>
        <v/>
      </c>
      <c r="M67" s="57" t="str">
        <f aca="false">IF($D67&lt;&gt;($M$1),"",$G67)</f>
        <v/>
      </c>
      <c r="N67" s="57" t="str">
        <f aca="false">IF($D67&lt;&gt;($N$1),"",$G67)</f>
        <v/>
      </c>
      <c r="O67" s="57" t="str">
        <f aca="false">IF($D67&lt;&gt;($O$1),"",$G67)</f>
        <v/>
      </c>
      <c r="P67" s="57" t="str">
        <f aca="false">IF($D67&lt;&gt;($P$1),"",$G67)</f>
        <v/>
      </c>
      <c r="Q67" s="56" t="str">
        <f aca="false">IF($D67&lt;&gt;($Q$1),"",$G67)</f>
        <v/>
      </c>
      <c r="R67" s="56" t="str">
        <f aca="false">IF($D67&lt;&gt;($R$1),"",$G67)</f>
        <v/>
      </c>
      <c r="S67" s="56" t="str">
        <f aca="false">IF($D67&lt;&gt;($S$1),"",$G67)</f>
        <v/>
      </c>
      <c r="T67" s="56" t="str">
        <f aca="false">IF($D67&lt;&gt;($T$1),"",$G67)</f>
        <v/>
      </c>
      <c r="U67" s="56" t="str">
        <f aca="false">IF($D67&lt;&gt;($U$1),"",$G67)</f>
        <v/>
      </c>
      <c r="V67" s="56" t="str">
        <f aca="false">IF($D67&lt;&gt;($V$1),"",$G67)</f>
        <v/>
      </c>
      <c r="W67" s="56" t="n">
        <f aca="false">IF($D67&lt;&gt;($W$1),"",$G67)</f>
        <v>13</v>
      </c>
      <c r="X67" s="57" t="str">
        <f aca="false">IF($D67&lt;&gt;($M$1),"",$G67)</f>
        <v/>
      </c>
      <c r="Y67" s="56" t="str">
        <f aca="false">IF($D67&lt;&gt;($Y$1),"",$G67)</f>
        <v/>
      </c>
      <c r="Z67" s="57" t="str">
        <f aca="false">IF($D67&lt;&gt;($M$1),"",$G67)</f>
        <v/>
      </c>
      <c r="AA67" s="57" t="str">
        <f aca="false">IF($D67&lt;&gt;($M$1),"",$G67)</f>
        <v/>
      </c>
    </row>
    <row r="68" customFormat="false" ht="16.5" hidden="false" customHeight="false" outlineLevel="0" collapsed="false">
      <c r="A68" s="44"/>
      <c r="B68" s="65" t="s">
        <v>51</v>
      </c>
      <c r="C68" s="66" t="s">
        <v>52</v>
      </c>
      <c r="D68" s="66" t="s">
        <v>53</v>
      </c>
      <c r="E68" s="67" t="s">
        <v>38</v>
      </c>
      <c r="F68" s="66" t="s">
        <v>29</v>
      </c>
      <c r="G68" s="68" t="s">
        <v>54</v>
      </c>
      <c r="I68" s="56" t="str">
        <f aca="false">IF($D68&lt;&gt;($I$1),"",$G68)</f>
        <v/>
      </c>
      <c r="J68" s="57" t="str">
        <f aca="false">IF($D68&lt;&gt;($M$1),"",$G68)</f>
        <v/>
      </c>
      <c r="K68" s="57" t="str">
        <f aca="false">IF($D68&lt;&gt;($N$1),"",$G68)</f>
        <v/>
      </c>
      <c r="L68" s="56" t="str">
        <f aca="false">IF($D68&lt;&gt;($L$1),"",$G68)</f>
        <v/>
      </c>
      <c r="M68" s="57" t="str">
        <f aca="false">IF($D68&lt;&gt;($M$1),"",$G68)</f>
        <v/>
      </c>
      <c r="N68" s="57" t="str">
        <f aca="false">IF($D68&lt;&gt;($N$1),"",$G68)</f>
        <v/>
      </c>
      <c r="O68" s="57" t="str">
        <f aca="false">IF($D68&lt;&gt;($O$1),"",$G68)</f>
        <v/>
      </c>
      <c r="P68" s="57" t="str">
        <f aca="false">IF($D68&lt;&gt;($P$1),"",$G68)</f>
        <v/>
      </c>
      <c r="Q68" s="56" t="str">
        <f aca="false">IF($D68&lt;&gt;($Q$1),"",$G68)</f>
        <v/>
      </c>
      <c r="R68" s="56" t="str">
        <f aca="false">IF($D68&lt;&gt;($R$1),"",$G68)</f>
        <v/>
      </c>
      <c r="S68" s="56" t="str">
        <f aca="false">IF($D68&lt;&gt;($S$1),"",$G68)</f>
        <v/>
      </c>
      <c r="T68" s="56" t="str">
        <f aca="false">IF($D68&lt;&gt;($T$1),"",$G68)</f>
        <v/>
      </c>
      <c r="U68" s="56" t="str">
        <f aca="false">IF($D68&lt;&gt;($U$1),"",$G68)</f>
        <v/>
      </c>
      <c r="V68" s="56" t="str">
        <f aca="false">IF($D68&lt;&gt;($V$1),"",$G68)</f>
        <v/>
      </c>
      <c r="W68" s="56" t="str">
        <f aca="false">IF($D68&lt;&gt;($W$1),"",$G68)</f>
        <v/>
      </c>
      <c r="X68" s="57" t="str">
        <f aca="false">IF($D68&lt;&gt;($M$1),"",$G68)</f>
        <v/>
      </c>
      <c r="Y68" s="56" t="str">
        <f aca="false">IF($D68&lt;&gt;($Y$1),"",$G68)</f>
        <v/>
      </c>
      <c r="Z68" s="57" t="str">
        <f aca="false">IF($D68&lt;&gt;($M$1),"",$G68)</f>
        <v/>
      </c>
      <c r="AA68" s="57" t="str">
        <f aca="false">IF($D68&lt;&gt;($M$1),"",$G68)</f>
        <v/>
      </c>
    </row>
    <row r="69" s="53" customFormat="true" ht="15.75" hidden="false" customHeight="false" outlineLevel="0" collapsed="false">
      <c r="A69" s="69" t="s">
        <v>56</v>
      </c>
      <c r="B69" s="69" t="s">
        <v>62</v>
      </c>
      <c r="C69" s="70" t="s">
        <v>44</v>
      </c>
      <c r="D69" s="71" t="s">
        <v>16</v>
      </c>
      <c r="E69" s="72" t="n">
        <v>349</v>
      </c>
      <c r="F69" s="71" t="n">
        <v>1</v>
      </c>
      <c r="G69" s="73" t="n">
        <v>25</v>
      </c>
      <c r="I69" s="56" t="str">
        <f aca="false">IF($D69&lt;&gt;($I$1),"",$G69)</f>
        <v/>
      </c>
      <c r="J69" s="57" t="str">
        <f aca="false">IF($D69&lt;&gt;($M$1),"",$G69)</f>
        <v/>
      </c>
      <c r="K69" s="57" t="str">
        <f aca="false">IF($D69&lt;&gt;($N$1),"",$G69)</f>
        <v/>
      </c>
      <c r="L69" s="56" t="str">
        <f aca="false">IF($D69&lt;&gt;($L$1),"",$G69)</f>
        <v/>
      </c>
      <c r="M69" s="57" t="str">
        <f aca="false">IF($D69&lt;&gt;($M$1),"",$G69)</f>
        <v/>
      </c>
      <c r="N69" s="57" t="str">
        <f aca="false">IF($D69&lt;&gt;($N$1),"",$G69)</f>
        <v/>
      </c>
      <c r="O69" s="57" t="str">
        <f aca="false">IF($D69&lt;&gt;($O$1),"",$G69)</f>
        <v/>
      </c>
      <c r="P69" s="57" t="str">
        <f aca="false">IF($D69&lt;&gt;($P$1),"",$G69)</f>
        <v/>
      </c>
      <c r="Q69" s="56" t="str">
        <f aca="false">IF($D69&lt;&gt;($Q$1),"",$G69)</f>
        <v/>
      </c>
      <c r="R69" s="56" t="str">
        <f aca="false">IF($D69&lt;&gt;($R$1),"",$G69)</f>
        <v/>
      </c>
      <c r="S69" s="56" t="str">
        <f aca="false">IF($D69&lt;&gt;($S$1),"",$G69)</f>
        <v/>
      </c>
      <c r="T69" s="56" t="str">
        <f aca="false">IF($D69&lt;&gt;($T$1),"",$G69)</f>
        <v/>
      </c>
      <c r="U69" s="56" t="str">
        <f aca="false">IF($D69&lt;&gt;($U$1),"",$G69)</f>
        <v/>
      </c>
      <c r="V69" s="56" t="str">
        <f aca="false">IF($D69&lt;&gt;($V$1),"",$G69)</f>
        <v/>
      </c>
      <c r="W69" s="56" t="n">
        <f aca="false">IF($D69&lt;&gt;($W$1),"",$G69)</f>
        <v>25</v>
      </c>
      <c r="X69" s="57" t="str">
        <f aca="false">IF($D69&lt;&gt;($M$1),"",$G69)</f>
        <v/>
      </c>
      <c r="Y69" s="56" t="str">
        <f aca="false">IF($D69&lt;&gt;($Y$1),"",$G69)</f>
        <v/>
      </c>
      <c r="Z69" s="57" t="str">
        <f aca="false">IF($D69&lt;&gt;($M$1),"",$G69)</f>
        <v/>
      </c>
      <c r="AA69" s="57" t="str">
        <f aca="false">IF($D69&lt;&gt;($M$1),"",$G69)</f>
        <v/>
      </c>
    </row>
    <row r="70" s="53" customFormat="true" ht="15.75" hidden="false" customHeight="false" outlineLevel="0" collapsed="false">
      <c r="A70" s="52" t="s">
        <v>56</v>
      </c>
      <c r="B70" s="52" t="s">
        <v>62</v>
      </c>
      <c r="C70" s="53" t="s">
        <v>49</v>
      </c>
      <c r="D70" s="51" t="s">
        <v>18</v>
      </c>
      <c r="E70" s="54" t="n">
        <v>352</v>
      </c>
      <c r="F70" s="51" t="n">
        <v>2</v>
      </c>
      <c r="G70" s="55" t="n">
        <v>24</v>
      </c>
      <c r="I70" s="56" t="str">
        <f aca="false">IF($D70&lt;&gt;($I$1),"",$G70)</f>
        <v/>
      </c>
      <c r="J70" s="57" t="str">
        <f aca="false">IF($D70&lt;&gt;($M$1),"",$G70)</f>
        <v/>
      </c>
      <c r="K70" s="57" t="str">
        <f aca="false">IF($D70&lt;&gt;($N$1),"",$G70)</f>
        <v/>
      </c>
      <c r="L70" s="56" t="str">
        <f aca="false">IF($D70&lt;&gt;($L$1),"",$G70)</f>
        <v/>
      </c>
      <c r="M70" s="57" t="str">
        <f aca="false">IF($D70&lt;&gt;($M$1),"",$G70)</f>
        <v/>
      </c>
      <c r="N70" s="57" t="str">
        <f aca="false">IF($D70&lt;&gt;($N$1),"",$G70)</f>
        <v/>
      </c>
      <c r="O70" s="57" t="str">
        <f aca="false">IF($D70&lt;&gt;($O$1),"",$G70)</f>
        <v/>
      </c>
      <c r="P70" s="57" t="str">
        <f aca="false">IF($D70&lt;&gt;($P$1),"",$G70)</f>
        <v/>
      </c>
      <c r="Q70" s="56" t="str">
        <f aca="false">IF($D70&lt;&gt;($Q$1),"",$G70)</f>
        <v/>
      </c>
      <c r="R70" s="56" t="str">
        <f aca="false">IF($D70&lt;&gt;($R$1),"",$G70)</f>
        <v/>
      </c>
      <c r="S70" s="56" t="str">
        <f aca="false">IF($D70&lt;&gt;($S$1),"",$G70)</f>
        <v/>
      </c>
      <c r="T70" s="56" t="str">
        <f aca="false">IF($D70&lt;&gt;($T$1),"",$G70)</f>
        <v/>
      </c>
      <c r="U70" s="56" t="str">
        <f aca="false">IF($D70&lt;&gt;($U$1),"",$G70)</f>
        <v/>
      </c>
      <c r="V70" s="56" t="str">
        <f aca="false">IF($D70&lt;&gt;($V$1),"",$G70)</f>
        <v/>
      </c>
      <c r="W70" s="56" t="str">
        <f aca="false">IF($D70&lt;&gt;($W$1),"",$G70)</f>
        <v/>
      </c>
      <c r="X70" s="57" t="str">
        <f aca="false">IF($D70&lt;&gt;($M$1),"",$G70)</f>
        <v/>
      </c>
      <c r="Y70" s="56" t="n">
        <f aca="false">IF($D70&lt;&gt;($Y$1),"",$G70)</f>
        <v>24</v>
      </c>
      <c r="Z70" s="57" t="str">
        <f aca="false">IF($D70&lt;&gt;($M$1),"",$G70)</f>
        <v/>
      </c>
      <c r="AA70" s="57" t="str">
        <f aca="false">IF($D70&lt;&gt;($M$1),"",$G70)</f>
        <v/>
      </c>
    </row>
    <row r="71" s="53" customFormat="true" ht="15.75" hidden="false" customHeight="false" outlineLevel="0" collapsed="false">
      <c r="A71" s="52" t="s">
        <v>56</v>
      </c>
      <c r="B71" s="59" t="s">
        <v>62</v>
      </c>
      <c r="C71" s="60" t="s">
        <v>47</v>
      </c>
      <c r="D71" s="61" t="s">
        <v>11</v>
      </c>
      <c r="E71" s="62" t="n">
        <v>353</v>
      </c>
      <c r="F71" s="51" t="n">
        <v>3</v>
      </c>
      <c r="G71" s="55" t="n">
        <v>23</v>
      </c>
      <c r="I71" s="56" t="str">
        <f aca="false">IF($D71&lt;&gt;($I$1),"",$G71)</f>
        <v/>
      </c>
      <c r="J71" s="57" t="str">
        <f aca="false">IF($D71&lt;&gt;($M$1),"",$G71)</f>
        <v/>
      </c>
      <c r="K71" s="57" t="str">
        <f aca="false">IF($D71&lt;&gt;($N$1),"",$G71)</f>
        <v/>
      </c>
      <c r="L71" s="56" t="str">
        <f aca="false">IF($D71&lt;&gt;($L$1),"",$G71)</f>
        <v/>
      </c>
      <c r="M71" s="57" t="str">
        <f aca="false">IF($D71&lt;&gt;($M$1),"",$G71)</f>
        <v/>
      </c>
      <c r="N71" s="57" t="str">
        <f aca="false">IF($D71&lt;&gt;($N$1),"",$G71)</f>
        <v/>
      </c>
      <c r="O71" s="57" t="str">
        <f aca="false">IF($D71&lt;&gt;($O$1),"",$G71)</f>
        <v/>
      </c>
      <c r="P71" s="57" t="str">
        <f aca="false">IF($D71&lt;&gt;($P$1),"",$G71)</f>
        <v/>
      </c>
      <c r="Q71" s="56" t="str">
        <f aca="false">IF($D71&lt;&gt;($Q$1),"",$G71)</f>
        <v/>
      </c>
      <c r="R71" s="56" t="n">
        <f aca="false">IF($D71&lt;&gt;($R$1),"",$G71)</f>
        <v>23</v>
      </c>
      <c r="S71" s="56" t="str">
        <f aca="false">IF($D71&lt;&gt;($S$1),"",$G71)</f>
        <v/>
      </c>
      <c r="T71" s="56" t="str">
        <f aca="false">IF($D71&lt;&gt;($T$1),"",$G71)</f>
        <v/>
      </c>
      <c r="U71" s="56" t="str">
        <f aca="false">IF($D71&lt;&gt;($U$1),"",$G71)</f>
        <v/>
      </c>
      <c r="V71" s="56" t="str">
        <f aca="false">IF($D71&lt;&gt;($V$1),"",$G71)</f>
        <v/>
      </c>
      <c r="W71" s="56" t="str">
        <f aca="false">IF($D71&lt;&gt;($W$1),"",$G71)</f>
        <v/>
      </c>
      <c r="X71" s="57" t="str">
        <f aca="false">IF($D71&lt;&gt;($M$1),"",$G71)</f>
        <v/>
      </c>
      <c r="Y71" s="56" t="str">
        <f aca="false">IF($D71&lt;&gt;($Y$1),"",$G71)</f>
        <v/>
      </c>
      <c r="Z71" s="57" t="str">
        <f aca="false">IF($D71&lt;&gt;($M$1),"",$G71)</f>
        <v/>
      </c>
      <c r="AA71" s="57" t="str">
        <f aca="false">IF($D71&lt;&gt;($M$1),"",$G71)</f>
        <v/>
      </c>
    </row>
    <row r="72" s="53" customFormat="true" ht="15.75" hidden="false" customHeight="false" outlineLevel="0" collapsed="false">
      <c r="A72" s="52" t="s">
        <v>56</v>
      </c>
      <c r="B72" s="52" t="s">
        <v>62</v>
      </c>
      <c r="C72" s="53" t="s">
        <v>60</v>
      </c>
      <c r="D72" s="51" t="s">
        <v>14</v>
      </c>
      <c r="E72" s="74" t="n">
        <v>357</v>
      </c>
      <c r="F72" s="51" t="n">
        <v>4</v>
      </c>
      <c r="G72" s="55" t="n">
        <v>22</v>
      </c>
      <c r="I72" s="56" t="str">
        <f aca="false">IF($D72&lt;&gt;($I$1),"",$G72)</f>
        <v/>
      </c>
      <c r="J72" s="57" t="str">
        <f aca="false">IF($D72&lt;&gt;($M$1),"",$G72)</f>
        <v/>
      </c>
      <c r="K72" s="57" t="str">
        <f aca="false">IF($D72&lt;&gt;($N$1),"",$G72)</f>
        <v/>
      </c>
      <c r="L72" s="56" t="str">
        <f aca="false">IF($D72&lt;&gt;($L$1),"",$G72)</f>
        <v/>
      </c>
      <c r="M72" s="57" t="str">
        <f aca="false">IF($D72&lt;&gt;($M$1),"",$G72)</f>
        <v/>
      </c>
      <c r="N72" s="57" t="str">
        <f aca="false">IF($D72&lt;&gt;($N$1),"",$G72)</f>
        <v/>
      </c>
      <c r="O72" s="57" t="str">
        <f aca="false">IF($D72&lt;&gt;($O$1),"",$G72)</f>
        <v/>
      </c>
      <c r="P72" s="57" t="str">
        <f aca="false">IF($D72&lt;&gt;($P$1),"",$G72)</f>
        <v/>
      </c>
      <c r="Q72" s="56" t="str">
        <f aca="false">IF($D72&lt;&gt;($Q$1),"",$G72)</f>
        <v/>
      </c>
      <c r="R72" s="56" t="str">
        <f aca="false">IF($D72&lt;&gt;($R$1),"",$G72)</f>
        <v/>
      </c>
      <c r="S72" s="56" t="str">
        <f aca="false">IF($D72&lt;&gt;($S$1),"",$G72)</f>
        <v/>
      </c>
      <c r="T72" s="56" t="str">
        <f aca="false">IF($D72&lt;&gt;($T$1),"",$G72)</f>
        <v/>
      </c>
      <c r="U72" s="56" t="n">
        <f aca="false">IF($D72&lt;&gt;($U$1),"",$G72)</f>
        <v>22</v>
      </c>
      <c r="V72" s="56" t="str">
        <f aca="false">IF($D72&lt;&gt;($V$1),"",$G72)</f>
        <v/>
      </c>
      <c r="W72" s="56" t="str">
        <f aca="false">IF($D72&lt;&gt;($W$1),"",$G72)</f>
        <v/>
      </c>
      <c r="X72" s="57" t="str">
        <f aca="false">IF($D72&lt;&gt;($M$1),"",$G72)</f>
        <v/>
      </c>
      <c r="Y72" s="56" t="str">
        <f aca="false">IF($D72&lt;&gt;($Y$1),"",$G72)</f>
        <v/>
      </c>
      <c r="Z72" s="57" t="str">
        <f aca="false">IF($D72&lt;&gt;($M$1),"",$G72)</f>
        <v/>
      </c>
      <c r="AA72" s="57" t="str">
        <f aca="false">IF($D72&lt;&gt;($M$1),"",$G72)</f>
        <v/>
      </c>
    </row>
    <row r="73" s="53" customFormat="true" ht="15.75" hidden="false" customHeight="false" outlineLevel="0" collapsed="false">
      <c r="A73" s="52" t="s">
        <v>56</v>
      </c>
      <c r="B73" s="52" t="s">
        <v>62</v>
      </c>
      <c r="C73" s="53" t="s">
        <v>60</v>
      </c>
      <c r="D73" s="51" t="s">
        <v>14</v>
      </c>
      <c r="E73" s="54" t="n">
        <v>373</v>
      </c>
      <c r="F73" s="51" t="n">
        <v>5</v>
      </c>
      <c r="G73" s="55" t="n">
        <v>21</v>
      </c>
      <c r="I73" s="56" t="str">
        <f aca="false">IF($D73&lt;&gt;($I$1),"",$G73)</f>
        <v/>
      </c>
      <c r="J73" s="57" t="str">
        <f aca="false">IF($D73&lt;&gt;($M$1),"",$G73)</f>
        <v/>
      </c>
      <c r="K73" s="57" t="str">
        <f aca="false">IF($D73&lt;&gt;($N$1),"",$G73)</f>
        <v/>
      </c>
      <c r="L73" s="56" t="str">
        <f aca="false">IF($D73&lt;&gt;($L$1),"",$G73)</f>
        <v/>
      </c>
      <c r="M73" s="57" t="str">
        <f aca="false">IF($D73&lt;&gt;($M$1),"",$G73)</f>
        <v/>
      </c>
      <c r="N73" s="57" t="str">
        <f aca="false">IF($D73&lt;&gt;($N$1),"",$G73)</f>
        <v/>
      </c>
      <c r="O73" s="57" t="str">
        <f aca="false">IF($D73&lt;&gt;($O$1),"",$G73)</f>
        <v/>
      </c>
      <c r="P73" s="57" t="str">
        <f aca="false">IF($D73&lt;&gt;($P$1),"",$G73)</f>
        <v/>
      </c>
      <c r="Q73" s="56" t="str">
        <f aca="false">IF($D73&lt;&gt;($Q$1),"",$G73)</f>
        <v/>
      </c>
      <c r="R73" s="56" t="str">
        <f aca="false">IF($D73&lt;&gt;($R$1),"",$G73)</f>
        <v/>
      </c>
      <c r="S73" s="56" t="str">
        <f aca="false">IF($D73&lt;&gt;($S$1),"",$G73)</f>
        <v/>
      </c>
      <c r="T73" s="56" t="str">
        <f aca="false">IF($D73&lt;&gt;($T$1),"",$G73)</f>
        <v/>
      </c>
      <c r="U73" s="56" t="n">
        <f aca="false">IF($D73&lt;&gt;($U$1),"",$G73)</f>
        <v>21</v>
      </c>
      <c r="V73" s="56" t="str">
        <f aca="false">IF($D73&lt;&gt;($V$1),"",$G73)</f>
        <v/>
      </c>
      <c r="W73" s="56" t="str">
        <f aca="false">IF($D73&lt;&gt;($W$1),"",$G73)</f>
        <v/>
      </c>
      <c r="X73" s="57" t="str">
        <f aca="false">IF($D73&lt;&gt;($M$1),"",$G73)</f>
        <v/>
      </c>
      <c r="Y73" s="56" t="str">
        <f aca="false">IF($D73&lt;&gt;($Y$1),"",$G73)</f>
        <v/>
      </c>
      <c r="Z73" s="57" t="str">
        <f aca="false">IF($D73&lt;&gt;($M$1),"",$G73)</f>
        <v/>
      </c>
      <c r="AA73" s="57" t="str">
        <f aca="false">IF($D73&lt;&gt;($M$1),"",$G73)</f>
        <v/>
      </c>
    </row>
    <row r="74" s="53" customFormat="true" ht="15.75" hidden="false" customHeight="false" outlineLevel="0" collapsed="false">
      <c r="A74" s="52" t="s">
        <v>56</v>
      </c>
      <c r="B74" s="52" t="s">
        <v>62</v>
      </c>
      <c r="C74" s="53" t="s">
        <v>48</v>
      </c>
      <c r="D74" s="51" t="s">
        <v>10</v>
      </c>
      <c r="E74" s="54" t="n">
        <v>373</v>
      </c>
      <c r="F74" s="51" t="n">
        <v>6</v>
      </c>
      <c r="G74" s="55" t="n">
        <v>21</v>
      </c>
      <c r="I74" s="56" t="str">
        <f aca="false">IF($D74&lt;&gt;($I$1),"",$G74)</f>
        <v/>
      </c>
      <c r="J74" s="57" t="str">
        <f aca="false">IF($D74&lt;&gt;($M$1),"",$G74)</f>
        <v/>
      </c>
      <c r="K74" s="57" t="str">
        <f aca="false">IF($D74&lt;&gt;($N$1),"",$G74)</f>
        <v/>
      </c>
      <c r="L74" s="56" t="str">
        <f aca="false">IF($D74&lt;&gt;($L$1),"",$G74)</f>
        <v/>
      </c>
      <c r="M74" s="57" t="str">
        <f aca="false">IF($D74&lt;&gt;($M$1),"",$G74)</f>
        <v/>
      </c>
      <c r="N74" s="57" t="str">
        <f aca="false">IF($D74&lt;&gt;($N$1),"",$G74)</f>
        <v/>
      </c>
      <c r="O74" s="57" t="str">
        <f aca="false">IF($D74&lt;&gt;($O$1),"",$G74)</f>
        <v/>
      </c>
      <c r="P74" s="57" t="str">
        <f aca="false">IF($D74&lt;&gt;($P$1),"",$G74)</f>
        <v/>
      </c>
      <c r="Q74" s="56" t="n">
        <f aca="false">IF($D74&lt;&gt;($Q$1),"",$G74)</f>
        <v>21</v>
      </c>
      <c r="R74" s="56" t="str">
        <f aca="false">IF($D74&lt;&gt;($R$1),"",$G74)</f>
        <v/>
      </c>
      <c r="S74" s="56" t="str">
        <f aca="false">IF($D74&lt;&gt;($S$1),"",$G74)</f>
        <v/>
      </c>
      <c r="T74" s="56" t="str">
        <f aca="false">IF($D74&lt;&gt;($T$1),"",$G74)</f>
        <v/>
      </c>
      <c r="U74" s="56" t="str">
        <f aca="false">IF($D74&lt;&gt;($U$1),"",$G74)</f>
        <v/>
      </c>
      <c r="V74" s="56" t="str">
        <f aca="false">IF($D74&lt;&gt;($V$1),"",$G74)</f>
        <v/>
      </c>
      <c r="W74" s="56" t="str">
        <f aca="false">IF($D74&lt;&gt;($W$1),"",$G74)</f>
        <v/>
      </c>
      <c r="X74" s="57" t="str">
        <f aca="false">IF($D74&lt;&gt;($M$1),"",$G74)</f>
        <v/>
      </c>
      <c r="Y74" s="56" t="str">
        <f aca="false">IF($D74&lt;&gt;($Y$1),"",$G74)</f>
        <v/>
      </c>
      <c r="Z74" s="57" t="str">
        <f aca="false">IF($D74&lt;&gt;($M$1),"",$G74)</f>
        <v/>
      </c>
      <c r="AA74" s="57" t="str">
        <f aca="false">IF($D74&lt;&gt;($M$1),"",$G74)</f>
        <v/>
      </c>
    </row>
    <row r="75" s="53" customFormat="true" ht="15.75" hidden="false" customHeight="false" outlineLevel="0" collapsed="false">
      <c r="A75" s="52" t="s">
        <v>56</v>
      </c>
      <c r="B75" s="52" t="s">
        <v>62</v>
      </c>
      <c r="C75" s="53" t="s">
        <v>44</v>
      </c>
      <c r="D75" s="51" t="s">
        <v>16</v>
      </c>
      <c r="E75" s="54" t="n">
        <v>375</v>
      </c>
      <c r="F75" s="51" t="n">
        <v>7</v>
      </c>
      <c r="G75" s="55" t="n">
        <v>19</v>
      </c>
      <c r="I75" s="56" t="str">
        <f aca="false">IF($D75&lt;&gt;($I$1),"",$G75)</f>
        <v/>
      </c>
      <c r="J75" s="57" t="str">
        <f aca="false">IF($D75&lt;&gt;($M$1),"",$G75)</f>
        <v/>
      </c>
      <c r="K75" s="57" t="str">
        <f aca="false">IF($D75&lt;&gt;($N$1),"",$G75)</f>
        <v/>
      </c>
      <c r="L75" s="56" t="str">
        <f aca="false">IF($D75&lt;&gt;($L$1),"",$G75)</f>
        <v/>
      </c>
      <c r="M75" s="57" t="str">
        <f aca="false">IF($D75&lt;&gt;($M$1),"",$G75)</f>
        <v/>
      </c>
      <c r="N75" s="57" t="str">
        <f aca="false">IF($D75&lt;&gt;($N$1),"",$G75)</f>
        <v/>
      </c>
      <c r="O75" s="57" t="str">
        <f aca="false">IF($D75&lt;&gt;($O$1),"",$G75)</f>
        <v/>
      </c>
      <c r="P75" s="57" t="str">
        <f aca="false">IF($D75&lt;&gt;($P$1),"",$G75)</f>
        <v/>
      </c>
      <c r="Q75" s="56" t="str">
        <f aca="false">IF($D75&lt;&gt;($Q$1),"",$G75)</f>
        <v/>
      </c>
      <c r="R75" s="56" t="str">
        <f aca="false">IF($D75&lt;&gt;($R$1),"",$G75)</f>
        <v/>
      </c>
      <c r="S75" s="56" t="str">
        <f aca="false">IF($D75&lt;&gt;($S$1),"",$G75)</f>
        <v/>
      </c>
      <c r="T75" s="56" t="str">
        <f aca="false">IF($D75&lt;&gt;($T$1),"",$G75)</f>
        <v/>
      </c>
      <c r="U75" s="56" t="str">
        <f aca="false">IF($D75&lt;&gt;($U$1),"",$G75)</f>
        <v/>
      </c>
      <c r="V75" s="56" t="str">
        <f aca="false">IF($D75&lt;&gt;($V$1),"",$G75)</f>
        <v/>
      </c>
      <c r="W75" s="56" t="n">
        <f aca="false">IF($D75&lt;&gt;($W$1),"",$G75)</f>
        <v>19</v>
      </c>
      <c r="X75" s="57" t="str">
        <f aca="false">IF($D75&lt;&gt;($M$1),"",$G75)</f>
        <v/>
      </c>
      <c r="Y75" s="56" t="str">
        <f aca="false">IF($D75&lt;&gt;($Y$1),"",$G75)</f>
        <v/>
      </c>
      <c r="Z75" s="57" t="str">
        <f aca="false">IF($D75&lt;&gt;($M$1),"",$G75)</f>
        <v/>
      </c>
      <c r="AA75" s="57" t="str">
        <f aca="false">IF($D75&lt;&gt;($M$1),"",$G75)</f>
        <v/>
      </c>
    </row>
    <row r="76" s="53" customFormat="true" ht="15.75" hidden="false" customHeight="false" outlineLevel="0" collapsed="false">
      <c r="A76" s="52" t="s">
        <v>56</v>
      </c>
      <c r="B76" s="52" t="s">
        <v>62</v>
      </c>
      <c r="C76" s="53" t="s">
        <v>58</v>
      </c>
      <c r="D76" s="51" t="s">
        <v>12</v>
      </c>
      <c r="E76" s="54" t="n">
        <v>385</v>
      </c>
      <c r="F76" s="51" t="n">
        <v>8</v>
      </c>
      <c r="G76" s="55" t="n">
        <v>18</v>
      </c>
      <c r="I76" s="56" t="str">
        <f aca="false">IF($D76&lt;&gt;($I$1),"",$G76)</f>
        <v/>
      </c>
      <c r="J76" s="57" t="str">
        <f aca="false">IF($D76&lt;&gt;($M$1),"",$G76)</f>
        <v/>
      </c>
      <c r="K76" s="57" t="str">
        <f aca="false">IF($D76&lt;&gt;($N$1),"",$G76)</f>
        <v/>
      </c>
      <c r="L76" s="56" t="str">
        <f aca="false">IF($D76&lt;&gt;($L$1),"",$G76)</f>
        <v/>
      </c>
      <c r="M76" s="57" t="str">
        <f aca="false">IF($D76&lt;&gt;($M$1),"",$G76)</f>
        <v/>
      </c>
      <c r="N76" s="57" t="str">
        <f aca="false">IF($D76&lt;&gt;($N$1),"",$G76)</f>
        <v/>
      </c>
      <c r="O76" s="57" t="str">
        <f aca="false">IF($D76&lt;&gt;($O$1),"",$G76)</f>
        <v/>
      </c>
      <c r="P76" s="57" t="str">
        <f aca="false">IF($D76&lt;&gt;($P$1),"",$G76)</f>
        <v/>
      </c>
      <c r="Q76" s="56" t="str">
        <f aca="false">IF($D76&lt;&gt;($Q$1),"",$G76)</f>
        <v/>
      </c>
      <c r="R76" s="56" t="str">
        <f aca="false">IF($D76&lt;&gt;($R$1),"",$G76)</f>
        <v/>
      </c>
      <c r="S76" s="56" t="n">
        <f aca="false">IF($D76&lt;&gt;($S$1),"",$G76)</f>
        <v>18</v>
      </c>
      <c r="T76" s="56" t="str">
        <f aca="false">IF($D76&lt;&gt;($T$1),"",$G76)</f>
        <v/>
      </c>
      <c r="U76" s="56" t="str">
        <f aca="false">IF($D76&lt;&gt;($U$1),"",$G76)</f>
        <v/>
      </c>
      <c r="V76" s="56" t="str">
        <f aca="false">IF($D76&lt;&gt;($V$1),"",$G76)</f>
        <v/>
      </c>
      <c r="W76" s="56" t="str">
        <f aca="false">IF($D76&lt;&gt;($W$1),"",$G76)</f>
        <v/>
      </c>
      <c r="X76" s="57" t="str">
        <f aca="false">IF($D76&lt;&gt;($M$1),"",$G76)</f>
        <v/>
      </c>
      <c r="Y76" s="56" t="str">
        <f aca="false">IF($D76&lt;&gt;($Y$1),"",$G76)</f>
        <v/>
      </c>
      <c r="Z76" s="57" t="str">
        <f aca="false">IF($D76&lt;&gt;($M$1),"",$G76)</f>
        <v/>
      </c>
      <c r="AA76" s="57" t="str">
        <f aca="false">IF($D76&lt;&gt;($M$1),"",$G76)</f>
        <v/>
      </c>
    </row>
    <row r="77" s="53" customFormat="true" ht="15.75" hidden="false" customHeight="false" outlineLevel="0" collapsed="false">
      <c r="A77" s="52" t="s">
        <v>56</v>
      </c>
      <c r="B77" s="52" t="s">
        <v>62</v>
      </c>
      <c r="C77" s="53" t="s">
        <v>49</v>
      </c>
      <c r="D77" s="51" t="s">
        <v>18</v>
      </c>
      <c r="E77" s="54" t="n">
        <v>398</v>
      </c>
      <c r="F77" s="51" t="n">
        <v>9</v>
      </c>
      <c r="G77" s="55" t="n">
        <v>17</v>
      </c>
      <c r="H77" s="60"/>
      <c r="I77" s="56" t="str">
        <f aca="false">IF($D77&lt;&gt;($I$1),"",$G77)</f>
        <v/>
      </c>
      <c r="J77" s="57" t="str">
        <f aca="false">IF($D77&lt;&gt;($M$1),"",$G77)</f>
        <v/>
      </c>
      <c r="K77" s="57" t="str">
        <f aca="false">IF($D77&lt;&gt;($N$1),"",$G77)</f>
        <v/>
      </c>
      <c r="L77" s="56" t="str">
        <f aca="false">IF($D77&lt;&gt;($L$1),"",$G77)</f>
        <v/>
      </c>
      <c r="M77" s="57" t="str">
        <f aca="false">IF($D77&lt;&gt;($M$1),"",$G77)</f>
        <v/>
      </c>
      <c r="N77" s="57" t="str">
        <f aca="false">IF($D77&lt;&gt;($N$1),"",$G77)</f>
        <v/>
      </c>
      <c r="O77" s="57" t="str">
        <f aca="false">IF($D77&lt;&gt;($O$1),"",$G77)</f>
        <v/>
      </c>
      <c r="P77" s="57" t="str">
        <f aca="false">IF($D77&lt;&gt;($P$1),"",$G77)</f>
        <v/>
      </c>
      <c r="Q77" s="56" t="str">
        <f aca="false">IF($D77&lt;&gt;($Q$1),"",$G77)</f>
        <v/>
      </c>
      <c r="R77" s="56" t="str">
        <f aca="false">IF($D77&lt;&gt;($R$1),"",$G77)</f>
        <v/>
      </c>
      <c r="S77" s="56" t="str">
        <f aca="false">IF($D77&lt;&gt;($S$1),"",$G77)</f>
        <v/>
      </c>
      <c r="T77" s="56" t="str">
        <f aca="false">IF($D77&lt;&gt;($T$1),"",$G77)</f>
        <v/>
      </c>
      <c r="U77" s="56" t="str">
        <f aca="false">IF($D77&lt;&gt;($U$1),"",$G77)</f>
        <v/>
      </c>
      <c r="V77" s="56" t="str">
        <f aca="false">IF($D77&lt;&gt;($V$1),"",$G77)</f>
        <v/>
      </c>
      <c r="W77" s="56" t="str">
        <f aca="false">IF($D77&lt;&gt;($W$1),"",$G77)</f>
        <v/>
      </c>
      <c r="X77" s="57" t="str">
        <f aca="false">IF($D77&lt;&gt;($M$1),"",$G77)</f>
        <v/>
      </c>
      <c r="Y77" s="56" t="n">
        <f aca="false">IF($D77&lt;&gt;($Y$1),"",$G77)</f>
        <v>17</v>
      </c>
      <c r="Z77" s="57" t="str">
        <f aca="false">IF($D77&lt;&gt;($M$1),"",$G77)</f>
        <v/>
      </c>
      <c r="AA77" s="57" t="str">
        <f aca="false">IF($D77&lt;&gt;($M$1),"",$G77)</f>
        <v/>
      </c>
    </row>
    <row r="78" s="53" customFormat="true" ht="16.5" hidden="false" customHeight="false" outlineLevel="0" collapsed="false">
      <c r="A78" s="75" t="s">
        <v>56</v>
      </c>
      <c r="B78" s="75" t="s">
        <v>62</v>
      </c>
      <c r="C78" s="76" t="s">
        <v>47</v>
      </c>
      <c r="D78" s="77" t="s">
        <v>11</v>
      </c>
      <c r="E78" s="78" t="n">
        <v>417</v>
      </c>
      <c r="F78" s="77" t="n">
        <v>10</v>
      </c>
      <c r="G78" s="79" t="n">
        <v>16</v>
      </c>
      <c r="I78" s="56" t="str">
        <f aca="false">IF($D78&lt;&gt;($I$1),"",$G78)</f>
        <v/>
      </c>
      <c r="J78" s="57" t="str">
        <f aca="false">IF($D78&lt;&gt;($M$1),"",$G78)</f>
        <v/>
      </c>
      <c r="K78" s="57" t="str">
        <f aca="false">IF($D78&lt;&gt;($N$1),"",$G78)</f>
        <v/>
      </c>
      <c r="L78" s="56" t="str">
        <f aca="false">IF($D78&lt;&gt;($L$1),"",$G78)</f>
        <v/>
      </c>
      <c r="M78" s="57" t="str">
        <f aca="false">IF($D78&lt;&gt;($M$1),"",$G78)</f>
        <v/>
      </c>
      <c r="N78" s="57" t="str">
        <f aca="false">IF($D78&lt;&gt;($N$1),"",$G78)</f>
        <v/>
      </c>
      <c r="O78" s="57" t="str">
        <f aca="false">IF($D78&lt;&gt;($O$1),"",$G78)</f>
        <v/>
      </c>
      <c r="P78" s="57" t="str">
        <f aca="false">IF($D78&lt;&gt;($P$1),"",$G78)</f>
        <v/>
      </c>
      <c r="Q78" s="56" t="str">
        <f aca="false">IF($D78&lt;&gt;($Q$1),"",$G78)</f>
        <v/>
      </c>
      <c r="R78" s="56" t="n">
        <f aca="false">IF($D78&lt;&gt;($R$1),"",$G78)</f>
        <v>16</v>
      </c>
      <c r="S78" s="56" t="str">
        <f aca="false">IF($D78&lt;&gt;($S$1),"",$G78)</f>
        <v/>
      </c>
      <c r="T78" s="56" t="str">
        <f aca="false">IF($D78&lt;&gt;($T$1),"",$G78)</f>
        <v/>
      </c>
      <c r="U78" s="56" t="str">
        <f aca="false">IF($D78&lt;&gt;($U$1),"",$G78)</f>
        <v/>
      </c>
      <c r="V78" s="56" t="str">
        <f aca="false">IF($D78&lt;&gt;($V$1),"",$G78)</f>
        <v/>
      </c>
      <c r="W78" s="56" t="str">
        <f aca="false">IF($D78&lt;&gt;($W$1),"",$G78)</f>
        <v/>
      </c>
      <c r="X78" s="57" t="str">
        <f aca="false">IF($D78&lt;&gt;($M$1),"",$G78)</f>
        <v/>
      </c>
      <c r="Y78" s="56" t="str">
        <f aca="false">IF($D78&lt;&gt;($Y$1),"",$G78)</f>
        <v/>
      </c>
      <c r="Z78" s="57" t="str">
        <f aca="false">IF($D78&lt;&gt;($M$1),"",$G78)</f>
        <v/>
      </c>
      <c r="AA78" s="57" t="str">
        <f aca="false">IF($D78&lt;&gt;($M$1),"",$G78)</f>
        <v/>
      </c>
    </row>
    <row r="79" customFormat="false" ht="16.5" hidden="false" customHeight="false" outlineLevel="0" collapsed="false">
      <c r="L79" s="80" t="str">
        <f aca="false">IF($D79&lt;&gt;($L$1),"",$G79)</f>
        <v/>
      </c>
    </row>
    <row r="80" customFormat="false" ht="16.5" hidden="false" customHeight="false" outlineLevel="0" collapsed="false">
      <c r="H80" s="81" t="s">
        <v>63</v>
      </c>
      <c r="I80" s="82" t="n">
        <f aca="false">SUM(I2:I75)</f>
        <v>80</v>
      </c>
      <c r="J80" s="57" t="str">
        <f aca="false">IF($D80&lt;&gt;($M$1),"",$G80)</f>
        <v/>
      </c>
      <c r="K80" s="57" t="str">
        <f aca="false">IF($D80&lt;&gt;($N$1),"",$G80)</f>
        <v/>
      </c>
      <c r="L80" s="82" t="n">
        <f aca="false">SUM(L2:L75)</f>
        <v>160</v>
      </c>
      <c r="M80" s="57" t="str">
        <f aca="false">IF($D80&lt;&gt;($M$1),"",$G80)</f>
        <v/>
      </c>
      <c r="N80" s="57" t="str">
        <f aca="false">IF($D80&lt;&gt;($N$1),"",$G80)</f>
        <v/>
      </c>
      <c r="O80" s="57" t="str">
        <f aca="false">IF($D80&lt;&gt;($O$1),"",$G80)</f>
        <v/>
      </c>
      <c r="P80" s="57" t="str">
        <f aca="false">IF($D80&lt;&gt;($P$1),"",$G80)</f>
        <v/>
      </c>
      <c r="Q80" s="82" t="n">
        <f aca="false">SUM(Q2:Q75)</f>
        <v>185</v>
      </c>
      <c r="R80" s="82" t="n">
        <f aca="false">SUM(R2:R75)</f>
        <v>134</v>
      </c>
      <c r="S80" s="82" t="n">
        <f aca="false">SUM(S2:S75)</f>
        <v>34</v>
      </c>
      <c r="T80" s="82" t="n">
        <f aca="false">SUM(T2:T75)</f>
        <v>151</v>
      </c>
      <c r="U80" s="82" t="n">
        <f aca="false">SUM(U2:U75)</f>
        <v>66</v>
      </c>
      <c r="V80" s="82" t="n">
        <f aca="false">SUM(V2:V75)</f>
        <v>68</v>
      </c>
      <c r="W80" s="82" t="n">
        <f aca="false">SUM(W2:W75)</f>
        <v>266</v>
      </c>
      <c r="X80" s="57" t="str">
        <f aca="false">IF($D80&lt;&gt;($M$1),"",$G80)</f>
        <v/>
      </c>
      <c r="Y80" s="82" t="n">
        <f aca="false">SUM(Y2:Y75)</f>
        <v>200</v>
      </c>
      <c r="Z80" s="57" t="str">
        <f aca="false">IF($D80&lt;&gt;($M$1),"",$G80)</f>
        <v/>
      </c>
      <c r="AA80" s="57" t="str">
        <f aca="false">IF($D80&lt;&gt;($M$1),"",$G80)</f>
        <v/>
      </c>
    </row>
    <row r="81" customFormat="false" ht="16.5" hidden="false" customHeight="false" outlineLevel="0" collapsed="false">
      <c r="H81" s="83"/>
      <c r="L81" s="80" t="str">
        <f aca="false">IF($D81&lt;&gt;($L$1),"",$G81)</f>
        <v/>
      </c>
    </row>
    <row r="82" s="41" customFormat="true" ht="16.5" hidden="false" customHeight="false" outlineLevel="0" collapsed="false">
      <c r="E82" s="43"/>
      <c r="H82" s="84" t="s">
        <v>64</v>
      </c>
      <c r="I82" s="85" t="n">
        <v>7</v>
      </c>
      <c r="J82" s="57" t="str">
        <f aca="false">IF($D82&lt;&gt;($M$1),"",$G82)</f>
        <v/>
      </c>
      <c r="K82" s="57" t="str">
        <f aca="false">IF($D82&lt;&gt;($N$1),"",$G82)</f>
        <v/>
      </c>
      <c r="L82" s="85" t="n">
        <v>4</v>
      </c>
      <c r="M82" s="57" t="str">
        <f aca="false">IF($D82&lt;&gt;($M$1),"",$G82)</f>
        <v/>
      </c>
      <c r="N82" s="57" t="str">
        <f aca="false">IF($D82&lt;&gt;($N$1),"",$G82)</f>
        <v/>
      </c>
      <c r="O82" s="57" t="str">
        <f aca="false">IF($D82&lt;&gt;($O$1),"",$G82)</f>
        <v/>
      </c>
      <c r="P82" s="57" t="str">
        <f aca="false">IF($D82&lt;&gt;($P$1),"",$G82)</f>
        <v/>
      </c>
      <c r="Q82" s="85" t="n">
        <v>3</v>
      </c>
      <c r="R82" s="85" t="n">
        <v>6</v>
      </c>
      <c r="S82" s="85" t="n">
        <v>10</v>
      </c>
      <c r="T82" s="85" t="n">
        <v>5</v>
      </c>
      <c r="U82" s="85" t="n">
        <v>9</v>
      </c>
      <c r="V82" s="85" t="n">
        <v>8</v>
      </c>
      <c r="W82" s="85" t="n">
        <v>1</v>
      </c>
      <c r="X82" s="57"/>
      <c r="Y82" s="85" t="n">
        <v>2</v>
      </c>
      <c r="Z82" s="57" t="str">
        <f aca="false">IF($D82&lt;&gt;($M$1),"",$G82)</f>
        <v/>
      </c>
      <c r="AA82" s="57" t="str">
        <f aca="false">IF($D82&lt;&gt;($M$1),"",$G82)</f>
        <v/>
      </c>
    </row>
    <row r="84" customFormat="false" ht="15.75" hidden="false" customHeight="false" outlineLevel="0" collapsed="false">
      <c r="C84" s="41"/>
    </row>
  </sheetData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78"/>
  <sheetViews>
    <sheetView showFormulas="false" showGridLines="true" showRowColHeaders="true" showZeros="false" rightToLeft="false" tabSelected="false" showOutlineSymbols="true" defaultGridColor="true" view="normal" topLeftCell="A37" colorId="64" zoomScale="75" zoomScaleNormal="75" zoomScalePageLayoutView="100" workbookViewId="0">
      <selection pane="topLeft" activeCell="T5" activeCellId="0" sqref="T5"/>
    </sheetView>
  </sheetViews>
  <sheetFormatPr defaultColWidth="7.2421875" defaultRowHeight="12.75" zeroHeight="false" outlineLevelRow="0" outlineLevelCol="0"/>
  <cols>
    <col collapsed="false" customWidth="true" hidden="false" outlineLevel="0" max="1" min="1" style="86" width="20.24"/>
    <col collapsed="false" customWidth="true" hidden="false" outlineLevel="0" max="2" min="2" style="86" width="11.62"/>
    <col collapsed="false" customWidth="true" hidden="false" outlineLevel="0" max="3" min="3" style="87" width="7.37"/>
    <col collapsed="false" customWidth="true" hidden="false" outlineLevel="0" max="4" min="4" style="88" width="4.99"/>
    <col collapsed="false" customWidth="true" hidden="false" outlineLevel="0" max="5" min="5" style="87" width="3.62"/>
    <col collapsed="false" customWidth="true" hidden="false" outlineLevel="0" max="6" min="6" style="88" width="4.99"/>
    <col collapsed="false" customWidth="true" hidden="false" outlineLevel="0" max="7" min="7" style="87" width="3.62"/>
    <col collapsed="false" customWidth="true" hidden="false" outlineLevel="0" max="8" min="8" style="89" width="6.24"/>
    <col collapsed="false" customWidth="true" hidden="false" outlineLevel="0" max="9" min="9" style="87" width="3.62"/>
    <col collapsed="false" customWidth="true" hidden="false" outlineLevel="0" max="10" min="10" style="90" width="4.74"/>
    <col collapsed="false" customWidth="true" hidden="false" outlineLevel="0" max="11" min="11" style="87" width="3.62"/>
    <col collapsed="false" customWidth="true" hidden="false" outlineLevel="0" max="12" min="12" style="90" width="4.74"/>
    <col collapsed="false" customWidth="true" hidden="false" outlineLevel="0" max="13" min="13" style="87" width="3.62"/>
    <col collapsed="false" customWidth="true" hidden="false" outlineLevel="0" max="14" min="14" style="90" width="5.62"/>
    <col collapsed="false" customWidth="true" hidden="false" outlineLevel="0" max="15" min="15" style="87" width="3.62"/>
    <col collapsed="false" customWidth="true" hidden="false" outlineLevel="0" max="16" min="16" style="91" width="5.12"/>
    <col collapsed="false" customWidth="true" hidden="false" outlineLevel="0" max="18" min="17" style="87" width="7.74"/>
    <col collapsed="false" customWidth="true" hidden="false" outlineLevel="0" max="19" min="19" style="87" width="12.24"/>
    <col collapsed="false" customWidth="true" hidden="false" outlineLevel="0" max="20" min="20" style="87" width="6.99"/>
    <col collapsed="false" customWidth="true" hidden="false" outlineLevel="0" max="22" min="21" style="87" width="5.49"/>
    <col collapsed="false" customWidth="true" hidden="false" outlineLevel="0" max="24" min="23" style="87" width="6.99"/>
    <col collapsed="false" customWidth="true" hidden="false" outlineLevel="0" max="25" min="25" style="87" width="5.49"/>
    <col collapsed="false" customWidth="true" hidden="false" outlineLevel="0" max="26" min="26" style="87" width="6.99"/>
    <col collapsed="false" customWidth="true" hidden="false" outlineLevel="0" max="27" min="27" style="87" width="7.11"/>
    <col collapsed="false" customWidth="true" hidden="false" outlineLevel="0" max="28" min="28" style="87" width="5.49"/>
    <col collapsed="false" customWidth="true" hidden="false" outlineLevel="0" max="29" min="29" style="87" width="6.62"/>
    <col collapsed="false" customWidth="true" hidden="false" outlineLevel="0" max="31" min="30" style="87" width="5.24"/>
    <col collapsed="false" customWidth="true" hidden="false" outlineLevel="0" max="32" min="32" style="87" width="8.49"/>
    <col collapsed="false" customWidth="true" hidden="false" outlineLevel="0" max="33" min="33" style="87" width="6.74"/>
    <col collapsed="false" customWidth="true" hidden="false" outlineLevel="0" max="34" min="34" style="87" width="5.24"/>
    <col collapsed="false" customWidth="true" hidden="false" outlineLevel="0" max="35" min="35" style="87" width="4.62"/>
    <col collapsed="false" customWidth="true" hidden="false" outlineLevel="0" max="37" min="36" style="87" width="6.99"/>
    <col collapsed="false" customWidth="true" hidden="false" outlineLevel="0" max="38" min="38" style="87" width="5.62"/>
    <col collapsed="false" customWidth="false" hidden="false" outlineLevel="0" max="257" min="39" style="87" width="7.24"/>
  </cols>
  <sheetData>
    <row r="1" s="93" customFormat="true" ht="27" hidden="false" customHeight="false" outlineLevel="0" collapsed="false">
      <c r="A1" s="92" t="s">
        <v>6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s="95" customFormat="true" ht="27" hidden="false" customHeight="false" outlineLevel="0" collapsed="false">
      <c r="A2" s="94" t="s">
        <v>6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s="104" customFormat="true" ht="13.5" hidden="false" customHeight="false" outlineLevel="0" collapsed="false">
      <c r="A3" s="96" t="s">
        <v>67</v>
      </c>
      <c r="B3" s="97" t="s">
        <v>68</v>
      </c>
      <c r="C3" s="98" t="s">
        <v>53</v>
      </c>
      <c r="D3" s="99" t="s">
        <v>69</v>
      </c>
      <c r="E3" s="99"/>
      <c r="F3" s="100" t="s">
        <v>70</v>
      </c>
      <c r="G3" s="100"/>
      <c r="H3" s="100" t="n">
        <v>400</v>
      </c>
      <c r="I3" s="100"/>
      <c r="J3" s="100" t="s">
        <v>71</v>
      </c>
      <c r="K3" s="100"/>
      <c r="L3" s="100" t="s">
        <v>72</v>
      </c>
      <c r="M3" s="100"/>
      <c r="N3" s="100" t="s">
        <v>73</v>
      </c>
      <c r="O3" s="100"/>
      <c r="P3" s="101" t="s">
        <v>74</v>
      </c>
      <c r="Q3" s="102" t="s">
        <v>28</v>
      </c>
      <c r="R3" s="103" t="s">
        <v>29</v>
      </c>
      <c r="T3" s="105" t="str">
        <f aca="false">'[2]Points T1 J2'!C3</f>
        <v>ABDO</v>
      </c>
      <c r="U3" s="105" t="str">
        <f aca="false">'[2]Points T1 J2'!D3</f>
        <v>ACB</v>
      </c>
      <c r="V3" s="105" t="s">
        <v>4</v>
      </c>
      <c r="W3" s="105" t="str">
        <f aca="false">'[2]Points T1 J2'!E3</f>
        <v>ASGB</v>
      </c>
      <c r="X3" s="105" t="str">
        <f aca="false">'[2]Points T1 J2'!F3</f>
        <v>BMSA</v>
      </c>
      <c r="Y3" s="105" t="s">
        <v>7</v>
      </c>
      <c r="Z3" s="105" t="s">
        <v>8</v>
      </c>
      <c r="AA3" s="105" t="str">
        <f aca="false">'[2]Points T1 J2'!I3</f>
        <v>COMA</v>
      </c>
      <c r="AB3" s="105" t="str">
        <f aca="false">'[2]Points T1 J2'!J3</f>
        <v>CSB</v>
      </c>
      <c r="AC3" s="105" t="str">
        <f aca="false">'[2]Points T1 J2'!L3</f>
        <v>NLSA</v>
      </c>
      <c r="AD3" s="105" t="str">
        <f aca="false">'[2]Points T1 J2'!M3</f>
        <v>ESS</v>
      </c>
      <c r="AE3" s="105" t="str">
        <f aca="false">'[2]Points T1 J2'!N3</f>
        <v>ESV</v>
      </c>
      <c r="AF3" s="105" t="str">
        <f aca="false">'[2]Points T1 J2'!O3</f>
        <v>ESC XV</v>
      </c>
      <c r="AG3" s="105" t="str">
        <f aca="false">'[2]Points T1 J2'!P3</f>
        <v>SDUS</v>
      </c>
      <c r="AH3" s="105" t="str">
        <f aca="false">'[2]Points T1 J2'!Q3</f>
        <v>TAC</v>
      </c>
      <c r="AI3" s="105" t="str">
        <f aca="false">'[2]Points T1 J2'!R3</f>
        <v>USI</v>
      </c>
      <c r="AJ3" s="105" t="str">
        <f aca="false">'[2]Points T1 J2'!S3</f>
        <v>USMA</v>
      </c>
      <c r="AK3" s="105" t="str">
        <f aca="false">'[2]Points T1 J2'!T3</f>
        <v>USOB</v>
      </c>
      <c r="AL3" s="106" t="str">
        <f aca="false">'[2]Points T1 J2'!U3</f>
        <v>VMA</v>
      </c>
    </row>
    <row r="4" customFormat="false" ht="13.5" hidden="false" customHeight="false" outlineLevel="0" collapsed="false">
      <c r="A4" s="96"/>
      <c r="B4" s="97"/>
      <c r="C4" s="98"/>
      <c r="D4" s="107" t="s">
        <v>75</v>
      </c>
      <c r="E4" s="108" t="s">
        <v>76</v>
      </c>
      <c r="F4" s="109" t="s">
        <v>75</v>
      </c>
      <c r="G4" s="108" t="s">
        <v>76</v>
      </c>
      <c r="H4" s="110" t="s">
        <v>75</v>
      </c>
      <c r="I4" s="108" t="s">
        <v>76</v>
      </c>
      <c r="J4" s="111" t="s">
        <v>75</v>
      </c>
      <c r="K4" s="108" t="s">
        <v>76</v>
      </c>
      <c r="L4" s="111" t="s">
        <v>75</v>
      </c>
      <c r="M4" s="108" t="s">
        <v>76</v>
      </c>
      <c r="N4" s="111" t="s">
        <v>75</v>
      </c>
      <c r="O4" s="108" t="s">
        <v>76</v>
      </c>
      <c r="P4" s="112"/>
      <c r="Q4" s="102"/>
      <c r="R4" s="103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6"/>
    </row>
    <row r="5" s="131" customFormat="true" ht="15" hidden="false" customHeight="false" outlineLevel="0" collapsed="false">
      <c r="A5" s="113" t="s">
        <v>77</v>
      </c>
      <c r="B5" s="114" t="s">
        <v>78</v>
      </c>
      <c r="C5" s="115" t="s">
        <v>2</v>
      </c>
      <c r="D5" s="116" t="n">
        <v>90</v>
      </c>
      <c r="E5" s="117" t="n">
        <f aca="false">IF(ISBLANK(D5),"",VLOOKUP(D5,Moustique_50_m,2))</f>
        <v>17</v>
      </c>
      <c r="F5" s="118" t="n">
        <v>108</v>
      </c>
      <c r="G5" s="119" t="n">
        <f aca="false">IF(ISBLANK(F5),"",VLOOKUP(F5,Moustique_50_haies,2))</f>
        <v>14</v>
      </c>
      <c r="H5" s="120"/>
      <c r="I5" s="121" t="str">
        <f aca="false">IF(ISBLANK(H5),"",VLOOKUP(H5,Moustique_400_m,2))</f>
        <v/>
      </c>
      <c r="J5" s="122" t="n">
        <v>202</v>
      </c>
      <c r="K5" s="117" t="n">
        <f aca="false">IF(ISBLANK(J5),"",VLOOKUP(J5,Moustique_Longueur,2))</f>
        <v>12</v>
      </c>
      <c r="L5" s="123"/>
      <c r="M5" s="117" t="str">
        <f aca="false">IF(ISBLANK(L5),"",VLOOKUP(L5,Moustique_MB,2))</f>
        <v/>
      </c>
      <c r="N5" s="123"/>
      <c r="O5" s="124" t="str">
        <f aca="false">IF(ISBLANK(N5),"",VLOOKUP(N5,Moustique_Vortex,2))</f>
        <v/>
      </c>
      <c r="P5" s="125" t="n">
        <f aca="false">IF(ISBLANK(C5),"",COUNTA(D5,F5,H5,J5,L5,N5))</f>
        <v>3</v>
      </c>
      <c r="Q5" s="126" t="n">
        <f aca="false">SUM(O5,M5,K5,I5,G5,E5)</f>
        <v>43</v>
      </c>
      <c r="R5" s="127"/>
      <c r="S5" s="128"/>
      <c r="T5" s="129" t="n">
        <f aca="false">IF($T$3&lt;&gt;(C5),"",Q5)</f>
        <v>43</v>
      </c>
      <c r="U5" s="130" t="str">
        <f aca="false">IF($U$3&lt;&gt;(C5),"",Q5)</f>
        <v/>
      </c>
      <c r="V5" s="130" t="str">
        <f aca="false">IF($V$3&lt;&gt;(C5),"",Q5)</f>
        <v/>
      </c>
      <c r="W5" s="129" t="str">
        <f aca="false">IF($W$3&lt;&gt;(C5),"",Q5)</f>
        <v/>
      </c>
      <c r="X5" s="130" t="str">
        <f aca="false">IF($U$3&lt;&gt;(F5),"",#REF!)</f>
        <v/>
      </c>
      <c r="Y5" s="130" t="str">
        <f aca="false">IF($V$3&lt;&gt;(F5),"",#REF!)</f>
        <v/>
      </c>
      <c r="Z5" s="130" t="str">
        <f aca="false">IF($U$3&lt;&gt;(H5),"",U5)</f>
        <v/>
      </c>
      <c r="AA5" s="130" t="str">
        <f aca="false">IF($V$3&lt;&gt;(H5),"",U5)</f>
        <v/>
      </c>
      <c r="AB5" s="129" t="str">
        <f aca="false">IF($AB$3&lt;&gt;(C5),"",Q5)</f>
        <v/>
      </c>
      <c r="AC5" s="129" t="str">
        <f aca="false">IF($AC$3&lt;&gt;(C5),"",Q5)</f>
        <v/>
      </c>
      <c r="AD5" s="129" t="str">
        <f aca="false">IF($AD$3&lt;&gt;(C5),"",Q5)</f>
        <v/>
      </c>
      <c r="AE5" s="129" t="str">
        <f aca="false">IF($AE$3&lt;&gt;(C5),"",Q5)</f>
        <v/>
      </c>
      <c r="AF5" s="129" t="str">
        <f aca="false">IF($AF$3&lt;&gt;(C5),"",Q5)</f>
        <v/>
      </c>
      <c r="AG5" s="129" t="str">
        <f aca="false">IF($AG$3&lt;&gt;(C5),"",Q5)</f>
        <v/>
      </c>
      <c r="AH5" s="129" t="str">
        <f aca="false">IF($AH$3&lt;&gt;(C5),"",Q5)</f>
        <v/>
      </c>
      <c r="AI5" s="130" t="str">
        <f aca="false">IF($V$3&lt;&gt;(P5),"",AC5)</f>
        <v/>
      </c>
      <c r="AJ5" s="129" t="str">
        <f aca="false">IF($AJ$3&lt;&gt;(C5),"",Q5)</f>
        <v/>
      </c>
      <c r="AK5" s="130" t="str">
        <f aca="false">IF($V$3&lt;&gt;(R5),"",AE5)</f>
        <v/>
      </c>
      <c r="AL5" s="130" t="str">
        <f aca="false">IF($V$3&lt;&gt;(S5),"",AF5)</f>
        <v/>
      </c>
    </row>
    <row r="6" s="131" customFormat="true" ht="15" hidden="false" customHeight="false" outlineLevel="0" collapsed="false">
      <c r="A6" s="113" t="s">
        <v>79</v>
      </c>
      <c r="B6" s="114" t="s">
        <v>80</v>
      </c>
      <c r="C6" s="115" t="s">
        <v>2</v>
      </c>
      <c r="D6" s="116" t="n">
        <v>90</v>
      </c>
      <c r="E6" s="117" t="n">
        <f aca="false">IF(ISBLANK(D6),"",VLOOKUP(D6,Moustique_50_m,2))</f>
        <v>17</v>
      </c>
      <c r="F6" s="118" t="n">
        <v>101</v>
      </c>
      <c r="G6" s="119" t="n">
        <f aca="false">IF(ISBLANK(F6),"",VLOOKUP(F6,Moustique_50_haies,2))</f>
        <v>17</v>
      </c>
      <c r="H6" s="120"/>
      <c r="I6" s="121" t="str">
        <f aca="false">IF(ISBLANK(H6),"",VLOOKUP(H6,Moustique_400_m,2))</f>
        <v/>
      </c>
      <c r="J6" s="122"/>
      <c r="K6" s="117" t="str">
        <f aca="false">IF(ISBLANK(J6),"",VLOOKUP(J6,Moustique_Longueur,2))</f>
        <v/>
      </c>
      <c r="L6" s="123"/>
      <c r="M6" s="117" t="str">
        <f aca="false">IF(ISBLANK(L6),"",VLOOKUP(L6,Moustique_MB,2))</f>
        <v/>
      </c>
      <c r="N6" s="123" t="n">
        <v>1024</v>
      </c>
      <c r="O6" s="124" t="n">
        <f aca="false">IF(ISBLANK(N6),"",VLOOKUP(N6,Moustique_Vortex,2))</f>
        <v>13</v>
      </c>
      <c r="P6" s="125" t="n">
        <f aca="false">IF(ISBLANK(C6),"",COUNTA(D6,F6,H6,J6,L6,N6))</f>
        <v>3</v>
      </c>
      <c r="Q6" s="126" t="n">
        <f aca="false">SUM(O6,M6,K6,I6,G6,E6)</f>
        <v>47</v>
      </c>
      <c r="R6" s="127"/>
      <c r="S6" s="128"/>
      <c r="T6" s="129" t="n">
        <f aca="false">IF($T$3&lt;&gt;(C6),"",Q6)</f>
        <v>47</v>
      </c>
      <c r="U6" s="130" t="str">
        <f aca="false">IF($U$3&lt;&gt;(C6),"",Q6)</f>
        <v/>
      </c>
      <c r="V6" s="130" t="str">
        <f aca="false">IF($V$3&lt;&gt;(C6),"",Q6)</f>
        <v/>
      </c>
      <c r="W6" s="129" t="str">
        <f aca="false">IF($W$3&lt;&gt;(C6),"",Q6)</f>
        <v/>
      </c>
      <c r="X6" s="130" t="str">
        <f aca="false">IF($U$3&lt;&gt;(F6),"",#REF!)</f>
        <v/>
      </c>
      <c r="Y6" s="130" t="str">
        <f aca="false">IF($V$3&lt;&gt;(F6),"",#REF!)</f>
        <v/>
      </c>
      <c r="Z6" s="130" t="str">
        <f aca="false">IF($U$3&lt;&gt;(H6),"",U6)</f>
        <v/>
      </c>
      <c r="AA6" s="130" t="str">
        <f aca="false">IF($V$3&lt;&gt;(H6),"",U6)</f>
        <v/>
      </c>
      <c r="AB6" s="129" t="str">
        <f aca="false">IF($AB$3&lt;&gt;(C6),"",Q6)</f>
        <v/>
      </c>
      <c r="AC6" s="129" t="str">
        <f aca="false">IF($AC$3&lt;&gt;(C6),"",Q6)</f>
        <v/>
      </c>
      <c r="AD6" s="129" t="str">
        <f aca="false">IF($AD$3&lt;&gt;(C6),"",Q6)</f>
        <v/>
      </c>
      <c r="AE6" s="129" t="str">
        <f aca="false">IF($AE$3&lt;&gt;(C6),"",Q6)</f>
        <v/>
      </c>
      <c r="AF6" s="129" t="str">
        <f aca="false">IF($AF$3&lt;&gt;(C6),"",Q6)</f>
        <v/>
      </c>
      <c r="AG6" s="129" t="str">
        <f aca="false">IF($AG$3&lt;&gt;(C6),"",Q6)</f>
        <v/>
      </c>
      <c r="AH6" s="129" t="str">
        <f aca="false">IF($AH$3&lt;&gt;(C6),"",Q6)</f>
        <v/>
      </c>
      <c r="AI6" s="130" t="str">
        <f aca="false">IF($V$3&lt;&gt;(P6),"",AC6)</f>
        <v/>
      </c>
      <c r="AJ6" s="129" t="str">
        <f aca="false">IF($AJ$3&lt;&gt;(C6),"",Q6)</f>
        <v/>
      </c>
      <c r="AK6" s="130" t="str">
        <f aca="false">IF($V$3&lt;&gt;(R6),"",AE6)</f>
        <v/>
      </c>
      <c r="AL6" s="130" t="str">
        <f aca="false">IF($V$3&lt;&gt;(S6),"",AF6)</f>
        <v/>
      </c>
    </row>
    <row r="7" s="131" customFormat="true" ht="15" hidden="false" customHeight="false" outlineLevel="0" collapsed="false">
      <c r="A7" s="113" t="s">
        <v>81</v>
      </c>
      <c r="B7" s="114" t="s">
        <v>82</v>
      </c>
      <c r="C7" s="115" t="s">
        <v>2</v>
      </c>
      <c r="D7" s="116" t="n">
        <v>93</v>
      </c>
      <c r="E7" s="117" t="n">
        <f aca="false">IF(ISBLANK(D7),"",VLOOKUP(D7,Moustique_50_m,2))</f>
        <v>16</v>
      </c>
      <c r="F7" s="118" t="n">
        <v>114</v>
      </c>
      <c r="G7" s="119" t="n">
        <f aca="false">IF(ISBLANK(F7),"",VLOOKUP(F7,Moustique_50_haies,2))</f>
        <v>13</v>
      </c>
      <c r="H7" s="120"/>
      <c r="I7" s="121" t="str">
        <f aca="false">IF(ISBLANK(H7),"",VLOOKUP(H7,Moustique_400_m,2))</f>
        <v/>
      </c>
      <c r="J7" s="122"/>
      <c r="K7" s="117" t="str">
        <f aca="false">IF(ISBLANK(J7),"",VLOOKUP(J7,Moustique_Longueur,2))</f>
        <v/>
      </c>
      <c r="L7" s="123"/>
      <c r="M7" s="117" t="str">
        <f aca="false">IF(ISBLANK(L7),"",VLOOKUP(L7,Moustique_MB,2))</f>
        <v/>
      </c>
      <c r="N7" s="123" t="n">
        <v>742</v>
      </c>
      <c r="O7" s="124" t="n">
        <f aca="false">IF(ISBLANK(N7),"",VLOOKUP(N7,Moustique_Vortex,2))</f>
        <v>10</v>
      </c>
      <c r="P7" s="125" t="n">
        <f aca="false">IF(ISBLANK(C7),"",COUNTA(D7,F7,H7,J7,L7,N7))</f>
        <v>3</v>
      </c>
      <c r="Q7" s="126" t="n">
        <f aca="false">SUM(O7,M7,K7,I7,G7,E7)</f>
        <v>39</v>
      </c>
      <c r="R7" s="127"/>
      <c r="S7" s="128"/>
      <c r="T7" s="129" t="n">
        <f aca="false">IF($T$3&lt;&gt;(C7),"",Q7)</f>
        <v>39</v>
      </c>
      <c r="U7" s="130" t="str">
        <f aca="false">IF($U$3&lt;&gt;(C7),"",Q7)</f>
        <v/>
      </c>
      <c r="V7" s="130" t="str">
        <f aca="false">IF($V$3&lt;&gt;(C7),"",Q7)</f>
        <v/>
      </c>
      <c r="W7" s="129" t="str">
        <f aca="false">IF($W$3&lt;&gt;(C7),"",Q7)</f>
        <v/>
      </c>
      <c r="X7" s="130" t="str">
        <f aca="false">IF($U$3&lt;&gt;(F7),"",#REF!)</f>
        <v/>
      </c>
      <c r="Y7" s="130" t="str">
        <f aca="false">IF($V$3&lt;&gt;(F7),"",#REF!)</f>
        <v/>
      </c>
      <c r="Z7" s="130" t="str">
        <f aca="false">IF($U$3&lt;&gt;(H7),"",U7)</f>
        <v/>
      </c>
      <c r="AA7" s="130" t="str">
        <f aca="false">IF($V$3&lt;&gt;(H7),"",U7)</f>
        <v/>
      </c>
      <c r="AB7" s="129" t="str">
        <f aca="false">IF($AB$3&lt;&gt;(C7),"",Q7)</f>
        <v/>
      </c>
      <c r="AC7" s="129" t="str">
        <f aca="false">IF($AC$3&lt;&gt;(C7),"",Q7)</f>
        <v/>
      </c>
      <c r="AD7" s="129" t="str">
        <f aca="false">IF($AD$3&lt;&gt;(C7),"",Q7)</f>
        <v/>
      </c>
      <c r="AE7" s="129" t="str">
        <f aca="false">IF($AE$3&lt;&gt;(C7),"",Q7)</f>
        <v/>
      </c>
      <c r="AF7" s="129" t="str">
        <f aca="false">IF($AF$3&lt;&gt;(C7),"",Q7)</f>
        <v/>
      </c>
      <c r="AG7" s="129" t="str">
        <f aca="false">IF($AG$3&lt;&gt;(C7),"",Q7)</f>
        <v/>
      </c>
      <c r="AH7" s="129" t="str">
        <f aca="false">IF($AH$3&lt;&gt;(C7),"",Q7)</f>
        <v/>
      </c>
      <c r="AI7" s="130" t="str">
        <f aca="false">IF($V$3&lt;&gt;(P7),"",AC7)</f>
        <v/>
      </c>
      <c r="AJ7" s="129" t="str">
        <f aca="false">IF($AJ$3&lt;&gt;(C7),"",Q7)</f>
        <v/>
      </c>
      <c r="AK7" s="130" t="str">
        <f aca="false">IF($V$3&lt;&gt;(R7),"",AE7)</f>
        <v/>
      </c>
      <c r="AL7" s="130" t="str">
        <f aca="false">IF($V$3&lt;&gt;(S7),"",AF7)</f>
        <v/>
      </c>
    </row>
    <row r="8" s="131" customFormat="true" ht="15" hidden="false" customHeight="false" outlineLevel="0" collapsed="false">
      <c r="A8" s="113" t="s">
        <v>77</v>
      </c>
      <c r="B8" s="114" t="s">
        <v>78</v>
      </c>
      <c r="C8" s="115" t="s">
        <v>2</v>
      </c>
      <c r="D8" s="116" t="n">
        <v>88</v>
      </c>
      <c r="E8" s="117" t="n">
        <f aca="false">IF(ISBLANK(D8),"",VLOOKUP(D8,Moustique_50_m,2))</f>
        <v>17</v>
      </c>
      <c r="F8" s="118"/>
      <c r="G8" s="119" t="str">
        <f aca="false">IF(ISBLANK(F8),"",VLOOKUP(F8,Moustique_50_haies,2))</f>
        <v/>
      </c>
      <c r="H8" s="120"/>
      <c r="I8" s="121" t="str">
        <f aca="false">IF(ISBLANK(H8),"",VLOOKUP(H8,Moustique_400_m,2))</f>
        <v/>
      </c>
      <c r="J8" s="122" t="n">
        <v>237</v>
      </c>
      <c r="K8" s="117" t="n">
        <f aca="false">IF(ISBLANK(J8),"",VLOOKUP(J8,Moustique_Longueur,2))</f>
        <v>15</v>
      </c>
      <c r="L8" s="123" t="n">
        <v>372</v>
      </c>
      <c r="M8" s="117" t="n">
        <f aca="false">IF(ISBLANK(L8),"",VLOOKUP(L8,Moustique_MB,2))</f>
        <v>9</v>
      </c>
      <c r="N8" s="123"/>
      <c r="O8" s="124" t="str">
        <f aca="false">IF(ISBLANK(N8),"",VLOOKUP(N8,Moustique_Vortex,2))</f>
        <v/>
      </c>
      <c r="P8" s="125" t="n">
        <f aca="false">IF(ISBLANK(C8),"",COUNTA(D8,F8,H8,J8,L8,N8))</f>
        <v>3</v>
      </c>
      <c r="Q8" s="126" t="n">
        <f aca="false">SUM(O8,M8,K8,I8,G8,E8)</f>
        <v>41</v>
      </c>
      <c r="R8" s="127"/>
      <c r="S8" s="128"/>
      <c r="T8" s="129" t="n">
        <f aca="false">IF($T$3&lt;&gt;(C8),"",Q8)</f>
        <v>41</v>
      </c>
      <c r="U8" s="130" t="str">
        <f aca="false">IF($U$3&lt;&gt;(C8),"",Q8)</f>
        <v/>
      </c>
      <c r="V8" s="130" t="str">
        <f aca="false">IF($V$3&lt;&gt;(C8),"",Q8)</f>
        <v/>
      </c>
      <c r="W8" s="129" t="str">
        <f aca="false">IF($W$3&lt;&gt;(C8),"",Q8)</f>
        <v/>
      </c>
      <c r="X8" s="130" t="str">
        <f aca="false">IF($U$3&lt;&gt;(F8),"",#REF!)</f>
        <v/>
      </c>
      <c r="Y8" s="130" t="str">
        <f aca="false">IF($V$3&lt;&gt;(F8),"",#REF!)</f>
        <v/>
      </c>
      <c r="Z8" s="130" t="str">
        <f aca="false">IF($U$3&lt;&gt;(H8),"",U8)</f>
        <v/>
      </c>
      <c r="AA8" s="130" t="str">
        <f aca="false">IF($V$3&lt;&gt;(H8),"",U8)</f>
        <v/>
      </c>
      <c r="AB8" s="129" t="str">
        <f aca="false">IF($AB$3&lt;&gt;(C8),"",Q8)</f>
        <v/>
      </c>
      <c r="AC8" s="129" t="str">
        <f aca="false">IF($AC$3&lt;&gt;(C8),"",Q8)</f>
        <v/>
      </c>
      <c r="AD8" s="129" t="str">
        <f aca="false">IF($AD$3&lt;&gt;(C8),"",Q8)</f>
        <v/>
      </c>
      <c r="AE8" s="129" t="str">
        <f aca="false">IF($AE$3&lt;&gt;(C8),"",Q8)</f>
        <v/>
      </c>
      <c r="AF8" s="129" t="str">
        <f aca="false">IF($AF$3&lt;&gt;(C8),"",Q8)</f>
        <v/>
      </c>
      <c r="AG8" s="129" t="str">
        <f aca="false">IF($AG$3&lt;&gt;(C8),"",Q8)</f>
        <v/>
      </c>
      <c r="AH8" s="129" t="str">
        <f aca="false">IF($AH$3&lt;&gt;(C8),"",Q8)</f>
        <v/>
      </c>
      <c r="AI8" s="130" t="str">
        <f aca="false">IF($V$3&lt;&gt;(P8),"",AC8)</f>
        <v/>
      </c>
      <c r="AJ8" s="129" t="str">
        <f aca="false">IF($AJ$3&lt;&gt;(C8),"",Q8)</f>
        <v/>
      </c>
      <c r="AK8" s="130" t="str">
        <f aca="false">IF($V$3&lt;&gt;(R8),"",AE8)</f>
        <v/>
      </c>
      <c r="AL8" s="130" t="str">
        <f aca="false">IF($V$3&lt;&gt;(S8),"",AF8)</f>
        <v/>
      </c>
    </row>
    <row r="9" s="128" customFormat="true" ht="15" hidden="false" customHeight="false" outlineLevel="0" collapsed="false">
      <c r="A9" s="113" t="s">
        <v>83</v>
      </c>
      <c r="B9" s="114" t="s">
        <v>84</v>
      </c>
      <c r="C9" s="115" t="s">
        <v>2</v>
      </c>
      <c r="D9" s="132" t="n">
        <v>112</v>
      </c>
      <c r="E9" s="117" t="n">
        <f aca="false">IF(ISBLANK(D9),"",VLOOKUP(D9,Moustique_50_m,2))</f>
        <v>10</v>
      </c>
      <c r="F9" s="133"/>
      <c r="G9" s="119" t="str">
        <f aca="false">IF(ISBLANK(F9),"",VLOOKUP(F9,Moustique_50_haies,2))</f>
        <v/>
      </c>
      <c r="H9" s="134" t="n">
        <v>1573</v>
      </c>
      <c r="I9" s="121" t="n">
        <f aca="false">IF(ISBLANK(H9),"",VLOOKUP(H9,Moustique_400_m,2))</f>
        <v>14</v>
      </c>
      <c r="J9" s="135" t="n">
        <v>143</v>
      </c>
      <c r="K9" s="117" t="n">
        <f aca="false">IF(ISBLANK(J9),"",VLOOKUP(J9,Moustique_Longueur,2))</f>
        <v>6</v>
      </c>
      <c r="L9" s="136"/>
      <c r="M9" s="117" t="str">
        <f aca="false">IF(ISBLANK(L9),"",VLOOKUP(L9,Moustique_MB,2))</f>
        <v/>
      </c>
      <c r="N9" s="136"/>
      <c r="O9" s="124" t="str">
        <f aca="false">IF(ISBLANK(N9),"",VLOOKUP(N9,Moustique_Vortex,2))</f>
        <v/>
      </c>
      <c r="P9" s="125" t="n">
        <f aca="false">IF(ISBLANK(C9),"",COUNTA(D9,F9,H9,J9,L9,N9))</f>
        <v>3</v>
      </c>
      <c r="Q9" s="126" t="n">
        <f aca="false">SUM(O9,M9,K9,I9,G9,E9)</f>
        <v>30</v>
      </c>
      <c r="R9" s="127"/>
      <c r="T9" s="129" t="n">
        <f aca="false">IF($T$3&lt;&gt;(C9),"",Q9)</f>
        <v>30</v>
      </c>
      <c r="U9" s="130" t="str">
        <f aca="false">IF($U$3&lt;&gt;(C9),"",Q9)</f>
        <v/>
      </c>
      <c r="V9" s="130" t="str">
        <f aca="false">IF($V$3&lt;&gt;(C9),"",Q9)</f>
        <v/>
      </c>
      <c r="W9" s="129" t="str">
        <f aca="false">IF($W$3&lt;&gt;(C9),"",Q9)</f>
        <v/>
      </c>
      <c r="X9" s="130" t="str">
        <f aca="false">IF($U$3&lt;&gt;(F9),"",#REF!)</f>
        <v/>
      </c>
      <c r="Y9" s="130" t="str">
        <f aca="false">IF($V$3&lt;&gt;(F9),"",#REF!)</f>
        <v/>
      </c>
      <c r="Z9" s="130" t="str">
        <f aca="false">IF($U$3&lt;&gt;(H9),"",U9)</f>
        <v/>
      </c>
      <c r="AA9" s="130" t="str">
        <f aca="false">IF($V$3&lt;&gt;(H9),"",U9)</f>
        <v/>
      </c>
      <c r="AB9" s="129" t="str">
        <f aca="false">IF($AB$3&lt;&gt;(C9),"",Q9)</f>
        <v/>
      </c>
      <c r="AC9" s="129" t="str">
        <f aca="false">IF($AC$3&lt;&gt;(C9),"",Q9)</f>
        <v/>
      </c>
      <c r="AD9" s="129" t="str">
        <f aca="false">IF($AD$3&lt;&gt;(C9),"",Q9)</f>
        <v/>
      </c>
      <c r="AE9" s="129" t="str">
        <f aca="false">IF($AE$3&lt;&gt;(C9),"",Q9)</f>
        <v/>
      </c>
      <c r="AF9" s="129" t="str">
        <f aca="false">IF($AF$3&lt;&gt;(C9),"",Q9)</f>
        <v/>
      </c>
      <c r="AG9" s="129" t="str">
        <f aca="false">IF($AG$3&lt;&gt;(C9),"",Q9)</f>
        <v/>
      </c>
      <c r="AH9" s="129" t="str">
        <f aca="false">IF($AH$3&lt;&gt;(C9),"",Q9)</f>
        <v/>
      </c>
      <c r="AI9" s="130" t="str">
        <f aca="false">IF($V$3&lt;&gt;(P9),"",AC9)</f>
        <v/>
      </c>
      <c r="AJ9" s="129" t="str">
        <f aca="false">IF($AJ$3&lt;&gt;(C9),"",Q9)</f>
        <v/>
      </c>
      <c r="AK9" s="130" t="str">
        <f aca="false">IF($V$3&lt;&gt;(R9),"",AE9)</f>
        <v/>
      </c>
      <c r="AL9" s="130" t="str">
        <f aca="false">IF($V$3&lt;&gt;(S9),"",AF9)</f>
        <v/>
      </c>
    </row>
    <row r="10" s="128" customFormat="true" ht="15" hidden="false" customHeight="false" outlineLevel="0" collapsed="false">
      <c r="A10" s="113" t="s">
        <v>85</v>
      </c>
      <c r="B10" s="114" t="s">
        <v>86</v>
      </c>
      <c r="C10" s="115" t="s">
        <v>5</v>
      </c>
      <c r="D10" s="132"/>
      <c r="E10" s="117" t="str">
        <f aca="false">IF(ISBLANK(D10),"",VLOOKUP(D10,Moustique_50_m,2))</f>
        <v/>
      </c>
      <c r="F10" s="133" t="n">
        <v>112</v>
      </c>
      <c r="G10" s="119" t="n">
        <f aca="false">IF(ISBLANK(F10),"",VLOOKUP(F10,Moustique_50_haies,2))</f>
        <v>13</v>
      </c>
      <c r="H10" s="134"/>
      <c r="I10" s="121" t="str">
        <f aca="false">IF(ISBLANK(H10),"",VLOOKUP(H10,Moustique_400_m,2))</f>
        <v/>
      </c>
      <c r="J10" s="135" t="n">
        <v>240</v>
      </c>
      <c r="K10" s="117" t="n">
        <f aca="false">IF(ISBLANK(J10),"",VLOOKUP(J10,Moustique_Longueur,2))</f>
        <v>16</v>
      </c>
      <c r="L10" s="136"/>
      <c r="M10" s="117" t="str">
        <f aca="false">IF(ISBLANK(L10),"",VLOOKUP(L10,Moustique_MB,2))</f>
        <v/>
      </c>
      <c r="N10" s="136" t="n">
        <v>977</v>
      </c>
      <c r="O10" s="124" t="n">
        <f aca="false">IF(ISBLANK(N10),"",VLOOKUP(N10,Moustique_Vortex,2))</f>
        <v>12</v>
      </c>
      <c r="P10" s="125" t="n">
        <f aca="false">IF(ISBLANK(C10),"",COUNTA(D10,F10,H10,J10,L10,N10))</f>
        <v>3</v>
      </c>
      <c r="Q10" s="126" t="n">
        <f aca="false">SUM(O10,M10,K10,I10,G10,E10)</f>
        <v>41</v>
      </c>
      <c r="R10" s="127"/>
      <c r="T10" s="129" t="str">
        <f aca="false">IF($T$3&lt;&gt;(C10),"",Q10)</f>
        <v/>
      </c>
      <c r="U10" s="130" t="str">
        <f aca="false">IF($U$3&lt;&gt;(C10),"",Q10)</f>
        <v/>
      </c>
      <c r="V10" s="130" t="str">
        <f aca="false">IF($V$3&lt;&gt;(C10),"",Q10)</f>
        <v/>
      </c>
      <c r="W10" s="129" t="n">
        <f aca="false">IF($W$3&lt;&gt;(C10),"",Q10)</f>
        <v>41</v>
      </c>
      <c r="X10" s="130" t="str">
        <f aca="false">IF($U$3&lt;&gt;(F10),"",#REF!)</f>
        <v/>
      </c>
      <c r="Y10" s="130" t="str">
        <f aca="false">IF($V$3&lt;&gt;(F10),"",#REF!)</f>
        <v/>
      </c>
      <c r="Z10" s="130" t="str">
        <f aca="false">IF($U$3&lt;&gt;(H10),"",U10)</f>
        <v/>
      </c>
      <c r="AA10" s="130" t="str">
        <f aca="false">IF($V$3&lt;&gt;(H10),"",U10)</f>
        <v/>
      </c>
      <c r="AB10" s="129" t="str">
        <f aca="false">IF($AB$3&lt;&gt;(C10),"",Q10)</f>
        <v/>
      </c>
      <c r="AC10" s="129" t="str">
        <f aca="false">IF($AC$3&lt;&gt;(C10),"",Q10)</f>
        <v/>
      </c>
      <c r="AD10" s="129" t="str">
        <f aca="false">IF($AD$3&lt;&gt;(C10),"",Q10)</f>
        <v/>
      </c>
      <c r="AE10" s="129" t="str">
        <f aca="false">IF($AE$3&lt;&gt;(C10),"",Q10)</f>
        <v/>
      </c>
      <c r="AF10" s="129" t="str">
        <f aca="false">IF($AF$3&lt;&gt;(C10),"",Q10)</f>
        <v/>
      </c>
      <c r="AG10" s="129" t="str">
        <f aca="false">IF($AG$3&lt;&gt;(C10),"",Q10)</f>
        <v/>
      </c>
      <c r="AH10" s="129" t="str">
        <f aca="false">IF($AH$3&lt;&gt;(C10),"",Q10)</f>
        <v/>
      </c>
      <c r="AI10" s="130" t="str">
        <f aca="false">IF($V$3&lt;&gt;(P10),"",AC10)</f>
        <v/>
      </c>
      <c r="AJ10" s="129" t="str">
        <f aca="false">IF($AJ$3&lt;&gt;(C10),"",Q10)</f>
        <v/>
      </c>
      <c r="AK10" s="130" t="str">
        <f aca="false">IF($V$3&lt;&gt;(R10),"",AE10)</f>
        <v/>
      </c>
      <c r="AL10" s="130" t="str">
        <f aca="false">IF($V$3&lt;&gt;(S10),"",AF10)</f>
        <v/>
      </c>
    </row>
    <row r="11" s="128" customFormat="true" ht="15" hidden="false" customHeight="false" outlineLevel="0" collapsed="false">
      <c r="A11" s="113" t="s">
        <v>87</v>
      </c>
      <c r="B11" s="114" t="s">
        <v>88</v>
      </c>
      <c r="C11" s="115" t="s">
        <v>5</v>
      </c>
      <c r="D11" s="132" t="n">
        <v>101</v>
      </c>
      <c r="E11" s="117" t="n">
        <f aca="false">IF(ISBLANK(D11),"",VLOOKUP(D11,Moustique_50_m,2))</f>
        <v>13</v>
      </c>
      <c r="F11" s="133"/>
      <c r="G11" s="119" t="str">
        <f aca="false">IF(ISBLANK(F11),"",VLOOKUP(F11,Moustique_50_haies,2))</f>
        <v/>
      </c>
      <c r="H11" s="134"/>
      <c r="I11" s="121" t="str">
        <f aca="false">IF(ISBLANK(H11),"",VLOOKUP(H11,Moustique_400_m,2))</f>
        <v/>
      </c>
      <c r="J11" s="135"/>
      <c r="K11" s="117" t="str">
        <f aca="false">IF(ISBLANK(J11),"",VLOOKUP(J11,Moustique_Longueur,2))</f>
        <v/>
      </c>
      <c r="L11" s="136" t="n">
        <v>520</v>
      </c>
      <c r="M11" s="117" t="n">
        <f aca="false">IF(ISBLANK(L11),"",VLOOKUP(L11,Moustique_MB,2))</f>
        <v>14</v>
      </c>
      <c r="N11" s="136" t="n">
        <v>1075</v>
      </c>
      <c r="O11" s="124" t="n">
        <f aca="false">IF(ISBLANK(N11),"",VLOOKUP(N11,Moustique_Vortex,2))</f>
        <v>13</v>
      </c>
      <c r="P11" s="125" t="n">
        <f aca="false">IF(ISBLANK(C11),"",COUNTA(D11,F11,H11,J11,L11,N11))</f>
        <v>3</v>
      </c>
      <c r="Q11" s="126" t="n">
        <f aca="false">SUM(O11,M11,K11,I11,G11,E11)</f>
        <v>40</v>
      </c>
      <c r="R11" s="127"/>
      <c r="T11" s="129" t="str">
        <f aca="false">IF($T$3&lt;&gt;(C11),"",Q11)</f>
        <v/>
      </c>
      <c r="U11" s="130" t="str">
        <f aca="false">IF($U$3&lt;&gt;(C11),"",Q11)</f>
        <v/>
      </c>
      <c r="V11" s="130" t="str">
        <f aca="false">IF($V$3&lt;&gt;(C11),"",Q11)</f>
        <v/>
      </c>
      <c r="W11" s="129" t="n">
        <f aca="false">IF($W$3&lt;&gt;(C11),"",Q11)</f>
        <v>40</v>
      </c>
      <c r="X11" s="130" t="str">
        <f aca="false">IF($U$3&lt;&gt;(F11),"",#REF!)</f>
        <v/>
      </c>
      <c r="Y11" s="130" t="str">
        <f aca="false">IF($V$3&lt;&gt;(F11),"",#REF!)</f>
        <v/>
      </c>
      <c r="Z11" s="130" t="str">
        <f aca="false">IF($U$3&lt;&gt;(H11),"",U11)</f>
        <v/>
      </c>
      <c r="AA11" s="130" t="str">
        <f aca="false">IF($V$3&lt;&gt;(H11),"",U11)</f>
        <v/>
      </c>
      <c r="AB11" s="129" t="str">
        <f aca="false">IF($AB$3&lt;&gt;(C11),"",Q11)</f>
        <v/>
      </c>
      <c r="AC11" s="129" t="str">
        <f aca="false">IF($AC$3&lt;&gt;(C11),"",Q11)</f>
        <v/>
      </c>
      <c r="AD11" s="129" t="str">
        <f aca="false">IF($AD$3&lt;&gt;(C11),"",Q11)</f>
        <v/>
      </c>
      <c r="AE11" s="129" t="str">
        <f aca="false">IF($AE$3&lt;&gt;(C11),"",Q11)</f>
        <v/>
      </c>
      <c r="AF11" s="129" t="str">
        <f aca="false">IF($AF$3&lt;&gt;(C11),"",Q11)</f>
        <v/>
      </c>
      <c r="AG11" s="129" t="str">
        <f aca="false">IF($AG$3&lt;&gt;(C11),"",Q11)</f>
        <v/>
      </c>
      <c r="AH11" s="129" t="str">
        <f aca="false">IF($AH$3&lt;&gt;(C11),"",Q11)</f>
        <v/>
      </c>
      <c r="AI11" s="130" t="str">
        <f aca="false">IF($V$3&lt;&gt;(P11),"",AC11)</f>
        <v/>
      </c>
      <c r="AJ11" s="129" t="str">
        <f aca="false">IF($AJ$3&lt;&gt;(C11),"",Q11)</f>
        <v/>
      </c>
      <c r="AK11" s="130" t="str">
        <f aca="false">IF($V$3&lt;&gt;(R11),"",AE11)</f>
        <v/>
      </c>
      <c r="AL11" s="130" t="str">
        <f aca="false">IF($V$3&lt;&gt;(S11),"",AF11)</f>
        <v/>
      </c>
    </row>
    <row r="12" s="128" customFormat="true" ht="15" hidden="false" customHeight="false" outlineLevel="0" collapsed="false">
      <c r="A12" s="113" t="s">
        <v>89</v>
      </c>
      <c r="B12" s="114" t="s">
        <v>90</v>
      </c>
      <c r="C12" s="115" t="s">
        <v>5</v>
      </c>
      <c r="D12" s="132" t="n">
        <v>136</v>
      </c>
      <c r="E12" s="117" t="n">
        <f aca="false">IF(ISBLANK(D12),"",VLOOKUP(D12,Moustique_50_m,2))</f>
        <v>5</v>
      </c>
      <c r="F12" s="133"/>
      <c r="G12" s="119" t="str">
        <f aca="false">IF(ISBLANK(F12),"",VLOOKUP(F12,Moustique_50_haies,2))</f>
        <v/>
      </c>
      <c r="H12" s="134"/>
      <c r="I12" s="121" t="str">
        <f aca="false">IF(ISBLANK(H12),"",VLOOKUP(H12,Moustique_400_m,2))</f>
        <v/>
      </c>
      <c r="J12" s="135"/>
      <c r="K12" s="117" t="str">
        <f aca="false">IF(ISBLANK(J12),"",VLOOKUP(J12,Moustique_Longueur,2))</f>
        <v/>
      </c>
      <c r="L12" s="136" t="n">
        <v>268</v>
      </c>
      <c r="M12" s="117" t="n">
        <f aca="false">IF(ISBLANK(L12),"",VLOOKUP(L12,Moustique_MB,2))</f>
        <v>6</v>
      </c>
      <c r="N12" s="136" t="n">
        <v>736</v>
      </c>
      <c r="O12" s="124" t="n">
        <f aca="false">IF(ISBLANK(N12),"",VLOOKUP(N12,Moustique_Vortex,2))</f>
        <v>10</v>
      </c>
      <c r="P12" s="125" t="n">
        <f aca="false">IF(ISBLANK(C12),"",COUNTA(D12,F12,H12,J12,L12,N12))</f>
        <v>3</v>
      </c>
      <c r="Q12" s="126" t="n">
        <f aca="false">SUM(O12,M12,K12,I12,G12,E12)</f>
        <v>21</v>
      </c>
      <c r="R12" s="127"/>
      <c r="T12" s="129" t="str">
        <f aca="false">IF($T$3&lt;&gt;(C12),"",Q12)</f>
        <v/>
      </c>
      <c r="U12" s="130" t="str">
        <f aca="false">IF($U$3&lt;&gt;(C12),"",Q12)</f>
        <v/>
      </c>
      <c r="V12" s="130" t="str">
        <f aca="false">IF($V$3&lt;&gt;(C12),"",Q12)</f>
        <v/>
      </c>
      <c r="W12" s="129" t="n">
        <f aca="false">IF($W$3&lt;&gt;(C12),"",Q12)</f>
        <v>21</v>
      </c>
      <c r="X12" s="130" t="str">
        <f aca="false">IF($U$3&lt;&gt;(F12),"",#REF!)</f>
        <v/>
      </c>
      <c r="Y12" s="130" t="str">
        <f aca="false">IF($V$3&lt;&gt;(F12),"",#REF!)</f>
        <v/>
      </c>
      <c r="Z12" s="130" t="str">
        <f aca="false">IF($U$3&lt;&gt;(H12),"",U12)</f>
        <v/>
      </c>
      <c r="AA12" s="130" t="str">
        <f aca="false">IF($V$3&lt;&gt;(H12),"",U12)</f>
        <v/>
      </c>
      <c r="AB12" s="129" t="str">
        <f aca="false">IF($AB$3&lt;&gt;(C12),"",Q12)</f>
        <v/>
      </c>
      <c r="AC12" s="129" t="str">
        <f aca="false">IF($AC$3&lt;&gt;(C12),"",Q12)</f>
        <v/>
      </c>
      <c r="AD12" s="129" t="str">
        <f aca="false">IF($AD$3&lt;&gt;(C12),"",Q12)</f>
        <v/>
      </c>
      <c r="AE12" s="129" t="str">
        <f aca="false">IF($AE$3&lt;&gt;(C12),"",Q12)</f>
        <v/>
      </c>
      <c r="AF12" s="129" t="str">
        <f aca="false">IF($AF$3&lt;&gt;(C12),"",Q12)</f>
        <v/>
      </c>
      <c r="AG12" s="129" t="str">
        <f aca="false">IF($AG$3&lt;&gt;(C12),"",Q12)</f>
        <v/>
      </c>
      <c r="AH12" s="129" t="str">
        <f aca="false">IF($AH$3&lt;&gt;(C12),"",Q12)</f>
        <v/>
      </c>
      <c r="AI12" s="130" t="str">
        <f aca="false">IF($V$3&lt;&gt;(P12),"",AC12)</f>
        <v/>
      </c>
      <c r="AJ12" s="129" t="str">
        <f aca="false">IF($AJ$3&lt;&gt;(C12),"",Q12)</f>
        <v/>
      </c>
      <c r="AK12" s="130" t="str">
        <f aca="false">IF($V$3&lt;&gt;(R12),"",AE12)</f>
        <v/>
      </c>
      <c r="AL12" s="130" t="str">
        <f aca="false">IF($V$3&lt;&gt;(S12),"",AF12)</f>
        <v/>
      </c>
    </row>
    <row r="13" s="128" customFormat="true" ht="15" hidden="false" customHeight="false" outlineLevel="0" collapsed="false">
      <c r="A13" s="113" t="s">
        <v>91</v>
      </c>
      <c r="B13" s="114" t="s">
        <v>92</v>
      </c>
      <c r="C13" s="115" t="s">
        <v>5</v>
      </c>
      <c r="D13" s="132"/>
      <c r="E13" s="117" t="str">
        <f aca="false">IF(ISBLANK(D13),"",VLOOKUP(D13,Moustique_50_m,2))</f>
        <v/>
      </c>
      <c r="F13" s="133" t="n">
        <v>138</v>
      </c>
      <c r="G13" s="119" t="n">
        <f aca="false">IF(ISBLANK(F13),"",VLOOKUP(F13,Moustique_50_haies,2))</f>
        <v>7</v>
      </c>
      <c r="H13" s="134"/>
      <c r="I13" s="121" t="str">
        <f aca="false">IF(ISBLANK(H13),"",VLOOKUP(H13,Moustique_400_m,2))</f>
        <v/>
      </c>
      <c r="J13" s="135" t="n">
        <v>174</v>
      </c>
      <c r="K13" s="117" t="n">
        <f aca="false">IF(ISBLANK(J13),"",VLOOKUP(J13,Moustique_Longueur,2))</f>
        <v>9</v>
      </c>
      <c r="L13" s="136"/>
      <c r="M13" s="117" t="str">
        <f aca="false">IF(ISBLANK(L13),"",VLOOKUP(L13,Moustique_MB,2))</f>
        <v/>
      </c>
      <c r="N13" s="136" t="n">
        <v>622</v>
      </c>
      <c r="O13" s="124" t="n">
        <f aca="false">IF(ISBLANK(N13),"",VLOOKUP(N13,Moustique_Vortex,2))</f>
        <v>8</v>
      </c>
      <c r="P13" s="125" t="n">
        <f aca="false">IF(ISBLANK(C13),"",COUNTA(D13,F13,H13,J13,L13,N13))</f>
        <v>3</v>
      </c>
      <c r="Q13" s="126" t="n">
        <f aca="false">SUM(O13,M13,K13,I13,G13,E13)</f>
        <v>24</v>
      </c>
      <c r="R13" s="127"/>
      <c r="T13" s="129" t="str">
        <f aca="false">IF($T$3&lt;&gt;(C13),"",Q13)</f>
        <v/>
      </c>
      <c r="U13" s="130" t="str">
        <f aca="false">IF($U$3&lt;&gt;(C13),"",Q13)</f>
        <v/>
      </c>
      <c r="V13" s="130" t="str">
        <f aca="false">IF($V$3&lt;&gt;(C13),"",Q13)</f>
        <v/>
      </c>
      <c r="W13" s="129" t="n">
        <f aca="false">IF($W$3&lt;&gt;(C13),"",Q13)</f>
        <v>24</v>
      </c>
      <c r="X13" s="130" t="str">
        <f aca="false">IF($U$3&lt;&gt;(F13),"",#REF!)</f>
        <v/>
      </c>
      <c r="Y13" s="130" t="str">
        <f aca="false">IF($V$3&lt;&gt;(F13),"",#REF!)</f>
        <v/>
      </c>
      <c r="Z13" s="130" t="str">
        <f aca="false">IF($U$3&lt;&gt;(H13),"",U13)</f>
        <v/>
      </c>
      <c r="AA13" s="130" t="str">
        <f aca="false">IF($V$3&lt;&gt;(H13),"",U13)</f>
        <v/>
      </c>
      <c r="AB13" s="129" t="str">
        <f aca="false">IF($AB$3&lt;&gt;(C13),"",Q13)</f>
        <v/>
      </c>
      <c r="AC13" s="129" t="str">
        <f aca="false">IF($AC$3&lt;&gt;(C13),"",Q13)</f>
        <v/>
      </c>
      <c r="AD13" s="129" t="str">
        <f aca="false">IF($AD$3&lt;&gt;(C13),"",Q13)</f>
        <v/>
      </c>
      <c r="AE13" s="129" t="str">
        <f aca="false">IF($AE$3&lt;&gt;(C13),"",Q13)</f>
        <v/>
      </c>
      <c r="AF13" s="129" t="str">
        <f aca="false">IF($AF$3&lt;&gt;(C13),"",Q13)</f>
        <v/>
      </c>
      <c r="AG13" s="129" t="str">
        <f aca="false">IF($AG$3&lt;&gt;(C13),"",Q13)</f>
        <v/>
      </c>
      <c r="AH13" s="129" t="str">
        <f aca="false">IF($AH$3&lt;&gt;(C13),"",Q13)</f>
        <v/>
      </c>
      <c r="AI13" s="130" t="str">
        <f aca="false">IF($V$3&lt;&gt;(P13),"",AC13)</f>
        <v/>
      </c>
      <c r="AJ13" s="129" t="str">
        <f aca="false">IF($AJ$3&lt;&gt;(C13),"",Q13)</f>
        <v/>
      </c>
      <c r="AK13" s="130" t="str">
        <f aca="false">IF($V$3&lt;&gt;(R13),"",AE13)</f>
        <v/>
      </c>
      <c r="AL13" s="130" t="str">
        <f aca="false">IF($V$3&lt;&gt;(S13),"",AF13)</f>
        <v/>
      </c>
    </row>
    <row r="14" s="128" customFormat="true" ht="15" hidden="false" customHeight="false" outlineLevel="0" collapsed="false">
      <c r="A14" s="113" t="s">
        <v>93</v>
      </c>
      <c r="B14" s="114" t="s">
        <v>94</v>
      </c>
      <c r="C14" s="115" t="s">
        <v>5</v>
      </c>
      <c r="D14" s="132"/>
      <c r="E14" s="117" t="str">
        <f aca="false">IF(ISBLANK(D14),"",VLOOKUP(D14,Moustique_50_m,2))</f>
        <v/>
      </c>
      <c r="F14" s="133" t="n">
        <v>140</v>
      </c>
      <c r="G14" s="119" t="n">
        <f aca="false">IF(ISBLANK(F14),"",VLOOKUP(F14,Moustique_50_haies,2))</f>
        <v>7</v>
      </c>
      <c r="H14" s="134"/>
      <c r="I14" s="121" t="str">
        <f aca="false">IF(ISBLANK(H14),"",VLOOKUP(H14,Moustique_400_m,2))</f>
        <v/>
      </c>
      <c r="J14" s="135"/>
      <c r="K14" s="117" t="str">
        <f aca="false">IF(ISBLANK(J14),"",VLOOKUP(J14,Moustique_Longueur,2))</f>
        <v/>
      </c>
      <c r="L14" s="136" t="n">
        <v>379</v>
      </c>
      <c r="M14" s="117" t="n">
        <f aca="false">IF(ISBLANK(L14),"",VLOOKUP(L14,Moustique_MB,2))</f>
        <v>9</v>
      </c>
      <c r="N14" s="136" t="n">
        <v>612</v>
      </c>
      <c r="O14" s="124" t="n">
        <f aca="false">IF(ISBLANK(N14),"",VLOOKUP(N14,Moustique_Vortex,2))</f>
        <v>8</v>
      </c>
      <c r="P14" s="125" t="n">
        <f aca="false">IF(ISBLANK(C14),"",COUNTA(D14,F14,H14,J14,L14,N14))</f>
        <v>3</v>
      </c>
      <c r="Q14" s="126" t="n">
        <f aca="false">SUM(O14,M14,K14,I14,G14,E14)</f>
        <v>24</v>
      </c>
      <c r="R14" s="127"/>
      <c r="T14" s="129" t="str">
        <f aca="false">IF($T$3&lt;&gt;(C14),"",Q14)</f>
        <v/>
      </c>
      <c r="U14" s="130" t="str">
        <f aca="false">IF($U$3&lt;&gt;(C14),"",Q14)</f>
        <v/>
      </c>
      <c r="V14" s="130" t="str">
        <f aca="false">IF($V$3&lt;&gt;(C14),"",Q14)</f>
        <v/>
      </c>
      <c r="W14" s="129" t="n">
        <f aca="false">IF($W$3&lt;&gt;(C14),"",Q14)</f>
        <v>24</v>
      </c>
      <c r="X14" s="130" t="str">
        <f aca="false">IF($U$3&lt;&gt;(F14),"",#REF!)</f>
        <v/>
      </c>
      <c r="Y14" s="130" t="str">
        <f aca="false">IF($V$3&lt;&gt;(F14),"",#REF!)</f>
        <v/>
      </c>
      <c r="Z14" s="130" t="str">
        <f aca="false">IF($U$3&lt;&gt;(H14),"",U14)</f>
        <v/>
      </c>
      <c r="AA14" s="130" t="str">
        <f aca="false">IF($V$3&lt;&gt;(H14),"",U14)</f>
        <v/>
      </c>
      <c r="AB14" s="129" t="str">
        <f aca="false">IF($AB$3&lt;&gt;(C14),"",Q14)</f>
        <v/>
      </c>
      <c r="AC14" s="129" t="str">
        <f aca="false">IF($AC$3&lt;&gt;(C14),"",Q14)</f>
        <v/>
      </c>
      <c r="AD14" s="129" t="str">
        <f aca="false">IF($AD$3&lt;&gt;(C14),"",Q14)</f>
        <v/>
      </c>
      <c r="AE14" s="129" t="str">
        <f aca="false">IF($AE$3&lt;&gt;(C14),"",Q14)</f>
        <v/>
      </c>
      <c r="AF14" s="129" t="str">
        <f aca="false">IF($AF$3&lt;&gt;(C14),"",Q14)</f>
        <v/>
      </c>
      <c r="AG14" s="129" t="str">
        <f aca="false">IF($AG$3&lt;&gt;(C14),"",Q14)</f>
        <v/>
      </c>
      <c r="AH14" s="129" t="str">
        <f aca="false">IF($AH$3&lt;&gt;(C14),"",Q14)</f>
        <v/>
      </c>
      <c r="AI14" s="130" t="str">
        <f aca="false">IF($V$3&lt;&gt;(P14),"",AC14)</f>
        <v/>
      </c>
      <c r="AJ14" s="129" t="str">
        <f aca="false">IF($AJ$3&lt;&gt;(C14),"",Q14)</f>
        <v/>
      </c>
      <c r="AK14" s="130" t="str">
        <f aca="false">IF($V$3&lt;&gt;(R14),"",AE14)</f>
        <v/>
      </c>
      <c r="AL14" s="130" t="str">
        <f aca="false">IF($V$3&lt;&gt;(S14),"",AF14)</f>
        <v/>
      </c>
    </row>
    <row r="15" s="128" customFormat="true" ht="15" hidden="false" customHeight="false" outlineLevel="0" collapsed="false">
      <c r="A15" s="113" t="s">
        <v>93</v>
      </c>
      <c r="B15" s="114" t="s">
        <v>95</v>
      </c>
      <c r="C15" s="115" t="s">
        <v>5</v>
      </c>
      <c r="D15" s="132"/>
      <c r="E15" s="117" t="str">
        <f aca="false">IF(ISBLANK(D15),"",VLOOKUP(D15,Moustique_50_m,2))</f>
        <v/>
      </c>
      <c r="F15" s="133" t="n">
        <v>141</v>
      </c>
      <c r="G15" s="119" t="n">
        <f aca="false">IF(ISBLANK(F15),"",VLOOKUP(F15,Moustique_50_haies,2))</f>
        <v>7</v>
      </c>
      <c r="H15" s="134"/>
      <c r="I15" s="121" t="str">
        <f aca="false">IF(ISBLANK(H15),"",VLOOKUP(H15,Moustique_400_m,2))</f>
        <v/>
      </c>
      <c r="J15" s="135" t="n">
        <v>190</v>
      </c>
      <c r="K15" s="117" t="n">
        <f aca="false">IF(ISBLANK(J15),"",VLOOKUP(J15,Moustique_Longueur,2))</f>
        <v>11</v>
      </c>
      <c r="L15" s="136" t="n">
        <v>299</v>
      </c>
      <c r="M15" s="117" t="n">
        <f aca="false">IF(ISBLANK(L15),"",VLOOKUP(L15,Moustique_MB,2))</f>
        <v>7</v>
      </c>
      <c r="N15" s="136"/>
      <c r="O15" s="124" t="str">
        <f aca="false">IF(ISBLANK(N15),"",VLOOKUP(N15,Moustique_Vortex,2))</f>
        <v/>
      </c>
      <c r="P15" s="125" t="n">
        <f aca="false">IF(ISBLANK(C15),"",COUNTA(D15,F15,H15,J15,L15,N15))</f>
        <v>3</v>
      </c>
      <c r="Q15" s="126" t="n">
        <f aca="false">SUM(O15,M15,K15,I15,G15,E15)</f>
        <v>25</v>
      </c>
      <c r="R15" s="127"/>
      <c r="T15" s="129" t="str">
        <f aca="false">IF($T$3&lt;&gt;(C15),"",Q15)</f>
        <v/>
      </c>
      <c r="U15" s="130" t="str">
        <f aca="false">IF($U$3&lt;&gt;(C15),"",Q15)</f>
        <v/>
      </c>
      <c r="V15" s="130" t="str">
        <f aca="false">IF($V$3&lt;&gt;(C15),"",Q15)</f>
        <v/>
      </c>
      <c r="W15" s="129" t="n">
        <f aca="false">IF($W$3&lt;&gt;(C15),"",Q15)</f>
        <v>25</v>
      </c>
      <c r="X15" s="130" t="str">
        <f aca="false">IF($U$3&lt;&gt;(F15),"",#REF!)</f>
        <v/>
      </c>
      <c r="Y15" s="130" t="str">
        <f aca="false">IF($V$3&lt;&gt;(F15),"",#REF!)</f>
        <v/>
      </c>
      <c r="Z15" s="130" t="str">
        <f aca="false">IF($U$3&lt;&gt;(H15),"",U15)</f>
        <v/>
      </c>
      <c r="AA15" s="130" t="str">
        <f aca="false">IF($V$3&lt;&gt;(H15),"",U15)</f>
        <v/>
      </c>
      <c r="AB15" s="129" t="str">
        <f aca="false">IF($AB$3&lt;&gt;(C15),"",Q15)</f>
        <v/>
      </c>
      <c r="AC15" s="129" t="str">
        <f aca="false">IF($AC$3&lt;&gt;(C15),"",Q15)</f>
        <v/>
      </c>
      <c r="AD15" s="129" t="str">
        <f aca="false">IF($AD$3&lt;&gt;(C15),"",Q15)</f>
        <v/>
      </c>
      <c r="AE15" s="129" t="str">
        <f aca="false">IF($AE$3&lt;&gt;(C15),"",Q15)</f>
        <v/>
      </c>
      <c r="AF15" s="129" t="str">
        <f aca="false">IF($AF$3&lt;&gt;(C15),"",Q15)</f>
        <v/>
      </c>
      <c r="AG15" s="129" t="str">
        <f aca="false">IF($AG$3&lt;&gt;(C15),"",Q15)</f>
        <v/>
      </c>
      <c r="AH15" s="129" t="str">
        <f aca="false">IF($AH$3&lt;&gt;(C15),"",Q15)</f>
        <v/>
      </c>
      <c r="AI15" s="130" t="str">
        <f aca="false">IF($V$3&lt;&gt;(P15),"",AC15)</f>
        <v/>
      </c>
      <c r="AJ15" s="129" t="str">
        <f aca="false">IF($AJ$3&lt;&gt;(C15),"",Q15)</f>
        <v/>
      </c>
      <c r="AK15" s="130" t="str">
        <f aca="false">IF($V$3&lt;&gt;(R15),"",AE15)</f>
        <v/>
      </c>
      <c r="AL15" s="130" t="str">
        <f aca="false">IF($V$3&lt;&gt;(S15),"",AF15)</f>
        <v/>
      </c>
    </row>
    <row r="16" s="128" customFormat="true" ht="15" hidden="false" customHeight="false" outlineLevel="0" collapsed="false">
      <c r="A16" s="113" t="s">
        <v>96</v>
      </c>
      <c r="B16" s="114" t="s">
        <v>97</v>
      </c>
      <c r="C16" s="115" t="s">
        <v>5</v>
      </c>
      <c r="D16" s="132" t="n">
        <v>124</v>
      </c>
      <c r="E16" s="117" t="n">
        <f aca="false">IF(ISBLANK(D16),"",VLOOKUP(D16,Moustique_50_m,2))</f>
        <v>8</v>
      </c>
      <c r="F16" s="133"/>
      <c r="G16" s="119" t="str">
        <f aca="false">IF(ISBLANK(F16),"",VLOOKUP(F16,Moustique_50_haies,2))</f>
        <v/>
      </c>
      <c r="H16" s="134"/>
      <c r="I16" s="121" t="str">
        <f aca="false">IF(ISBLANK(H16),"",VLOOKUP(H16,Moustique_400_m,2))</f>
        <v/>
      </c>
      <c r="J16" s="135"/>
      <c r="K16" s="117" t="str">
        <f aca="false">IF(ISBLANK(J16),"",VLOOKUP(J16,Moustique_Longueur,2))</f>
        <v/>
      </c>
      <c r="L16" s="136" t="n">
        <v>249</v>
      </c>
      <c r="M16" s="117" t="n">
        <f aca="false">IF(ISBLANK(L16),"",VLOOKUP(L16,Moustique_MB,2))</f>
        <v>5</v>
      </c>
      <c r="N16" s="136" t="n">
        <v>650</v>
      </c>
      <c r="O16" s="124" t="n">
        <f aca="false">IF(ISBLANK(N16),"",VLOOKUP(N16,Moustique_Vortex,2))</f>
        <v>9</v>
      </c>
      <c r="P16" s="125" t="n">
        <f aca="false">IF(ISBLANK(C16),"",COUNTA(D16,F16,H16,J16,L16,N16))</f>
        <v>3</v>
      </c>
      <c r="Q16" s="126" t="n">
        <f aca="false">SUM(O16,M16,K16,I16,G16,E16)</f>
        <v>22</v>
      </c>
      <c r="R16" s="127"/>
      <c r="T16" s="129" t="str">
        <f aca="false">IF($T$3&lt;&gt;(C16),"",Q16)</f>
        <v/>
      </c>
      <c r="U16" s="130" t="str">
        <f aca="false">IF($U$3&lt;&gt;(C16),"",Q16)</f>
        <v/>
      </c>
      <c r="V16" s="130" t="str">
        <f aca="false">IF($V$3&lt;&gt;(C16),"",Q16)</f>
        <v/>
      </c>
      <c r="W16" s="129" t="n">
        <f aca="false">IF($W$3&lt;&gt;(C16),"",Q16)</f>
        <v>22</v>
      </c>
      <c r="X16" s="130" t="str">
        <f aca="false">IF($U$3&lt;&gt;(F16),"",#REF!)</f>
        <v/>
      </c>
      <c r="Y16" s="130" t="str">
        <f aca="false">IF($V$3&lt;&gt;(F16),"",#REF!)</f>
        <v/>
      </c>
      <c r="Z16" s="130" t="str">
        <f aca="false">IF($U$3&lt;&gt;(H16),"",U16)</f>
        <v/>
      </c>
      <c r="AA16" s="130" t="str">
        <f aca="false">IF($V$3&lt;&gt;(H16),"",U16)</f>
        <v/>
      </c>
      <c r="AB16" s="129" t="str">
        <f aca="false">IF($AB$3&lt;&gt;(C16),"",Q16)</f>
        <v/>
      </c>
      <c r="AC16" s="129" t="str">
        <f aca="false">IF($AC$3&lt;&gt;(C16),"",Q16)</f>
        <v/>
      </c>
      <c r="AD16" s="129" t="str">
        <f aca="false">IF($AD$3&lt;&gt;(C16),"",Q16)</f>
        <v/>
      </c>
      <c r="AE16" s="129" t="str">
        <f aca="false">IF($AE$3&lt;&gt;(C16),"",Q16)</f>
        <v/>
      </c>
      <c r="AF16" s="129" t="str">
        <f aca="false">IF($AF$3&lt;&gt;(C16),"",Q16)</f>
        <v/>
      </c>
      <c r="AG16" s="129" t="str">
        <f aca="false">IF($AG$3&lt;&gt;(C16),"",Q16)</f>
        <v/>
      </c>
      <c r="AH16" s="129" t="str">
        <f aca="false">IF($AH$3&lt;&gt;(C16),"",Q16)</f>
        <v/>
      </c>
      <c r="AI16" s="130" t="str">
        <f aca="false">IF($V$3&lt;&gt;(P16),"",AC16)</f>
        <v/>
      </c>
      <c r="AJ16" s="129" t="str">
        <f aca="false">IF($AJ$3&lt;&gt;(C16),"",Q16)</f>
        <v/>
      </c>
      <c r="AK16" s="130" t="str">
        <f aca="false">IF($V$3&lt;&gt;(R16),"",AE16)</f>
        <v/>
      </c>
      <c r="AL16" s="130" t="str">
        <f aca="false">IF($V$3&lt;&gt;(S16),"",AF16)</f>
        <v/>
      </c>
    </row>
    <row r="17" s="128" customFormat="true" ht="15" hidden="false" customHeight="false" outlineLevel="0" collapsed="false">
      <c r="A17" s="113" t="s">
        <v>98</v>
      </c>
      <c r="B17" s="114" t="s">
        <v>99</v>
      </c>
      <c r="C17" s="115" t="s">
        <v>5</v>
      </c>
      <c r="D17" s="132" t="n">
        <v>125</v>
      </c>
      <c r="E17" s="117" t="n">
        <f aca="false">IF(ISBLANK(D17),"",VLOOKUP(D17,Moustique_50_m,2))</f>
        <v>8</v>
      </c>
      <c r="F17" s="133"/>
      <c r="G17" s="119" t="str">
        <f aca="false">IF(ISBLANK(F17),"",VLOOKUP(F17,Moustique_50_haies,2))</f>
        <v/>
      </c>
      <c r="H17" s="134"/>
      <c r="I17" s="121" t="str">
        <f aca="false">IF(ISBLANK(H17),"",VLOOKUP(H17,Moustique_400_m,2))</f>
        <v/>
      </c>
      <c r="J17" s="135" t="n">
        <v>140</v>
      </c>
      <c r="K17" s="117" t="n">
        <f aca="false">IF(ISBLANK(J17),"",VLOOKUP(J17,Moustique_Longueur,2))</f>
        <v>6</v>
      </c>
      <c r="L17" s="136"/>
      <c r="M17" s="117" t="str">
        <f aca="false">IF(ISBLANK(L17),"",VLOOKUP(L17,Moustique_MB,2))</f>
        <v/>
      </c>
      <c r="N17" s="136" t="n">
        <v>435</v>
      </c>
      <c r="O17" s="124" t="n">
        <f aca="false">IF(ISBLANK(N17),"",VLOOKUP(N17,Moustique_Vortex,2))</f>
        <v>5</v>
      </c>
      <c r="P17" s="125" t="n">
        <f aca="false">IF(ISBLANK(C17),"",COUNTA(D17,F17,H17,J17,L17,N17))</f>
        <v>3</v>
      </c>
      <c r="Q17" s="126" t="n">
        <f aca="false">SUM(O17,M17,K17,I17,G17,E17)</f>
        <v>19</v>
      </c>
      <c r="R17" s="127"/>
      <c r="T17" s="129" t="str">
        <f aca="false">IF($T$3&lt;&gt;(C17),"",Q17)</f>
        <v/>
      </c>
      <c r="U17" s="130" t="str">
        <f aca="false">IF($U$3&lt;&gt;(C17),"",Q17)</f>
        <v/>
      </c>
      <c r="V17" s="130" t="str">
        <f aca="false">IF($V$3&lt;&gt;(C17),"",Q17)</f>
        <v/>
      </c>
      <c r="W17" s="129" t="n">
        <f aca="false">IF($W$3&lt;&gt;(C17),"",Q17)</f>
        <v>19</v>
      </c>
      <c r="X17" s="130" t="str">
        <f aca="false">IF($U$3&lt;&gt;(F17),"",#REF!)</f>
        <v/>
      </c>
      <c r="Y17" s="130" t="str">
        <f aca="false">IF($V$3&lt;&gt;(F17),"",#REF!)</f>
        <v/>
      </c>
      <c r="Z17" s="130" t="str">
        <f aca="false">IF($U$3&lt;&gt;(H17),"",U17)</f>
        <v/>
      </c>
      <c r="AA17" s="130" t="str">
        <f aca="false">IF($V$3&lt;&gt;(H17),"",U17)</f>
        <v/>
      </c>
      <c r="AB17" s="129" t="str">
        <f aca="false">IF($AB$3&lt;&gt;(C17),"",Q17)</f>
        <v/>
      </c>
      <c r="AC17" s="129" t="str">
        <f aca="false">IF($AC$3&lt;&gt;(C17),"",Q17)</f>
        <v/>
      </c>
      <c r="AD17" s="129" t="str">
        <f aca="false">IF($AD$3&lt;&gt;(C17),"",Q17)</f>
        <v/>
      </c>
      <c r="AE17" s="129" t="str">
        <f aca="false">IF($AE$3&lt;&gt;(C17),"",Q17)</f>
        <v/>
      </c>
      <c r="AF17" s="129" t="str">
        <f aca="false">IF($AF$3&lt;&gt;(C17),"",Q17)</f>
        <v/>
      </c>
      <c r="AG17" s="129" t="str">
        <f aca="false">IF($AG$3&lt;&gt;(C17),"",Q17)</f>
        <v/>
      </c>
      <c r="AH17" s="129" t="str">
        <f aca="false">IF($AH$3&lt;&gt;(C17),"",Q17)</f>
        <v/>
      </c>
      <c r="AI17" s="130" t="str">
        <f aca="false">IF($V$3&lt;&gt;(P17),"",AC17)</f>
        <v/>
      </c>
      <c r="AJ17" s="129" t="str">
        <f aca="false">IF($AJ$3&lt;&gt;(C17),"",Q17)</f>
        <v/>
      </c>
      <c r="AK17" s="130" t="str">
        <f aca="false">IF($V$3&lt;&gt;(R17),"",AE17)</f>
        <v/>
      </c>
      <c r="AL17" s="130" t="str">
        <f aca="false">IF($V$3&lt;&gt;(S17),"",AF17)</f>
        <v/>
      </c>
    </row>
    <row r="18" s="128" customFormat="true" ht="15" hidden="false" customHeight="false" outlineLevel="0" collapsed="false">
      <c r="A18" s="113" t="s">
        <v>100</v>
      </c>
      <c r="B18" s="114" t="s">
        <v>101</v>
      </c>
      <c r="C18" s="115" t="s">
        <v>5</v>
      </c>
      <c r="D18" s="132" t="n">
        <v>129</v>
      </c>
      <c r="E18" s="117" t="n">
        <f aca="false">IF(ISBLANK(D18),"",VLOOKUP(D18,Moustique_50_m,2))</f>
        <v>7</v>
      </c>
      <c r="F18" s="133" t="n">
        <v>204</v>
      </c>
      <c r="G18" s="119" t="n">
        <f aca="false">IF(ISBLANK(F18),"",VLOOKUP(F18,Moustique_50_haies,2))</f>
        <v>1</v>
      </c>
      <c r="H18" s="134"/>
      <c r="I18" s="121" t="str">
        <f aca="false">IF(ISBLANK(H18),"",VLOOKUP(H18,Moustique_400_m,2))</f>
        <v/>
      </c>
      <c r="J18" s="135" t="n">
        <v>113</v>
      </c>
      <c r="K18" s="117" t="n">
        <f aca="false">IF(ISBLANK(J18),"",VLOOKUP(J18,Moustique_Longueur,2))</f>
        <v>3</v>
      </c>
      <c r="L18" s="136"/>
      <c r="M18" s="117" t="str">
        <f aca="false">IF(ISBLANK(L18),"",VLOOKUP(L18,Moustique_MB,2))</f>
        <v/>
      </c>
      <c r="N18" s="136"/>
      <c r="O18" s="124" t="str">
        <f aca="false">IF(ISBLANK(N18),"",VLOOKUP(N18,Moustique_Vortex,2))</f>
        <v/>
      </c>
      <c r="P18" s="125" t="n">
        <f aca="false">IF(ISBLANK(C18),"",COUNTA(D18,F18,H18,J18,L18,N18))</f>
        <v>3</v>
      </c>
      <c r="Q18" s="126" t="n">
        <f aca="false">SUM(O18,M18,K18,I18,G18,E18)</f>
        <v>11</v>
      </c>
      <c r="R18" s="127"/>
      <c r="T18" s="129" t="str">
        <f aca="false">IF($T$3&lt;&gt;(C18),"",Q18)</f>
        <v/>
      </c>
      <c r="U18" s="130" t="str">
        <f aca="false">IF($U$3&lt;&gt;(C18),"",Q18)</f>
        <v/>
      </c>
      <c r="V18" s="130" t="str">
        <f aca="false">IF($V$3&lt;&gt;(C18),"",Q18)</f>
        <v/>
      </c>
      <c r="W18" s="129" t="n">
        <f aca="false">IF($W$3&lt;&gt;(C18),"",Q18)</f>
        <v>11</v>
      </c>
      <c r="X18" s="130" t="str">
        <f aca="false">IF($U$3&lt;&gt;(F18),"",#REF!)</f>
        <v/>
      </c>
      <c r="Y18" s="130" t="str">
        <f aca="false">IF($V$3&lt;&gt;(F18),"",#REF!)</f>
        <v/>
      </c>
      <c r="Z18" s="130" t="str">
        <f aca="false">IF($U$3&lt;&gt;(H18),"",U18)</f>
        <v/>
      </c>
      <c r="AA18" s="130" t="str">
        <f aca="false">IF($V$3&lt;&gt;(H18),"",U18)</f>
        <v/>
      </c>
      <c r="AB18" s="129" t="str">
        <f aca="false">IF($AB$3&lt;&gt;(C18),"",Q18)</f>
        <v/>
      </c>
      <c r="AC18" s="129" t="str">
        <f aca="false">IF($AC$3&lt;&gt;(C18),"",Q18)</f>
        <v/>
      </c>
      <c r="AD18" s="129" t="str">
        <f aca="false">IF($AD$3&lt;&gt;(C18),"",Q18)</f>
        <v/>
      </c>
      <c r="AE18" s="129" t="str">
        <f aca="false">IF($AE$3&lt;&gt;(C18),"",Q18)</f>
        <v/>
      </c>
      <c r="AF18" s="129" t="str">
        <f aca="false">IF($AF$3&lt;&gt;(C18),"",Q18)</f>
        <v/>
      </c>
      <c r="AG18" s="129" t="str">
        <f aca="false">IF($AG$3&lt;&gt;(C18),"",Q18)</f>
        <v/>
      </c>
      <c r="AH18" s="129" t="str">
        <f aca="false">IF($AH$3&lt;&gt;(C18),"",Q18)</f>
        <v/>
      </c>
      <c r="AI18" s="130" t="str">
        <f aca="false">IF($V$3&lt;&gt;(P18),"",AC18)</f>
        <v/>
      </c>
      <c r="AJ18" s="129" t="str">
        <f aca="false">IF($AJ$3&lt;&gt;(C18),"",Q18)</f>
        <v/>
      </c>
      <c r="AK18" s="130" t="str">
        <f aca="false">IF($V$3&lt;&gt;(R18),"",AE18)</f>
        <v/>
      </c>
      <c r="AL18" s="130" t="str">
        <f aca="false">IF($V$3&lt;&gt;(S18),"",AF18)</f>
        <v/>
      </c>
    </row>
    <row r="19" s="128" customFormat="true" ht="15" hidden="false" customHeight="false" outlineLevel="0" collapsed="false">
      <c r="A19" s="113" t="s">
        <v>102</v>
      </c>
      <c r="B19" s="114" t="s">
        <v>103</v>
      </c>
      <c r="C19" s="115" t="s">
        <v>5</v>
      </c>
      <c r="D19" s="132"/>
      <c r="E19" s="117" t="str">
        <f aca="false">IF(ISBLANK(D19),"",VLOOKUP(D19,Moustique_50_m,2))</f>
        <v/>
      </c>
      <c r="F19" s="133" t="n">
        <v>108</v>
      </c>
      <c r="G19" s="119" t="n">
        <f aca="false">IF(ISBLANK(F19),"",VLOOKUP(F19,Moustique_50_haies,2))</f>
        <v>14</v>
      </c>
      <c r="H19" s="134"/>
      <c r="I19" s="121" t="str">
        <f aca="false">IF(ISBLANK(H19),"",VLOOKUP(H19,Moustique_400_m,2))</f>
        <v/>
      </c>
      <c r="J19" s="135"/>
      <c r="K19" s="117" t="str">
        <f aca="false">IF(ISBLANK(J19),"",VLOOKUP(J19,Moustique_Longueur,2))</f>
        <v/>
      </c>
      <c r="L19" s="136" t="n">
        <v>453</v>
      </c>
      <c r="M19" s="117" t="n">
        <f aca="false">IF(ISBLANK(L19),"",VLOOKUP(L19,Moustique_MB,2))</f>
        <v>12</v>
      </c>
      <c r="N19" s="136" t="n">
        <v>1247</v>
      </c>
      <c r="O19" s="124" t="n">
        <f aca="false">IF(ISBLANK(N19),"",VLOOKUP(N19,Moustique_Vortex,2))</f>
        <v>15</v>
      </c>
      <c r="P19" s="125" t="n">
        <f aca="false">IF(ISBLANK(C19),"",COUNTA(D19,F19,H19,J19,L19,N19))</f>
        <v>3</v>
      </c>
      <c r="Q19" s="126" t="n">
        <f aca="false">SUM(O19,M19,K19,I19,G19,E19)</f>
        <v>41</v>
      </c>
      <c r="R19" s="127"/>
      <c r="T19" s="129" t="str">
        <f aca="false">IF($T$3&lt;&gt;(C19),"",Q19)</f>
        <v/>
      </c>
      <c r="U19" s="130" t="str">
        <f aca="false">IF($U$3&lt;&gt;(C19),"",Q19)</f>
        <v/>
      </c>
      <c r="V19" s="130" t="str">
        <f aca="false">IF($V$3&lt;&gt;(C19),"",Q19)</f>
        <v/>
      </c>
      <c r="W19" s="129" t="n">
        <f aca="false">IF($W$3&lt;&gt;(C19),"",Q19)</f>
        <v>41</v>
      </c>
      <c r="X19" s="130" t="str">
        <f aca="false">IF($U$3&lt;&gt;(F19),"",#REF!)</f>
        <v/>
      </c>
      <c r="Y19" s="130" t="str">
        <f aca="false">IF($V$3&lt;&gt;(F19),"",#REF!)</f>
        <v/>
      </c>
      <c r="Z19" s="130" t="str">
        <f aca="false">IF($U$3&lt;&gt;(H19),"",U19)</f>
        <v/>
      </c>
      <c r="AA19" s="130" t="str">
        <f aca="false">IF($V$3&lt;&gt;(H19),"",U19)</f>
        <v/>
      </c>
      <c r="AB19" s="129" t="str">
        <f aca="false">IF($AB$3&lt;&gt;(C19),"",Q19)</f>
        <v/>
      </c>
      <c r="AC19" s="129" t="str">
        <f aca="false">IF($AC$3&lt;&gt;(C19),"",Q19)</f>
        <v/>
      </c>
      <c r="AD19" s="129" t="str">
        <f aca="false">IF($AD$3&lt;&gt;(C19),"",Q19)</f>
        <v/>
      </c>
      <c r="AE19" s="129" t="str">
        <f aca="false">IF($AE$3&lt;&gt;(C19),"",Q19)</f>
        <v/>
      </c>
      <c r="AF19" s="129" t="str">
        <f aca="false">IF($AF$3&lt;&gt;(C19),"",Q19)</f>
        <v/>
      </c>
      <c r="AG19" s="129" t="str">
        <f aca="false">IF($AG$3&lt;&gt;(C19),"",Q19)</f>
        <v/>
      </c>
      <c r="AH19" s="129" t="str">
        <f aca="false">IF($AH$3&lt;&gt;(C19),"",Q19)</f>
        <v/>
      </c>
      <c r="AI19" s="130" t="str">
        <f aca="false">IF($V$3&lt;&gt;(P19),"",AC19)</f>
        <v/>
      </c>
      <c r="AJ19" s="129" t="str">
        <f aca="false">IF($AJ$3&lt;&gt;(C19),"",Q19)</f>
        <v/>
      </c>
      <c r="AK19" s="130" t="str">
        <f aca="false">IF($V$3&lt;&gt;(R19),"",AE19)</f>
        <v/>
      </c>
      <c r="AL19" s="130" t="str">
        <f aca="false">IF($V$3&lt;&gt;(S19),"",AF19)</f>
        <v/>
      </c>
    </row>
    <row r="20" s="128" customFormat="true" ht="15" hidden="false" customHeight="false" outlineLevel="0" collapsed="false">
      <c r="A20" s="113" t="s">
        <v>89</v>
      </c>
      <c r="B20" s="114" t="s">
        <v>104</v>
      </c>
      <c r="C20" s="115" t="s">
        <v>5</v>
      </c>
      <c r="D20" s="132"/>
      <c r="E20" s="117" t="str">
        <f aca="false">IF(ISBLANK(D20),"",VLOOKUP(D20,Moustique_50_m,2))</f>
        <v/>
      </c>
      <c r="F20" s="133" t="n">
        <v>134</v>
      </c>
      <c r="G20" s="119" t="n">
        <f aca="false">IF(ISBLANK(F20),"",VLOOKUP(F20,Moustique_50_haies,2))</f>
        <v>8</v>
      </c>
      <c r="H20" s="134"/>
      <c r="I20" s="121" t="str">
        <f aca="false">IF(ISBLANK(H20),"",VLOOKUP(H20,Moustique_400_m,2))</f>
        <v/>
      </c>
      <c r="J20" s="135" t="n">
        <v>210</v>
      </c>
      <c r="K20" s="117" t="n">
        <f aca="false">IF(ISBLANK(J20),"",VLOOKUP(J20,Moustique_Longueur,2))</f>
        <v>13</v>
      </c>
      <c r="L20" s="136"/>
      <c r="M20" s="117" t="str">
        <f aca="false">IF(ISBLANK(L20),"",VLOOKUP(L20,Moustique_MB,2))</f>
        <v/>
      </c>
      <c r="N20" s="136" t="n">
        <v>626</v>
      </c>
      <c r="O20" s="124" t="n">
        <f aca="false">IF(ISBLANK(N20),"",VLOOKUP(N20,Moustique_Vortex,2))</f>
        <v>8</v>
      </c>
      <c r="P20" s="125" t="n">
        <f aca="false">IF(ISBLANK(C20),"",COUNTA(D20,F20,H20,J20,L20,N20))</f>
        <v>3</v>
      </c>
      <c r="Q20" s="126" t="n">
        <f aca="false">SUM(O20,M20,K20,I20,G20,E20)</f>
        <v>29</v>
      </c>
      <c r="R20" s="127"/>
      <c r="S20" s="137"/>
      <c r="T20" s="129" t="str">
        <f aca="false">IF($T$3&lt;&gt;(C20),"",Q20)</f>
        <v/>
      </c>
      <c r="U20" s="130" t="str">
        <f aca="false">IF($U$3&lt;&gt;(C20),"",Q20)</f>
        <v/>
      </c>
      <c r="V20" s="130" t="str">
        <f aca="false">IF($V$3&lt;&gt;(C20),"",Q20)</f>
        <v/>
      </c>
      <c r="W20" s="129" t="n">
        <f aca="false">IF($W$3&lt;&gt;(C20),"",Q20)</f>
        <v>29</v>
      </c>
      <c r="X20" s="130" t="str">
        <f aca="false">IF($U$3&lt;&gt;(F20),"",#REF!)</f>
        <v/>
      </c>
      <c r="Y20" s="130" t="str">
        <f aca="false">IF($V$3&lt;&gt;(F20),"",#REF!)</f>
        <v/>
      </c>
      <c r="Z20" s="130" t="str">
        <f aca="false">IF($U$3&lt;&gt;(H20),"",U20)</f>
        <v/>
      </c>
      <c r="AA20" s="130" t="str">
        <f aca="false">IF($V$3&lt;&gt;(H20),"",U20)</f>
        <v/>
      </c>
      <c r="AB20" s="129" t="str">
        <f aca="false">IF($AB$3&lt;&gt;(C20),"",Q20)</f>
        <v/>
      </c>
      <c r="AC20" s="129" t="str">
        <f aca="false">IF($AC$3&lt;&gt;(C20),"",Q20)</f>
        <v/>
      </c>
      <c r="AD20" s="129" t="str">
        <f aca="false">IF($AD$3&lt;&gt;(C20),"",Q20)</f>
        <v/>
      </c>
      <c r="AE20" s="129" t="str">
        <f aca="false">IF($AE$3&lt;&gt;(C20),"",Q20)</f>
        <v/>
      </c>
      <c r="AF20" s="129" t="str">
        <f aca="false">IF($AF$3&lt;&gt;(C20),"",Q20)</f>
        <v/>
      </c>
      <c r="AG20" s="129" t="str">
        <f aca="false">IF($AG$3&lt;&gt;(C20),"",Q20)</f>
        <v/>
      </c>
      <c r="AH20" s="129" t="str">
        <f aca="false">IF($AH$3&lt;&gt;(C20),"",Q20)</f>
        <v/>
      </c>
      <c r="AI20" s="130" t="str">
        <f aca="false">IF($V$3&lt;&gt;(P20),"",AC20)</f>
        <v/>
      </c>
      <c r="AJ20" s="129" t="str">
        <f aca="false">IF($AJ$3&lt;&gt;(C20),"",Q20)</f>
        <v/>
      </c>
      <c r="AK20" s="130" t="str">
        <f aca="false">IF($V$3&lt;&gt;(R20),"",AE20)</f>
        <v/>
      </c>
      <c r="AL20" s="130" t="str">
        <f aca="false">IF($V$3&lt;&gt;(S20),"",AF20)</f>
        <v/>
      </c>
    </row>
    <row r="21" s="128" customFormat="true" ht="15" hidden="false" customHeight="false" outlineLevel="0" collapsed="false">
      <c r="A21" s="114" t="s">
        <v>105</v>
      </c>
      <c r="B21" s="114" t="s">
        <v>106</v>
      </c>
      <c r="C21" s="115" t="s">
        <v>10</v>
      </c>
      <c r="D21" s="132"/>
      <c r="E21" s="117" t="str">
        <f aca="false">IF(ISBLANK(D21),"",VLOOKUP(D21,Moustique_50_m,2))</f>
        <v/>
      </c>
      <c r="F21" s="133"/>
      <c r="G21" s="119" t="str">
        <f aca="false">IF(ISBLANK(F21),"",VLOOKUP(F21,Moustique_50_haies,2))</f>
        <v/>
      </c>
      <c r="H21" s="134"/>
      <c r="I21" s="121" t="str">
        <f aca="false">IF(ISBLANK(H21),"",VLOOKUP(H21,Moustique_400_m,2))</f>
        <v/>
      </c>
      <c r="J21" s="135"/>
      <c r="K21" s="117" t="str">
        <f aca="false">IF(ISBLANK(J21),"",VLOOKUP(J21,Moustique_Longueur,2))</f>
        <v/>
      </c>
      <c r="L21" s="136"/>
      <c r="M21" s="117" t="str">
        <f aca="false">IF(ISBLANK(L21),"",VLOOKUP(L21,Moustique_MB,2))</f>
        <v/>
      </c>
      <c r="N21" s="136"/>
      <c r="O21" s="124" t="str">
        <f aca="false">IF(ISBLANK(N21),"",VLOOKUP(N21,Moustique_Vortex,2))</f>
        <v/>
      </c>
      <c r="P21" s="125" t="n">
        <f aca="false">IF(ISBLANK(C21),"",COUNTA(D21,F21,H21,J21,L21,N21))</f>
        <v>0</v>
      </c>
      <c r="Q21" s="126" t="n">
        <f aca="false">SUM(O21,M21,K21,I21,G21,E21)</f>
        <v>0</v>
      </c>
      <c r="R21" s="127"/>
      <c r="T21" s="129" t="str">
        <f aca="false">IF($T$3&lt;&gt;(C21),"",Q21)</f>
        <v/>
      </c>
      <c r="U21" s="130" t="str">
        <f aca="false">IF($U$3&lt;&gt;(C21),"",Q21)</f>
        <v/>
      </c>
      <c r="V21" s="130" t="str">
        <f aca="false">IF($V$3&lt;&gt;(C21),"",Q21)</f>
        <v/>
      </c>
      <c r="W21" s="129" t="str">
        <f aca="false">IF($W$3&lt;&gt;(C21),"",Q21)</f>
        <v/>
      </c>
      <c r="X21" s="130" t="str">
        <f aca="false">IF($U$3&lt;&gt;(F21),"",#REF!)</f>
        <v/>
      </c>
      <c r="Y21" s="130" t="str">
        <f aca="false">IF($V$3&lt;&gt;(F21),"",#REF!)</f>
        <v/>
      </c>
      <c r="Z21" s="130" t="str">
        <f aca="false">IF($U$3&lt;&gt;(H21),"",U21)</f>
        <v/>
      </c>
      <c r="AA21" s="130" t="str">
        <f aca="false">IF($V$3&lt;&gt;(H21),"",U21)</f>
        <v/>
      </c>
      <c r="AB21" s="129" t="n">
        <f aca="false">IF($AB$3&lt;&gt;(C21),"",Q21)</f>
        <v>0</v>
      </c>
      <c r="AC21" s="129" t="str">
        <f aca="false">IF($AC$3&lt;&gt;(C21),"",Q21)</f>
        <v/>
      </c>
      <c r="AD21" s="129" t="str">
        <f aca="false">IF($AD$3&lt;&gt;(C21),"",Q21)</f>
        <v/>
      </c>
      <c r="AE21" s="129" t="str">
        <f aca="false">IF($AE$3&lt;&gt;(C21),"",Q21)</f>
        <v/>
      </c>
      <c r="AF21" s="129" t="str">
        <f aca="false">IF($AF$3&lt;&gt;(C21),"",Q21)</f>
        <v/>
      </c>
      <c r="AG21" s="129" t="str">
        <f aca="false">IF($AG$3&lt;&gt;(C21),"",Q21)</f>
        <v/>
      </c>
      <c r="AH21" s="129" t="str">
        <f aca="false">IF($AH$3&lt;&gt;(C21),"",Q21)</f>
        <v/>
      </c>
      <c r="AI21" s="130" t="str">
        <f aca="false">IF($V$3&lt;&gt;(P21),"",AC21)</f>
        <v/>
      </c>
      <c r="AJ21" s="129" t="str">
        <f aca="false">IF($AJ$3&lt;&gt;(C21),"",Q21)</f>
        <v/>
      </c>
      <c r="AK21" s="130" t="str">
        <f aca="false">IF($V$3&lt;&gt;(R21),"",AE21)</f>
        <v/>
      </c>
      <c r="AL21" s="130" t="str">
        <f aca="false">IF($V$3&lt;&gt;(S21),"",AF21)</f>
        <v/>
      </c>
    </row>
    <row r="22" s="128" customFormat="true" ht="15" hidden="false" customHeight="false" outlineLevel="0" collapsed="false">
      <c r="A22" s="114" t="s">
        <v>107</v>
      </c>
      <c r="B22" s="114" t="s">
        <v>108</v>
      </c>
      <c r="C22" s="115" t="s">
        <v>10</v>
      </c>
      <c r="D22" s="132"/>
      <c r="E22" s="117" t="str">
        <f aca="false">IF(ISBLANK(D22),"",VLOOKUP(D22,Moustique_50_m,2))</f>
        <v/>
      </c>
      <c r="F22" s="133"/>
      <c r="G22" s="119" t="str">
        <f aca="false">IF(ISBLANK(F22),"",VLOOKUP(F22,Moustique_50_haies,2))</f>
        <v/>
      </c>
      <c r="H22" s="134"/>
      <c r="I22" s="121" t="str">
        <f aca="false">IF(ISBLANK(H22),"",VLOOKUP(H22,Moustique_400_m,2))</f>
        <v/>
      </c>
      <c r="J22" s="135"/>
      <c r="K22" s="117" t="str">
        <f aca="false">IF(ISBLANK(J22),"",VLOOKUP(J22,Moustique_Longueur,2))</f>
        <v/>
      </c>
      <c r="L22" s="136"/>
      <c r="M22" s="117" t="str">
        <f aca="false">IF(ISBLANK(L22),"",VLOOKUP(L22,Moustique_MB,2))</f>
        <v/>
      </c>
      <c r="N22" s="136"/>
      <c r="O22" s="124" t="str">
        <f aca="false">IF(ISBLANK(N22),"",VLOOKUP(N22,Moustique_Vortex,2))</f>
        <v/>
      </c>
      <c r="P22" s="125" t="n">
        <f aca="false">IF(ISBLANK(C22),"",COUNTA(D22,F22,H22,J22,L22,N22))</f>
        <v>0</v>
      </c>
      <c r="Q22" s="126" t="n">
        <f aca="false">SUM(O22,M22,K22,I22,G22,E22)</f>
        <v>0</v>
      </c>
      <c r="R22" s="127"/>
      <c r="T22" s="129" t="str">
        <f aca="false">IF($T$3&lt;&gt;(C22),"",Q22)</f>
        <v/>
      </c>
      <c r="U22" s="130" t="str">
        <f aca="false">IF($U$3&lt;&gt;(C22),"",Q22)</f>
        <v/>
      </c>
      <c r="V22" s="130" t="str">
        <f aca="false">IF($V$3&lt;&gt;(C22),"",Q22)</f>
        <v/>
      </c>
      <c r="W22" s="129" t="str">
        <f aca="false">IF($W$3&lt;&gt;(C22),"",Q22)</f>
        <v/>
      </c>
      <c r="X22" s="130" t="str">
        <f aca="false">IF($U$3&lt;&gt;(F22),"",#REF!)</f>
        <v/>
      </c>
      <c r="Y22" s="130" t="str">
        <f aca="false">IF($V$3&lt;&gt;(F22),"",#REF!)</f>
        <v/>
      </c>
      <c r="Z22" s="130" t="str">
        <f aca="false">IF($U$3&lt;&gt;(H22),"",U22)</f>
        <v/>
      </c>
      <c r="AA22" s="130" t="str">
        <f aca="false">IF($V$3&lt;&gt;(H22),"",U22)</f>
        <v/>
      </c>
      <c r="AB22" s="129" t="n">
        <f aca="false">IF($AB$3&lt;&gt;(C22),"",Q22)</f>
        <v>0</v>
      </c>
      <c r="AC22" s="129" t="str">
        <f aca="false">IF($AC$3&lt;&gt;(C22),"",Q22)</f>
        <v/>
      </c>
      <c r="AD22" s="129" t="str">
        <f aca="false">IF($AD$3&lt;&gt;(C22),"",Q22)</f>
        <v/>
      </c>
      <c r="AE22" s="129" t="str">
        <f aca="false">IF($AE$3&lt;&gt;(C22),"",Q22)</f>
        <v/>
      </c>
      <c r="AF22" s="129" t="str">
        <f aca="false">IF($AF$3&lt;&gt;(C22),"",Q22)</f>
        <v/>
      </c>
      <c r="AG22" s="129" t="str">
        <f aca="false">IF($AG$3&lt;&gt;(C22),"",Q22)</f>
        <v/>
      </c>
      <c r="AH22" s="129" t="str">
        <f aca="false">IF($AH$3&lt;&gt;(C22),"",Q22)</f>
        <v/>
      </c>
      <c r="AI22" s="130" t="str">
        <f aca="false">IF($V$3&lt;&gt;(P22),"",AC22)</f>
        <v/>
      </c>
      <c r="AJ22" s="129" t="str">
        <f aca="false">IF($AJ$3&lt;&gt;(C22),"",Q22)</f>
        <v/>
      </c>
      <c r="AK22" s="130" t="str">
        <f aca="false">IF($V$3&lt;&gt;(R22),"",AE22)</f>
        <v/>
      </c>
      <c r="AL22" s="130" t="str">
        <f aca="false">IF($V$3&lt;&gt;(S22),"",AF22)</f>
        <v/>
      </c>
    </row>
    <row r="23" s="128" customFormat="true" ht="15" hidden="false" customHeight="false" outlineLevel="0" collapsed="false">
      <c r="A23" s="114" t="s">
        <v>109</v>
      </c>
      <c r="B23" s="114" t="s">
        <v>110</v>
      </c>
      <c r="C23" s="115" t="s">
        <v>10</v>
      </c>
      <c r="D23" s="132"/>
      <c r="E23" s="117" t="str">
        <f aca="false">IF(ISBLANK(D23),"",VLOOKUP(D23,Moustique_50_m,2))</f>
        <v/>
      </c>
      <c r="F23" s="133"/>
      <c r="G23" s="119" t="str">
        <f aca="false">IF(ISBLANK(F23),"",VLOOKUP(F23,Moustique_50_haies,2))</f>
        <v/>
      </c>
      <c r="H23" s="134"/>
      <c r="I23" s="121" t="str">
        <f aca="false">IF(ISBLANK(H23),"",VLOOKUP(H23,Moustique_400_m,2))</f>
        <v/>
      </c>
      <c r="J23" s="135"/>
      <c r="K23" s="117" t="str">
        <f aca="false">IF(ISBLANK(J23),"",VLOOKUP(J23,Moustique_Longueur,2))</f>
        <v/>
      </c>
      <c r="L23" s="136"/>
      <c r="M23" s="117" t="str">
        <f aca="false">IF(ISBLANK(L23),"",VLOOKUP(L23,Moustique_MB,2))</f>
        <v/>
      </c>
      <c r="N23" s="136"/>
      <c r="O23" s="124" t="str">
        <f aca="false">IF(ISBLANK(N23),"",VLOOKUP(N23,Moustique_Vortex,2))</f>
        <v/>
      </c>
      <c r="P23" s="125" t="n">
        <f aca="false">IF(ISBLANK(C23),"",COUNTA(D23,F23,H23,J23,L23,N23))</f>
        <v>0</v>
      </c>
      <c r="Q23" s="126" t="n">
        <f aca="false">SUM(O23,M23,K23,I23,G23,E23)</f>
        <v>0</v>
      </c>
      <c r="R23" s="127"/>
      <c r="T23" s="129" t="str">
        <f aca="false">IF($T$3&lt;&gt;(C23),"",Q23)</f>
        <v/>
      </c>
      <c r="U23" s="130" t="str">
        <f aca="false">IF($U$3&lt;&gt;(C23),"",Q23)</f>
        <v/>
      </c>
      <c r="V23" s="130" t="str">
        <f aca="false">IF($V$3&lt;&gt;(C23),"",Q23)</f>
        <v/>
      </c>
      <c r="W23" s="129" t="str">
        <f aca="false">IF($W$3&lt;&gt;(C23),"",Q23)</f>
        <v/>
      </c>
      <c r="X23" s="130" t="str">
        <f aca="false">IF($U$3&lt;&gt;(F23),"",#REF!)</f>
        <v/>
      </c>
      <c r="Y23" s="130" t="str">
        <f aca="false">IF($V$3&lt;&gt;(F23),"",#REF!)</f>
        <v/>
      </c>
      <c r="Z23" s="130" t="str">
        <f aca="false">IF($U$3&lt;&gt;(H23),"",U23)</f>
        <v/>
      </c>
      <c r="AA23" s="130" t="str">
        <f aca="false">IF($V$3&lt;&gt;(H23),"",U23)</f>
        <v/>
      </c>
      <c r="AB23" s="129" t="n">
        <f aca="false">IF($AB$3&lt;&gt;(C23),"",Q23)</f>
        <v>0</v>
      </c>
      <c r="AC23" s="129" t="str">
        <f aca="false">IF($AC$3&lt;&gt;(C23),"",Q23)</f>
        <v/>
      </c>
      <c r="AD23" s="129" t="str">
        <f aca="false">IF($AD$3&lt;&gt;(C23),"",Q23)</f>
        <v/>
      </c>
      <c r="AE23" s="129" t="str">
        <f aca="false">IF($AE$3&lt;&gt;(C23),"",Q23)</f>
        <v/>
      </c>
      <c r="AF23" s="129" t="str">
        <f aca="false">IF($AF$3&lt;&gt;(C23),"",Q23)</f>
        <v/>
      </c>
      <c r="AG23" s="129" t="str">
        <f aca="false">IF($AG$3&lt;&gt;(C23),"",Q23)</f>
        <v/>
      </c>
      <c r="AH23" s="129" t="str">
        <f aca="false">IF($AH$3&lt;&gt;(C23),"",Q23)</f>
        <v/>
      </c>
      <c r="AI23" s="130" t="str">
        <f aca="false">IF($V$3&lt;&gt;(P23),"",AC23)</f>
        <v/>
      </c>
      <c r="AJ23" s="129" t="str">
        <f aca="false">IF($AJ$3&lt;&gt;(C23),"",Q23)</f>
        <v/>
      </c>
      <c r="AK23" s="130" t="str">
        <f aca="false">IF($V$3&lt;&gt;(R23),"",AE23)</f>
        <v/>
      </c>
      <c r="AL23" s="130" t="str">
        <f aca="false">IF($V$3&lt;&gt;(S23),"",AF23)</f>
        <v/>
      </c>
    </row>
    <row r="24" s="128" customFormat="true" ht="15" hidden="false" customHeight="true" outlineLevel="0" collapsed="false">
      <c r="A24" s="114" t="s">
        <v>111</v>
      </c>
      <c r="B24" s="114" t="s">
        <v>112</v>
      </c>
      <c r="C24" s="115" t="s">
        <v>10</v>
      </c>
      <c r="D24" s="132"/>
      <c r="E24" s="117" t="str">
        <f aca="false">IF(ISBLANK(D24),"",VLOOKUP(D24,Moustique_50_m,2))</f>
        <v/>
      </c>
      <c r="F24" s="133"/>
      <c r="G24" s="119" t="str">
        <f aca="false">IF(ISBLANK(F24),"",VLOOKUP(F24,Moustique_50_haies,2))</f>
        <v/>
      </c>
      <c r="H24" s="134"/>
      <c r="I24" s="121" t="str">
        <f aca="false">IF(ISBLANK(H24),"",VLOOKUP(H24,Moustique_400_m,2))</f>
        <v/>
      </c>
      <c r="J24" s="135"/>
      <c r="K24" s="117" t="str">
        <f aca="false">IF(ISBLANK(J24),"",VLOOKUP(J24,Moustique_Longueur,2))</f>
        <v/>
      </c>
      <c r="L24" s="136"/>
      <c r="M24" s="117" t="str">
        <f aca="false">IF(ISBLANK(L24),"",VLOOKUP(L24,Moustique_MB,2))</f>
        <v/>
      </c>
      <c r="N24" s="136"/>
      <c r="O24" s="124" t="str">
        <f aca="false">IF(ISBLANK(N24),"",VLOOKUP(N24,Moustique_Vortex,2))</f>
        <v/>
      </c>
      <c r="P24" s="125" t="n">
        <f aca="false">IF(ISBLANK(C24),"",COUNTA(D24,F24,H24,J24,L24,N24))</f>
        <v>0</v>
      </c>
      <c r="Q24" s="126" t="n">
        <f aca="false">SUM(O24,M24,K24,I24,G24,E24)</f>
        <v>0</v>
      </c>
      <c r="R24" s="127"/>
      <c r="T24" s="129" t="str">
        <f aca="false">IF($T$3&lt;&gt;(C24),"",Q24)</f>
        <v/>
      </c>
      <c r="U24" s="130" t="str">
        <f aca="false">IF($U$3&lt;&gt;(C24),"",Q24)</f>
        <v/>
      </c>
      <c r="V24" s="130" t="str">
        <f aca="false">IF($V$3&lt;&gt;(C24),"",Q24)</f>
        <v/>
      </c>
      <c r="W24" s="129" t="str">
        <f aca="false">IF($W$3&lt;&gt;(C24),"",Q24)</f>
        <v/>
      </c>
      <c r="X24" s="130" t="str">
        <f aca="false">IF($U$3&lt;&gt;(F24),"",#REF!)</f>
        <v/>
      </c>
      <c r="Y24" s="130" t="str">
        <f aca="false">IF($V$3&lt;&gt;(F24),"",#REF!)</f>
        <v/>
      </c>
      <c r="Z24" s="130" t="str">
        <f aca="false">IF($U$3&lt;&gt;(H24),"",U24)</f>
        <v/>
      </c>
      <c r="AA24" s="130" t="str">
        <f aca="false">IF($V$3&lt;&gt;(H24),"",U24)</f>
        <v/>
      </c>
      <c r="AB24" s="129" t="n">
        <f aca="false">IF($AB$3&lt;&gt;(C24),"",Q24)</f>
        <v>0</v>
      </c>
      <c r="AC24" s="129" t="str">
        <f aca="false">IF($AC$3&lt;&gt;(C24),"",Q24)</f>
        <v/>
      </c>
      <c r="AD24" s="129" t="str">
        <f aca="false">IF($AD$3&lt;&gt;(C24),"",Q24)</f>
        <v/>
      </c>
      <c r="AE24" s="129" t="str">
        <f aca="false">IF($AE$3&lt;&gt;(C24),"",Q24)</f>
        <v/>
      </c>
      <c r="AF24" s="129" t="str">
        <f aca="false">IF($AF$3&lt;&gt;(C24),"",Q24)</f>
        <v/>
      </c>
      <c r="AG24" s="129" t="str">
        <f aca="false">IF($AG$3&lt;&gt;(C24),"",Q24)</f>
        <v/>
      </c>
      <c r="AH24" s="129" t="str">
        <f aca="false">IF($AH$3&lt;&gt;(C24),"",Q24)</f>
        <v/>
      </c>
      <c r="AI24" s="130" t="str">
        <f aca="false">IF($V$3&lt;&gt;(P24),"",AC24)</f>
        <v/>
      </c>
      <c r="AJ24" s="129" t="str">
        <f aca="false">IF($AJ$3&lt;&gt;(C24),"",Q24)</f>
        <v/>
      </c>
      <c r="AK24" s="130" t="str">
        <f aca="false">IF($V$3&lt;&gt;(R24),"",AE24)</f>
        <v/>
      </c>
      <c r="AL24" s="130" t="str">
        <f aca="false">IF($V$3&lt;&gt;(S24),"",AF24)</f>
        <v/>
      </c>
    </row>
    <row r="25" s="128" customFormat="true" ht="15" hidden="false" customHeight="true" outlineLevel="0" collapsed="false">
      <c r="A25" s="114" t="s">
        <v>113</v>
      </c>
      <c r="B25" s="114" t="s">
        <v>114</v>
      </c>
      <c r="C25" s="115" t="s">
        <v>10</v>
      </c>
      <c r="D25" s="132"/>
      <c r="E25" s="117" t="str">
        <f aca="false">IF(ISBLANK(D25),"",VLOOKUP(D25,Moustique_50_m,2))</f>
        <v/>
      </c>
      <c r="F25" s="133"/>
      <c r="G25" s="119" t="str">
        <f aca="false">IF(ISBLANK(F25),"",VLOOKUP(F25,Moustique_50_haies,2))</f>
        <v/>
      </c>
      <c r="H25" s="134"/>
      <c r="I25" s="121" t="str">
        <f aca="false">IF(ISBLANK(H25),"",VLOOKUP(H25,Moustique_400_m,2))</f>
        <v/>
      </c>
      <c r="J25" s="135"/>
      <c r="K25" s="117" t="str">
        <f aca="false">IF(ISBLANK(J25),"",VLOOKUP(J25,Moustique_Longueur,2))</f>
        <v/>
      </c>
      <c r="L25" s="136"/>
      <c r="M25" s="117" t="str">
        <f aca="false">IF(ISBLANK(L25),"",VLOOKUP(L25,Moustique_MB,2))</f>
        <v/>
      </c>
      <c r="N25" s="136"/>
      <c r="O25" s="124" t="str">
        <f aca="false">IF(ISBLANK(N25),"",VLOOKUP(N25,Moustique_Vortex,2))</f>
        <v/>
      </c>
      <c r="P25" s="125" t="n">
        <f aca="false">IF(ISBLANK(C25),"",COUNTA(D25,F25,H25,J25,L25,N25))</f>
        <v>0</v>
      </c>
      <c r="Q25" s="126" t="n">
        <f aca="false">SUM(O25,M25,K25,I25,G25,E25)</f>
        <v>0</v>
      </c>
      <c r="R25" s="127"/>
      <c r="T25" s="129" t="str">
        <f aca="false">IF($T$3&lt;&gt;(C25),"",Q25)</f>
        <v/>
      </c>
      <c r="U25" s="130" t="str">
        <f aca="false">IF($U$3&lt;&gt;(C25),"",Q25)</f>
        <v/>
      </c>
      <c r="V25" s="130" t="str">
        <f aca="false">IF($V$3&lt;&gt;(C25),"",Q25)</f>
        <v/>
      </c>
      <c r="W25" s="129" t="str">
        <f aca="false">IF($W$3&lt;&gt;(C25),"",Q25)</f>
        <v/>
      </c>
      <c r="X25" s="130" t="str">
        <f aca="false">IF($U$3&lt;&gt;(F25),"",#REF!)</f>
        <v/>
      </c>
      <c r="Y25" s="130" t="str">
        <f aca="false">IF($V$3&lt;&gt;(F25),"",#REF!)</f>
        <v/>
      </c>
      <c r="Z25" s="130" t="str">
        <f aca="false">IF($U$3&lt;&gt;(H25),"",U25)</f>
        <v/>
      </c>
      <c r="AA25" s="130" t="str">
        <f aca="false">IF($V$3&lt;&gt;(H25),"",U25)</f>
        <v/>
      </c>
      <c r="AB25" s="129" t="n">
        <f aca="false">IF($AB$3&lt;&gt;(C25),"",Q25)</f>
        <v>0</v>
      </c>
      <c r="AC25" s="129" t="str">
        <f aca="false">IF($AC$3&lt;&gt;(C25),"",Q25)</f>
        <v/>
      </c>
      <c r="AD25" s="129" t="str">
        <f aca="false">IF($AD$3&lt;&gt;(C25),"",Q25)</f>
        <v/>
      </c>
      <c r="AE25" s="129" t="str">
        <f aca="false">IF($AE$3&lt;&gt;(C25),"",Q25)</f>
        <v/>
      </c>
      <c r="AF25" s="129" t="str">
        <f aca="false">IF($AF$3&lt;&gt;(C25),"",Q25)</f>
        <v/>
      </c>
      <c r="AG25" s="129" t="str">
        <f aca="false">IF($AG$3&lt;&gt;(C25),"",Q25)</f>
        <v/>
      </c>
      <c r="AH25" s="129" t="str">
        <f aca="false">IF($AH$3&lt;&gt;(C25),"",Q25)</f>
        <v/>
      </c>
      <c r="AI25" s="130" t="str">
        <f aca="false">IF($V$3&lt;&gt;(P25),"",AC25)</f>
        <v/>
      </c>
      <c r="AJ25" s="129" t="str">
        <f aca="false">IF($AJ$3&lt;&gt;(C25),"",Q25)</f>
        <v/>
      </c>
      <c r="AK25" s="130" t="str">
        <f aca="false">IF($V$3&lt;&gt;(R25),"",AE25)</f>
        <v/>
      </c>
      <c r="AL25" s="130" t="str">
        <f aca="false">IF($V$3&lt;&gt;(S25),"",AF25)</f>
        <v/>
      </c>
    </row>
    <row r="26" s="128" customFormat="true" ht="15" hidden="false" customHeight="true" outlineLevel="0" collapsed="false">
      <c r="A26" s="114" t="s">
        <v>115</v>
      </c>
      <c r="B26" s="114" t="s">
        <v>116</v>
      </c>
      <c r="C26" s="138" t="s">
        <v>14</v>
      </c>
      <c r="D26" s="132" t="n">
        <v>118</v>
      </c>
      <c r="E26" s="117" t="n">
        <f aca="false">IF(ISBLANK(D26),"",VLOOKUP(D26,Moustique_50_m,2))</f>
        <v>9</v>
      </c>
      <c r="F26" s="133"/>
      <c r="G26" s="119" t="str">
        <f aca="false">IF(ISBLANK(F26),"",VLOOKUP(F26,Moustique_50_haies,2))</f>
        <v/>
      </c>
      <c r="H26" s="134" t="n">
        <v>2092</v>
      </c>
      <c r="I26" s="121" t="n">
        <f aca="false">IF(ISBLANK(H26),"",VLOOKUP(H26,Moustique_400_m,2))</f>
        <v>11</v>
      </c>
      <c r="J26" s="135" t="n">
        <v>126</v>
      </c>
      <c r="K26" s="117" t="n">
        <f aca="false">IF(ISBLANK(J26),"",VLOOKUP(J26,Moustique_Longueur,2))</f>
        <v>4</v>
      </c>
      <c r="L26" s="136"/>
      <c r="M26" s="117" t="str">
        <f aca="false">IF(ISBLANK(L26),"",VLOOKUP(L26,Moustique_MB,2))</f>
        <v/>
      </c>
      <c r="N26" s="136"/>
      <c r="O26" s="124" t="str">
        <f aca="false">IF(ISBLANK(N26),"",VLOOKUP(N26,Moustique_Vortex,2))</f>
        <v/>
      </c>
      <c r="P26" s="125" t="n">
        <f aca="false">IF(ISBLANK(C26),"",COUNTA(D26,F26,H26,J26,L26,N26))</f>
        <v>3</v>
      </c>
      <c r="Q26" s="126" t="n">
        <f aca="false">SUM(O26,M26,K26,I26,G26,E26)</f>
        <v>24</v>
      </c>
      <c r="R26" s="127"/>
      <c r="S26" s="137"/>
      <c r="T26" s="129" t="str">
        <f aca="false">IF($T$3&lt;&gt;(C26),"",Q26)</f>
        <v/>
      </c>
      <c r="U26" s="130" t="str">
        <f aca="false">IF($U$3&lt;&gt;(C26),"",Q26)</f>
        <v/>
      </c>
      <c r="V26" s="130" t="str">
        <f aca="false">IF($V$3&lt;&gt;(C26),"",Q26)</f>
        <v/>
      </c>
      <c r="W26" s="129" t="str">
        <f aca="false">IF($W$3&lt;&gt;(C26),"",Q26)</f>
        <v/>
      </c>
      <c r="X26" s="130" t="str">
        <f aca="false">IF($U$3&lt;&gt;(F26),"",#REF!)</f>
        <v/>
      </c>
      <c r="Y26" s="130" t="str">
        <f aca="false">IF($V$3&lt;&gt;(F26),"",#REF!)</f>
        <v/>
      </c>
      <c r="Z26" s="130" t="str">
        <f aca="false">IF($U$3&lt;&gt;(H26),"",U26)</f>
        <v/>
      </c>
      <c r="AA26" s="130" t="str">
        <f aca="false">IF($V$3&lt;&gt;(H26),"",U26)</f>
        <v/>
      </c>
      <c r="AB26" s="129" t="str">
        <f aca="false">IF($AB$3&lt;&gt;(C26),"",Q26)</f>
        <v/>
      </c>
      <c r="AC26" s="129" t="str">
        <f aca="false">IF($AC$3&lt;&gt;(C26),"",Q26)</f>
        <v/>
      </c>
      <c r="AD26" s="129" t="str">
        <f aca="false">IF($AD$3&lt;&gt;(C26),"",Q26)</f>
        <v/>
      </c>
      <c r="AE26" s="129" t="str">
        <f aca="false">IF($AE$3&lt;&gt;(C26),"",Q26)</f>
        <v/>
      </c>
      <c r="AF26" s="129" t="n">
        <f aca="false">IF($AF$3&lt;&gt;(C26),"",Q26)</f>
        <v>24</v>
      </c>
      <c r="AG26" s="129" t="str">
        <f aca="false">IF($AG$3&lt;&gt;(C26),"",Q26)</f>
        <v/>
      </c>
      <c r="AH26" s="129" t="str">
        <f aca="false">IF($AH$3&lt;&gt;(C26),"",Q26)</f>
        <v/>
      </c>
      <c r="AI26" s="130" t="str">
        <f aca="false">IF($V$3&lt;&gt;(P26),"",AC26)</f>
        <v/>
      </c>
      <c r="AJ26" s="129" t="str">
        <f aca="false">IF($AJ$3&lt;&gt;(C26),"",Q26)</f>
        <v/>
      </c>
      <c r="AK26" s="130" t="str">
        <f aca="false">IF($V$3&lt;&gt;(R26),"",AE26)</f>
        <v/>
      </c>
      <c r="AL26" s="130" t="str">
        <f aca="false">IF($V$3&lt;&gt;(S26),"",AF26)</f>
        <v/>
      </c>
    </row>
    <row r="27" s="128" customFormat="true" ht="15" hidden="false" customHeight="false" outlineLevel="0" collapsed="false">
      <c r="A27" s="113" t="s">
        <v>117</v>
      </c>
      <c r="B27" s="114" t="s">
        <v>118</v>
      </c>
      <c r="C27" s="138" t="s">
        <v>14</v>
      </c>
      <c r="D27" s="132" t="n">
        <v>93</v>
      </c>
      <c r="E27" s="117" t="n">
        <f aca="false">IF(ISBLANK(D27),"",VLOOKUP(D27,Moustique_50_m,2))</f>
        <v>16</v>
      </c>
      <c r="F27" s="133"/>
      <c r="G27" s="119" t="str">
        <f aca="false">IF(ISBLANK(F27),"",VLOOKUP(F27,Moustique_50_haies,2))</f>
        <v/>
      </c>
      <c r="H27" s="134" t="n">
        <v>1291</v>
      </c>
      <c r="I27" s="121" t="n">
        <f aca="false">IF(ISBLANK(H27),"",VLOOKUP(H27,Moustique_400_m,2))</f>
        <v>21</v>
      </c>
      <c r="J27" s="135" t="n">
        <v>268</v>
      </c>
      <c r="K27" s="117" t="n">
        <f aca="false">IF(ISBLANK(J27),"",VLOOKUP(J27,Moustique_Longueur,2))</f>
        <v>17</v>
      </c>
      <c r="L27" s="136"/>
      <c r="M27" s="117" t="str">
        <f aca="false">IF(ISBLANK(L27),"",VLOOKUP(L27,Moustique_MB,2))</f>
        <v/>
      </c>
      <c r="N27" s="136"/>
      <c r="O27" s="124" t="str">
        <f aca="false">IF(ISBLANK(N27),"",VLOOKUP(N27,Moustique_Vortex,2))</f>
        <v/>
      </c>
      <c r="P27" s="125" t="n">
        <f aca="false">IF(ISBLANK(C27),"",COUNTA(D27,F27,H27,J27,L27,N27))</f>
        <v>3</v>
      </c>
      <c r="Q27" s="126" t="n">
        <f aca="false">SUM(O27,M27,K27,I27,G27,E27)</f>
        <v>54</v>
      </c>
      <c r="R27" s="127"/>
      <c r="S27" s="137"/>
      <c r="T27" s="129" t="str">
        <f aca="false">IF($T$3&lt;&gt;(C27),"",Q27)</f>
        <v/>
      </c>
      <c r="U27" s="130" t="str">
        <f aca="false">IF($U$3&lt;&gt;(C27),"",Q27)</f>
        <v/>
      </c>
      <c r="V27" s="130" t="str">
        <f aca="false">IF($V$3&lt;&gt;(C27),"",Q27)</f>
        <v/>
      </c>
      <c r="W27" s="129" t="str">
        <f aca="false">IF($W$3&lt;&gt;(C27),"",Q27)</f>
        <v/>
      </c>
      <c r="X27" s="130" t="str">
        <f aca="false">IF($U$3&lt;&gt;(F27),"",#REF!)</f>
        <v/>
      </c>
      <c r="Y27" s="130" t="str">
        <f aca="false">IF($V$3&lt;&gt;(F27),"",#REF!)</f>
        <v/>
      </c>
      <c r="Z27" s="130" t="str">
        <f aca="false">IF($U$3&lt;&gt;(H27),"",U27)</f>
        <v/>
      </c>
      <c r="AA27" s="130" t="str">
        <f aca="false">IF($V$3&lt;&gt;(H27),"",U27)</f>
        <v/>
      </c>
      <c r="AB27" s="129" t="str">
        <f aca="false">IF($AB$3&lt;&gt;(C27),"",Q27)</f>
        <v/>
      </c>
      <c r="AC27" s="129" t="str">
        <f aca="false">IF($AC$3&lt;&gt;(C27),"",Q27)</f>
        <v/>
      </c>
      <c r="AD27" s="129" t="str">
        <f aca="false">IF($AD$3&lt;&gt;(C27),"",Q27)</f>
        <v/>
      </c>
      <c r="AE27" s="129" t="str">
        <f aca="false">IF($AE$3&lt;&gt;(C27),"",Q27)</f>
        <v/>
      </c>
      <c r="AF27" s="129" t="n">
        <f aca="false">IF($AF$3&lt;&gt;(C27),"",Q27)</f>
        <v>54</v>
      </c>
      <c r="AG27" s="129" t="str">
        <f aca="false">IF($AG$3&lt;&gt;(C27),"",Q27)</f>
        <v/>
      </c>
      <c r="AH27" s="129" t="str">
        <f aca="false">IF($AH$3&lt;&gt;(C27),"",Q27)</f>
        <v/>
      </c>
      <c r="AI27" s="130" t="str">
        <f aca="false">IF($V$3&lt;&gt;(P27),"",AC27)</f>
        <v/>
      </c>
      <c r="AJ27" s="129" t="str">
        <f aca="false">IF($AJ$3&lt;&gt;(C27),"",Q27)</f>
        <v/>
      </c>
      <c r="AK27" s="130" t="str">
        <f aca="false">IF($V$3&lt;&gt;(R27),"",AE27)</f>
        <v/>
      </c>
      <c r="AL27" s="130" t="str">
        <f aca="false">IF($V$3&lt;&gt;(S27),"",AF27)</f>
        <v/>
      </c>
    </row>
    <row r="28" s="128" customFormat="true" ht="15" hidden="false" customHeight="false" outlineLevel="0" collapsed="false">
      <c r="A28" s="113" t="s">
        <v>119</v>
      </c>
      <c r="B28" s="114" t="s">
        <v>120</v>
      </c>
      <c r="C28" s="138" t="s">
        <v>14</v>
      </c>
      <c r="D28" s="132"/>
      <c r="E28" s="117" t="str">
        <f aca="false">IF(ISBLANK(D28),"",VLOOKUP(D28,Moustique_50_m,2))</f>
        <v/>
      </c>
      <c r="F28" s="133" t="n">
        <v>117</v>
      </c>
      <c r="G28" s="119" t="n">
        <f aca="false">IF(ISBLANK(F28),"",VLOOKUP(F28,Moustique_50_haies,2))</f>
        <v>12</v>
      </c>
      <c r="H28" s="134" t="n">
        <v>1502</v>
      </c>
      <c r="I28" s="121" t="n">
        <f aca="false">IF(ISBLANK(H28),"",VLOOKUP(H28,Moustique_400_m,2))</f>
        <v>15</v>
      </c>
      <c r="J28" s="135"/>
      <c r="K28" s="117" t="str">
        <f aca="false">IF(ISBLANK(J28),"",VLOOKUP(J28,Moustique_Longueur,2))</f>
        <v/>
      </c>
      <c r="L28" s="136" t="n">
        <v>345</v>
      </c>
      <c r="M28" s="117" t="n">
        <f aca="false">IF(ISBLANK(L28),"",VLOOKUP(L28,Moustique_MB,2))</f>
        <v>8</v>
      </c>
      <c r="N28" s="136"/>
      <c r="O28" s="124" t="str">
        <f aca="false">IF(ISBLANK(N28),"",VLOOKUP(N28,Moustique_Vortex,2))</f>
        <v/>
      </c>
      <c r="P28" s="125" t="n">
        <f aca="false">IF(ISBLANK(C28),"",COUNTA(D28,F28,H28,J28,L28,N28))</f>
        <v>3</v>
      </c>
      <c r="Q28" s="126" t="n">
        <f aca="false">SUM(O28,M28,K28,I28,G28,E28)</f>
        <v>35</v>
      </c>
      <c r="R28" s="127"/>
      <c r="T28" s="129" t="str">
        <f aca="false">IF($T$3&lt;&gt;(C28),"",Q28)</f>
        <v/>
      </c>
      <c r="U28" s="130" t="str">
        <f aca="false">IF($U$3&lt;&gt;(C28),"",Q28)</f>
        <v/>
      </c>
      <c r="V28" s="130" t="str">
        <f aca="false">IF($V$3&lt;&gt;(C28),"",Q28)</f>
        <v/>
      </c>
      <c r="W28" s="129" t="str">
        <f aca="false">IF($W$3&lt;&gt;(C28),"",Q28)</f>
        <v/>
      </c>
      <c r="X28" s="130" t="str">
        <f aca="false">IF($U$3&lt;&gt;(F28),"",#REF!)</f>
        <v/>
      </c>
      <c r="Y28" s="130" t="str">
        <f aca="false">IF($V$3&lt;&gt;(F28),"",#REF!)</f>
        <v/>
      </c>
      <c r="Z28" s="130" t="str">
        <f aca="false">IF($U$3&lt;&gt;(H28),"",U28)</f>
        <v/>
      </c>
      <c r="AA28" s="130" t="str">
        <f aca="false">IF($V$3&lt;&gt;(H28),"",U28)</f>
        <v/>
      </c>
      <c r="AB28" s="129" t="str">
        <f aca="false">IF($AB$3&lt;&gt;(C28),"",Q28)</f>
        <v/>
      </c>
      <c r="AC28" s="129" t="str">
        <f aca="false">IF($AC$3&lt;&gt;(C28),"",Q28)</f>
        <v/>
      </c>
      <c r="AD28" s="129" t="str">
        <f aca="false">IF($AD$3&lt;&gt;(C28),"",Q28)</f>
        <v/>
      </c>
      <c r="AE28" s="129" t="str">
        <f aca="false">IF($AE$3&lt;&gt;(C28),"",Q28)</f>
        <v/>
      </c>
      <c r="AF28" s="129" t="n">
        <f aca="false">IF($AF$3&lt;&gt;(C28),"",Q28)</f>
        <v>35</v>
      </c>
      <c r="AG28" s="129" t="str">
        <f aca="false">IF($AG$3&lt;&gt;(C28),"",Q28)</f>
        <v/>
      </c>
      <c r="AH28" s="129" t="str">
        <f aca="false">IF($AH$3&lt;&gt;(C28),"",Q28)</f>
        <v/>
      </c>
      <c r="AI28" s="130" t="str">
        <f aca="false">IF($V$3&lt;&gt;(P28),"",AC28)</f>
        <v/>
      </c>
      <c r="AJ28" s="129" t="str">
        <f aca="false">IF($AJ$3&lt;&gt;(C28),"",Q28)</f>
        <v/>
      </c>
      <c r="AK28" s="130" t="str">
        <f aca="false">IF($V$3&lt;&gt;(R28),"",AE28)</f>
        <v/>
      </c>
      <c r="AL28" s="130" t="str">
        <f aca="false">IF($V$3&lt;&gt;(S28),"",AF28)</f>
        <v/>
      </c>
    </row>
    <row r="29" s="128" customFormat="true" ht="15" hidden="false" customHeight="false" outlineLevel="0" collapsed="false">
      <c r="A29" s="113" t="s">
        <v>121</v>
      </c>
      <c r="B29" s="114" t="s">
        <v>122</v>
      </c>
      <c r="C29" s="115" t="s">
        <v>12</v>
      </c>
      <c r="D29" s="132"/>
      <c r="E29" s="117" t="str">
        <f aca="false">IF(ISBLANK(D29),"",VLOOKUP(D29,Moustique_50_m,2))</f>
        <v/>
      </c>
      <c r="F29" s="133" t="n">
        <v>99</v>
      </c>
      <c r="G29" s="119" t="n">
        <f aca="false">IF(ISBLANK(F29),"",VLOOKUP(F29,Moustique_50_haies,2))</f>
        <v>17</v>
      </c>
      <c r="H29" s="134" t="n">
        <v>1248</v>
      </c>
      <c r="I29" s="121" t="n">
        <f aca="false">IF(ISBLANK(H29),"",VLOOKUP(H29,Moustique_400_m,2))</f>
        <v>22</v>
      </c>
      <c r="J29" s="135" t="n">
        <v>295</v>
      </c>
      <c r="K29" s="117" t="n">
        <f aca="false">IF(ISBLANK(J29),"",VLOOKUP(J29,Moustique_Longueur,2))</f>
        <v>18</v>
      </c>
      <c r="L29" s="136"/>
      <c r="M29" s="117" t="str">
        <f aca="false">IF(ISBLANK(L29),"",VLOOKUP(L29,Moustique_MB,2))</f>
        <v/>
      </c>
      <c r="N29" s="136"/>
      <c r="O29" s="124" t="str">
        <f aca="false">IF(ISBLANK(N29),"",VLOOKUP(N29,Moustique_Vortex,2))</f>
        <v/>
      </c>
      <c r="P29" s="125" t="n">
        <f aca="false">IF(ISBLANK(C29),"",COUNTA(D29,F29,H29,J29,L29,N29))</f>
        <v>3</v>
      </c>
      <c r="Q29" s="126" t="n">
        <f aca="false">SUM(O29,M29,K29,I29,G29,E29)</f>
        <v>57</v>
      </c>
      <c r="R29" s="127"/>
      <c r="S29" s="137"/>
      <c r="T29" s="129" t="str">
        <f aca="false">IF($T$3&lt;&gt;(C29),"",Q29)</f>
        <v/>
      </c>
      <c r="U29" s="130" t="str">
        <f aca="false">IF($U$3&lt;&gt;(C29),"",Q29)</f>
        <v/>
      </c>
      <c r="V29" s="130" t="str">
        <f aca="false">IF($V$3&lt;&gt;(C29),"",Q29)</f>
        <v/>
      </c>
      <c r="W29" s="129" t="str">
        <f aca="false">IF($W$3&lt;&gt;(C29),"",Q29)</f>
        <v/>
      </c>
      <c r="X29" s="130" t="str">
        <f aca="false">IF($U$3&lt;&gt;(F29),"",#REF!)</f>
        <v/>
      </c>
      <c r="Y29" s="130" t="str">
        <f aca="false">IF($V$3&lt;&gt;(F29),"",#REF!)</f>
        <v/>
      </c>
      <c r="Z29" s="130" t="str">
        <f aca="false">IF($U$3&lt;&gt;(H29),"",U29)</f>
        <v/>
      </c>
      <c r="AA29" s="130" t="str">
        <f aca="false">IF($V$3&lt;&gt;(H29),"",U29)</f>
        <v/>
      </c>
      <c r="AB29" s="129" t="str">
        <f aca="false">IF($AB$3&lt;&gt;(C29),"",Q29)</f>
        <v/>
      </c>
      <c r="AC29" s="129" t="str">
        <f aca="false">IF($AC$3&lt;&gt;(C29),"",Q29)</f>
        <v/>
      </c>
      <c r="AD29" s="129" t="n">
        <f aca="false">IF($AD$3&lt;&gt;(C29),"",Q29)</f>
        <v>57</v>
      </c>
      <c r="AE29" s="129" t="str">
        <f aca="false">IF($AE$3&lt;&gt;(C29),"",Q29)</f>
        <v/>
      </c>
      <c r="AF29" s="129" t="str">
        <f aca="false">IF($AF$3&lt;&gt;(C29),"",Q29)</f>
        <v/>
      </c>
      <c r="AG29" s="129" t="str">
        <f aca="false">IF($AG$3&lt;&gt;(C29),"",Q29)</f>
        <v/>
      </c>
      <c r="AH29" s="129" t="str">
        <f aca="false">IF($AH$3&lt;&gt;(C29),"",Q29)</f>
        <v/>
      </c>
      <c r="AI29" s="130" t="str">
        <f aca="false">IF($V$3&lt;&gt;(P29),"",AC29)</f>
        <v/>
      </c>
      <c r="AJ29" s="129" t="str">
        <f aca="false">IF($AJ$3&lt;&gt;(C29),"",Q29)</f>
        <v/>
      </c>
      <c r="AK29" s="130" t="str">
        <f aca="false">IF($V$3&lt;&gt;(R29),"",AE29)</f>
        <v/>
      </c>
      <c r="AL29" s="130" t="str">
        <f aca="false">IF($V$3&lt;&gt;(S29),"",AF29)</f>
        <v/>
      </c>
    </row>
    <row r="30" s="128" customFormat="true" ht="15" hidden="false" customHeight="false" outlineLevel="0" collapsed="false">
      <c r="A30" s="113" t="s">
        <v>123</v>
      </c>
      <c r="B30" s="114" t="s">
        <v>124</v>
      </c>
      <c r="C30" s="115" t="s">
        <v>12</v>
      </c>
      <c r="D30" s="132"/>
      <c r="E30" s="117" t="str">
        <f aca="false">IF(ISBLANK(D30),"",VLOOKUP(D30,Moustique_50_m,2))</f>
        <v/>
      </c>
      <c r="F30" s="133" t="n">
        <v>107</v>
      </c>
      <c r="G30" s="119" t="n">
        <f aca="false">IF(ISBLANK(F30),"",VLOOKUP(F30,Moustique_50_haies,2))</f>
        <v>14</v>
      </c>
      <c r="H30" s="134"/>
      <c r="I30" s="121" t="str">
        <f aca="false">IF(ISBLANK(H30),"",VLOOKUP(H30,Moustique_400_m,2))</f>
        <v/>
      </c>
      <c r="J30" s="135"/>
      <c r="K30" s="117" t="str">
        <f aca="false">IF(ISBLANK(J30),"",VLOOKUP(J30,Moustique_Longueur,2))</f>
        <v/>
      </c>
      <c r="L30" s="136" t="n">
        <v>245</v>
      </c>
      <c r="M30" s="117" t="n">
        <f aca="false">IF(ISBLANK(L30),"",VLOOKUP(L30,Moustique_MB,2))</f>
        <v>5</v>
      </c>
      <c r="N30" s="136" t="n">
        <v>451</v>
      </c>
      <c r="O30" s="124" t="n">
        <f aca="false">IF(ISBLANK(N30),"",VLOOKUP(N30,Moustique_Vortex,2))</f>
        <v>5</v>
      </c>
      <c r="P30" s="125" t="n">
        <f aca="false">IF(ISBLANK(C30),"",COUNTA(D30,F30,H30,J30,L30,N30))</f>
        <v>3</v>
      </c>
      <c r="Q30" s="126" t="n">
        <f aca="false">SUM(O30,M30,K30,I30,G30,E30)</f>
        <v>24</v>
      </c>
      <c r="R30" s="127"/>
      <c r="T30" s="129" t="str">
        <f aca="false">IF($T$3&lt;&gt;(C30),"",Q30)</f>
        <v/>
      </c>
      <c r="U30" s="130" t="str">
        <f aca="false">IF($U$3&lt;&gt;(C30),"",Q30)</f>
        <v/>
      </c>
      <c r="V30" s="130" t="str">
        <f aca="false">IF($V$3&lt;&gt;(C30),"",Q30)</f>
        <v/>
      </c>
      <c r="W30" s="129" t="str">
        <f aca="false">IF($W$3&lt;&gt;(C30),"",Q30)</f>
        <v/>
      </c>
      <c r="X30" s="130" t="str">
        <f aca="false">IF($U$3&lt;&gt;(F30),"",#REF!)</f>
        <v/>
      </c>
      <c r="Y30" s="130" t="str">
        <f aca="false">IF($V$3&lt;&gt;(F30),"",#REF!)</f>
        <v/>
      </c>
      <c r="Z30" s="130" t="str">
        <f aca="false">IF($U$3&lt;&gt;(H30),"",U30)</f>
        <v/>
      </c>
      <c r="AA30" s="130" t="str">
        <f aca="false">IF($V$3&lt;&gt;(H30),"",U30)</f>
        <v/>
      </c>
      <c r="AB30" s="129" t="str">
        <f aca="false">IF($AB$3&lt;&gt;(C30),"",Q30)</f>
        <v/>
      </c>
      <c r="AC30" s="129" t="str">
        <f aca="false">IF($AC$3&lt;&gt;(C30),"",Q30)</f>
        <v/>
      </c>
      <c r="AD30" s="129" t="n">
        <f aca="false">IF($AD$3&lt;&gt;(C30),"",Q30)</f>
        <v>24</v>
      </c>
      <c r="AE30" s="129" t="str">
        <f aca="false">IF($AE$3&lt;&gt;(C30),"",Q30)</f>
        <v/>
      </c>
      <c r="AF30" s="129" t="str">
        <f aca="false">IF($AF$3&lt;&gt;(C30),"",Q30)</f>
        <v/>
      </c>
      <c r="AG30" s="129" t="str">
        <f aca="false">IF($AG$3&lt;&gt;(C30),"",Q30)</f>
        <v/>
      </c>
      <c r="AH30" s="129" t="str">
        <f aca="false">IF($AH$3&lt;&gt;(C30),"",Q30)</f>
        <v/>
      </c>
      <c r="AI30" s="130" t="str">
        <f aca="false">IF($V$3&lt;&gt;(P30),"",AC30)</f>
        <v/>
      </c>
      <c r="AJ30" s="129" t="str">
        <f aca="false">IF($AJ$3&lt;&gt;(C30),"",Q30)</f>
        <v/>
      </c>
      <c r="AK30" s="130" t="str">
        <f aca="false">IF($V$3&lt;&gt;(R30),"",AE30)</f>
        <v/>
      </c>
      <c r="AL30" s="130" t="str">
        <f aca="false">IF($V$3&lt;&gt;(S30),"",AF30)</f>
        <v/>
      </c>
    </row>
    <row r="31" s="128" customFormat="true" ht="15" hidden="false" customHeight="false" outlineLevel="0" collapsed="false">
      <c r="A31" s="113" t="s">
        <v>125</v>
      </c>
      <c r="B31" s="114" t="s">
        <v>126</v>
      </c>
      <c r="C31" s="115" t="s">
        <v>13</v>
      </c>
      <c r="D31" s="132" t="n">
        <v>105</v>
      </c>
      <c r="E31" s="117" t="n">
        <f aca="false">IF(ISBLANK(D31),"",VLOOKUP(D31,Moustique_50_m,2))</f>
        <v>12</v>
      </c>
      <c r="F31" s="133" t="n">
        <v>132</v>
      </c>
      <c r="G31" s="119" t="n">
        <f aca="false">IF(ISBLANK(F31),"",VLOOKUP(F31,Moustique_50_haies,2))</f>
        <v>9</v>
      </c>
      <c r="H31" s="134"/>
      <c r="I31" s="121" t="str">
        <f aca="false">IF(ISBLANK(H31),"",VLOOKUP(H31,Moustique_400_m,2))</f>
        <v/>
      </c>
      <c r="J31" s="135"/>
      <c r="K31" s="117" t="str">
        <f aca="false">IF(ISBLANK(J31),"",VLOOKUP(J31,Moustique_Longueur,2))</f>
        <v/>
      </c>
      <c r="L31" s="136"/>
      <c r="M31" s="117" t="str">
        <f aca="false">IF(ISBLANK(L31),"",VLOOKUP(L31,Moustique_MB,2))</f>
        <v/>
      </c>
      <c r="N31" s="136" t="n">
        <v>704</v>
      </c>
      <c r="O31" s="124" t="n">
        <f aca="false">IF(ISBLANK(N31),"",VLOOKUP(N31,Moustique_Vortex,2))</f>
        <v>10</v>
      </c>
      <c r="P31" s="125" t="n">
        <f aca="false">IF(ISBLANK(C31),"",COUNTA(D31,F31,H31,J31,L31,N31))</f>
        <v>3</v>
      </c>
      <c r="Q31" s="126" t="n">
        <f aca="false">SUM(O31,M31,K31,I31,G31,E31)</f>
        <v>31</v>
      </c>
      <c r="R31" s="127"/>
      <c r="T31" s="129" t="str">
        <f aca="false">IF($T$3&lt;&gt;(C31),"",Q31)</f>
        <v/>
      </c>
      <c r="U31" s="130" t="str">
        <f aca="false">IF($U$3&lt;&gt;(C31),"",Q31)</f>
        <v/>
      </c>
      <c r="V31" s="130" t="str">
        <f aca="false">IF($V$3&lt;&gt;(C31),"",Q31)</f>
        <v/>
      </c>
      <c r="W31" s="129" t="str">
        <f aca="false">IF($W$3&lt;&gt;(C31),"",Q31)</f>
        <v/>
      </c>
      <c r="X31" s="130" t="str">
        <f aca="false">IF($U$3&lt;&gt;(F31),"",#REF!)</f>
        <v/>
      </c>
      <c r="Y31" s="130" t="str">
        <f aca="false">IF($V$3&lt;&gt;(F31),"",#REF!)</f>
        <v/>
      </c>
      <c r="Z31" s="130" t="str">
        <f aca="false">IF($U$3&lt;&gt;(H31),"",U31)</f>
        <v/>
      </c>
      <c r="AA31" s="130" t="str">
        <f aca="false">IF($V$3&lt;&gt;(H31),"",U31)</f>
        <v/>
      </c>
      <c r="AB31" s="129" t="str">
        <f aca="false">IF($AB$3&lt;&gt;(C31),"",Q31)</f>
        <v/>
      </c>
      <c r="AC31" s="129" t="str">
        <f aca="false">IF($AC$3&lt;&gt;(C31),"",Q31)</f>
        <v/>
      </c>
      <c r="AD31" s="129" t="str">
        <f aca="false">IF($AD$3&lt;&gt;(C31),"",Q31)</f>
        <v/>
      </c>
      <c r="AE31" s="129" t="n">
        <f aca="false">IF($AE$3&lt;&gt;(C31),"",Q31)</f>
        <v>31</v>
      </c>
      <c r="AF31" s="129" t="str">
        <f aca="false">IF($AF$3&lt;&gt;(C31),"",Q31)</f>
        <v/>
      </c>
      <c r="AG31" s="129" t="str">
        <f aca="false">IF($AG$3&lt;&gt;(C31),"",Q31)</f>
        <v/>
      </c>
      <c r="AH31" s="129" t="str">
        <f aca="false">IF($AH$3&lt;&gt;(C31),"",Q31)</f>
        <v/>
      </c>
      <c r="AI31" s="130" t="str">
        <f aca="false">IF($V$3&lt;&gt;(P31),"",AC31)</f>
        <v/>
      </c>
      <c r="AJ31" s="129" t="str">
        <f aca="false">IF($AJ$3&lt;&gt;(C31),"",Q31)</f>
        <v/>
      </c>
      <c r="AK31" s="130" t="str">
        <f aca="false">IF($V$3&lt;&gt;(R31),"",AE31)</f>
        <v/>
      </c>
      <c r="AL31" s="130" t="str">
        <f aca="false">IF($V$3&lt;&gt;(S31),"",AF31)</f>
        <v/>
      </c>
    </row>
    <row r="32" s="128" customFormat="true" ht="15" hidden="false" customHeight="false" outlineLevel="0" collapsed="false">
      <c r="A32" s="113" t="s">
        <v>127</v>
      </c>
      <c r="B32" s="114" t="s">
        <v>110</v>
      </c>
      <c r="C32" s="115" t="s">
        <v>13</v>
      </c>
      <c r="D32" s="132" t="n">
        <v>88</v>
      </c>
      <c r="E32" s="117" t="n">
        <f aca="false">IF(ISBLANK(D32),"",VLOOKUP(D32,Moustique_50_m,2))</f>
        <v>17</v>
      </c>
      <c r="F32" s="133" t="n">
        <v>103</v>
      </c>
      <c r="G32" s="119" t="n">
        <f aca="false">IF(ISBLANK(F32),"",VLOOKUP(F32,Moustique_50_haies,2))</f>
        <v>16</v>
      </c>
      <c r="H32" s="134"/>
      <c r="I32" s="121" t="str">
        <f aca="false">IF(ISBLANK(H32),"",VLOOKUP(H32,Moustique_400_m,2))</f>
        <v/>
      </c>
      <c r="J32" s="135" t="n">
        <v>244</v>
      </c>
      <c r="K32" s="117" t="n">
        <f aca="false">IF(ISBLANK(J32),"",VLOOKUP(J32,Moustique_Longueur,2))</f>
        <v>16</v>
      </c>
      <c r="L32" s="136"/>
      <c r="M32" s="117" t="str">
        <f aca="false">IF(ISBLANK(L32),"",VLOOKUP(L32,Moustique_MB,2))</f>
        <v/>
      </c>
      <c r="N32" s="136"/>
      <c r="O32" s="124" t="str">
        <f aca="false">IF(ISBLANK(N32),"",VLOOKUP(N32,Moustique_Vortex,2))</f>
        <v/>
      </c>
      <c r="P32" s="125" t="n">
        <f aca="false">IF(ISBLANK(C32),"",COUNTA(D32,F32,H32,J32,L32,N32))</f>
        <v>3</v>
      </c>
      <c r="Q32" s="126" t="n">
        <f aca="false">SUM(O32,M32,K32,I32,G32,E32)</f>
        <v>49</v>
      </c>
      <c r="R32" s="127"/>
      <c r="S32" s="137"/>
      <c r="T32" s="129" t="str">
        <f aca="false">IF($T$3&lt;&gt;(C32),"",Q32)</f>
        <v/>
      </c>
      <c r="U32" s="130" t="str">
        <f aca="false">IF($U$3&lt;&gt;(C32),"",Q32)</f>
        <v/>
      </c>
      <c r="V32" s="130" t="str">
        <f aca="false">IF($V$3&lt;&gt;(C32),"",Q32)</f>
        <v/>
      </c>
      <c r="W32" s="129" t="str">
        <f aca="false">IF($W$3&lt;&gt;(C32),"",Q32)</f>
        <v/>
      </c>
      <c r="X32" s="130" t="str">
        <f aca="false">IF($U$3&lt;&gt;(F32),"",#REF!)</f>
        <v/>
      </c>
      <c r="Y32" s="130" t="str">
        <f aca="false">IF($V$3&lt;&gt;(F32),"",#REF!)</f>
        <v/>
      </c>
      <c r="Z32" s="130" t="str">
        <f aca="false">IF($U$3&lt;&gt;(H32),"",U32)</f>
        <v/>
      </c>
      <c r="AA32" s="130" t="str">
        <f aca="false">IF($V$3&lt;&gt;(H32),"",U32)</f>
        <v/>
      </c>
      <c r="AB32" s="129" t="str">
        <f aca="false">IF($AB$3&lt;&gt;(C32),"",Q32)</f>
        <v/>
      </c>
      <c r="AC32" s="129" t="str">
        <f aca="false">IF($AC$3&lt;&gt;(C32),"",Q32)</f>
        <v/>
      </c>
      <c r="AD32" s="129" t="str">
        <f aca="false">IF($AD$3&lt;&gt;(C32),"",Q32)</f>
        <v/>
      </c>
      <c r="AE32" s="129" t="n">
        <f aca="false">IF($AE$3&lt;&gt;(C32),"",Q32)</f>
        <v>49</v>
      </c>
      <c r="AF32" s="129" t="str">
        <f aca="false">IF($AF$3&lt;&gt;(C32),"",Q32)</f>
        <v/>
      </c>
      <c r="AG32" s="129" t="str">
        <f aca="false">IF($AG$3&lt;&gt;(C32),"",Q32)</f>
        <v/>
      </c>
      <c r="AH32" s="129" t="str">
        <f aca="false">IF($AH$3&lt;&gt;(C32),"",Q32)</f>
        <v/>
      </c>
      <c r="AI32" s="130" t="str">
        <f aca="false">IF($V$3&lt;&gt;(P32),"",AC32)</f>
        <v/>
      </c>
      <c r="AJ32" s="129" t="str">
        <f aca="false">IF($AJ$3&lt;&gt;(C32),"",Q32)</f>
        <v/>
      </c>
      <c r="AK32" s="130" t="str">
        <f aca="false">IF($V$3&lt;&gt;(R32),"",AE32)</f>
        <v/>
      </c>
      <c r="AL32" s="130" t="str">
        <f aca="false">IF($V$3&lt;&gt;(S32),"",AF32)</f>
        <v/>
      </c>
    </row>
    <row r="33" s="128" customFormat="true" ht="15" hidden="false" customHeight="false" outlineLevel="0" collapsed="false">
      <c r="A33" s="113" t="s">
        <v>128</v>
      </c>
      <c r="B33" s="114" t="s">
        <v>129</v>
      </c>
      <c r="C33" s="115" t="s">
        <v>13</v>
      </c>
      <c r="D33" s="132" t="n">
        <v>94</v>
      </c>
      <c r="E33" s="117" t="n">
        <f aca="false">IF(ISBLANK(D33),"",VLOOKUP(D33,Moustique_50_m,2))</f>
        <v>15</v>
      </c>
      <c r="F33" s="133"/>
      <c r="G33" s="119" t="str">
        <f aca="false">IF(ISBLANK(F33),"",VLOOKUP(F33,Moustique_50_haies,2))</f>
        <v/>
      </c>
      <c r="H33" s="134" t="n">
        <v>1562</v>
      </c>
      <c r="I33" s="121" t="n">
        <f aca="false">IF(ISBLANK(H33),"",VLOOKUP(H33,Moustique_400_m,2))</f>
        <v>14</v>
      </c>
      <c r="J33" s="135" t="n">
        <v>271</v>
      </c>
      <c r="K33" s="117" t="n">
        <f aca="false">IF(ISBLANK(J33),"",VLOOKUP(J33,Moustique_Longueur,2))</f>
        <v>17</v>
      </c>
      <c r="L33" s="136"/>
      <c r="M33" s="117" t="str">
        <f aca="false">IF(ISBLANK(L33),"",VLOOKUP(L33,Moustique_MB,2))</f>
        <v/>
      </c>
      <c r="N33" s="136"/>
      <c r="O33" s="124" t="str">
        <f aca="false">IF(ISBLANK(N33),"",VLOOKUP(N33,Moustique_Vortex,2))</f>
        <v/>
      </c>
      <c r="P33" s="125" t="n">
        <f aca="false">IF(ISBLANK(C33),"",COUNTA(D33,F33,H33,J33,L33,N33))</f>
        <v>3</v>
      </c>
      <c r="Q33" s="126" t="n">
        <f aca="false">SUM(O33,M33,K33,I33,G33,E33)</f>
        <v>46</v>
      </c>
      <c r="R33" s="127"/>
      <c r="S33" s="137"/>
      <c r="T33" s="129" t="str">
        <f aca="false">IF($T$3&lt;&gt;(C33),"",Q33)</f>
        <v/>
      </c>
      <c r="U33" s="130" t="str">
        <f aca="false">IF($U$3&lt;&gt;(C33),"",Q33)</f>
        <v/>
      </c>
      <c r="V33" s="130" t="str">
        <f aca="false">IF($V$3&lt;&gt;(C33),"",Q33)</f>
        <v/>
      </c>
      <c r="W33" s="129" t="str">
        <f aca="false">IF($W$3&lt;&gt;(C33),"",Q33)</f>
        <v/>
      </c>
      <c r="X33" s="130" t="str">
        <f aca="false">IF($U$3&lt;&gt;(F33),"",#REF!)</f>
        <v/>
      </c>
      <c r="Y33" s="130" t="str">
        <f aca="false">IF($V$3&lt;&gt;(F33),"",#REF!)</f>
        <v/>
      </c>
      <c r="Z33" s="130" t="str">
        <f aca="false">IF($U$3&lt;&gt;(H33),"",U33)</f>
        <v/>
      </c>
      <c r="AA33" s="130" t="str">
        <f aca="false">IF($V$3&lt;&gt;(H33),"",U33)</f>
        <v/>
      </c>
      <c r="AB33" s="129" t="str">
        <f aca="false">IF($AB$3&lt;&gt;(C33),"",Q33)</f>
        <v/>
      </c>
      <c r="AC33" s="129" t="str">
        <f aca="false">IF($AC$3&lt;&gt;(C33),"",Q33)</f>
        <v/>
      </c>
      <c r="AD33" s="129" t="str">
        <f aca="false">IF($AD$3&lt;&gt;(C33),"",Q33)</f>
        <v/>
      </c>
      <c r="AE33" s="129" t="n">
        <f aca="false">IF($AE$3&lt;&gt;(C33),"",Q33)</f>
        <v>46</v>
      </c>
      <c r="AF33" s="129" t="str">
        <f aca="false">IF($AF$3&lt;&gt;(C33),"",Q33)</f>
        <v/>
      </c>
      <c r="AG33" s="129" t="str">
        <f aca="false">IF($AG$3&lt;&gt;(C33),"",Q33)</f>
        <v/>
      </c>
      <c r="AH33" s="129" t="str">
        <f aca="false">IF($AH$3&lt;&gt;(C33),"",Q33)</f>
        <v/>
      </c>
      <c r="AI33" s="130" t="str">
        <f aca="false">IF($V$3&lt;&gt;(P33),"",AC33)</f>
        <v/>
      </c>
      <c r="AJ33" s="129" t="str">
        <f aca="false">IF($AJ$3&lt;&gt;(C33),"",Q33)</f>
        <v/>
      </c>
      <c r="AK33" s="130" t="str">
        <f aca="false">IF($V$3&lt;&gt;(R33),"",AE33)</f>
        <v/>
      </c>
      <c r="AL33" s="130" t="str">
        <f aca="false">IF($V$3&lt;&gt;(S33),"",AF33)</f>
        <v/>
      </c>
    </row>
    <row r="34" s="128" customFormat="true" ht="15" hidden="false" customHeight="false" outlineLevel="0" collapsed="false">
      <c r="A34" s="113" t="s">
        <v>130</v>
      </c>
      <c r="B34" s="114" t="s">
        <v>131</v>
      </c>
      <c r="C34" s="115" t="s">
        <v>13</v>
      </c>
      <c r="D34" s="132" t="n">
        <v>116</v>
      </c>
      <c r="E34" s="117" t="n">
        <f aca="false">IF(ISBLANK(D34),"",VLOOKUP(D34,Moustique_50_m,2))</f>
        <v>9</v>
      </c>
      <c r="F34" s="133"/>
      <c r="G34" s="119" t="str">
        <f aca="false">IF(ISBLANK(F34),"",VLOOKUP(F34,Moustique_50_haies,2))</f>
        <v/>
      </c>
      <c r="H34" s="134" t="n">
        <v>2039</v>
      </c>
      <c r="I34" s="121" t="n">
        <f aca="false">IF(ISBLANK(H34),"",VLOOKUP(H34,Moustique_400_m,2))</f>
        <v>12</v>
      </c>
      <c r="J34" s="135"/>
      <c r="K34" s="117" t="str">
        <f aca="false">IF(ISBLANK(J34),"",VLOOKUP(J34,Moustique_Longueur,2))</f>
        <v/>
      </c>
      <c r="L34" s="136"/>
      <c r="M34" s="117" t="str">
        <f aca="false">IF(ISBLANK(L34),"",VLOOKUP(L34,Moustique_MB,2))</f>
        <v/>
      </c>
      <c r="N34" s="136" t="n">
        <v>860</v>
      </c>
      <c r="O34" s="124" t="n">
        <f aca="false">IF(ISBLANK(N34),"",VLOOKUP(N34,Moustique_Vortex,2))</f>
        <v>11</v>
      </c>
      <c r="P34" s="125" t="n">
        <f aca="false">IF(ISBLANK(C34),"",COUNTA(D34,F34,H34,J34,L34,N34))</f>
        <v>3</v>
      </c>
      <c r="Q34" s="126" t="n">
        <f aca="false">SUM(O34,M34,K34,I34,G34,E34)</f>
        <v>32</v>
      </c>
      <c r="R34" s="127"/>
      <c r="S34" s="137"/>
      <c r="T34" s="129" t="str">
        <f aca="false">IF($T$3&lt;&gt;(C34),"",Q34)</f>
        <v/>
      </c>
      <c r="U34" s="130" t="str">
        <f aca="false">IF($U$3&lt;&gt;(C34),"",Q34)</f>
        <v/>
      </c>
      <c r="V34" s="130" t="str">
        <f aca="false">IF($V$3&lt;&gt;(C34),"",Q34)</f>
        <v/>
      </c>
      <c r="W34" s="129" t="str">
        <f aca="false">IF($W$3&lt;&gt;(C34),"",Q34)</f>
        <v/>
      </c>
      <c r="X34" s="130" t="str">
        <f aca="false">IF($U$3&lt;&gt;(F34),"",#REF!)</f>
        <v/>
      </c>
      <c r="Y34" s="130" t="str">
        <f aca="false">IF($V$3&lt;&gt;(F34),"",#REF!)</f>
        <v/>
      </c>
      <c r="Z34" s="130" t="str">
        <f aca="false">IF($U$3&lt;&gt;(H34),"",U34)</f>
        <v/>
      </c>
      <c r="AA34" s="130" t="str">
        <f aca="false">IF($V$3&lt;&gt;(H34),"",U34)</f>
        <v/>
      </c>
      <c r="AB34" s="129" t="str">
        <f aca="false">IF($AB$3&lt;&gt;(C34),"",Q34)</f>
        <v/>
      </c>
      <c r="AC34" s="129" t="str">
        <f aca="false">IF($AC$3&lt;&gt;(C34),"",Q34)</f>
        <v/>
      </c>
      <c r="AD34" s="129" t="str">
        <f aca="false">IF($AD$3&lt;&gt;(C34),"",Q34)</f>
        <v/>
      </c>
      <c r="AE34" s="129" t="n">
        <f aca="false">IF($AE$3&lt;&gt;(C34),"",Q34)</f>
        <v>32</v>
      </c>
      <c r="AF34" s="129" t="str">
        <f aca="false">IF($AF$3&lt;&gt;(C34),"",Q34)</f>
        <v/>
      </c>
      <c r="AG34" s="129" t="str">
        <f aca="false">IF($AG$3&lt;&gt;(C34),"",Q34)</f>
        <v/>
      </c>
      <c r="AH34" s="129" t="str">
        <f aca="false">IF($AH$3&lt;&gt;(C34),"",Q34)</f>
        <v/>
      </c>
      <c r="AI34" s="130" t="str">
        <f aca="false">IF($V$3&lt;&gt;(P34),"",AC34)</f>
        <v/>
      </c>
      <c r="AJ34" s="129" t="str">
        <f aca="false">IF($AJ$3&lt;&gt;(C34),"",Q34)</f>
        <v/>
      </c>
      <c r="AK34" s="130" t="str">
        <f aca="false">IF($V$3&lt;&gt;(R34),"",AE34)</f>
        <v/>
      </c>
      <c r="AL34" s="130" t="str">
        <f aca="false">IF($V$3&lt;&gt;(S34),"",AF34)</f>
        <v/>
      </c>
    </row>
    <row r="35" s="128" customFormat="true" ht="15" hidden="false" customHeight="false" outlineLevel="0" collapsed="false">
      <c r="A35" s="113" t="s">
        <v>132</v>
      </c>
      <c r="B35" s="114" t="s">
        <v>133</v>
      </c>
      <c r="C35" s="115" t="s">
        <v>13</v>
      </c>
      <c r="D35" s="132" t="n">
        <v>96</v>
      </c>
      <c r="E35" s="117" t="n">
        <f aca="false">IF(ISBLANK(D35),"",VLOOKUP(D35,Moustique_50_m,2))</f>
        <v>15</v>
      </c>
      <c r="F35" s="133" t="n">
        <v>111</v>
      </c>
      <c r="G35" s="119" t="n">
        <f aca="false">IF(ISBLANK(F35),"",VLOOKUP(F35,Moustique_50_haies,2))</f>
        <v>13</v>
      </c>
      <c r="H35" s="134"/>
      <c r="I35" s="121" t="str">
        <f aca="false">IF(ISBLANK(H35),"",VLOOKUP(H35,Moustique_400_m,2))</f>
        <v/>
      </c>
      <c r="J35" s="135" t="n">
        <v>268</v>
      </c>
      <c r="K35" s="117" t="n">
        <f aca="false">IF(ISBLANK(J35),"",VLOOKUP(J35,Moustique_Longueur,2))</f>
        <v>17</v>
      </c>
      <c r="L35" s="136"/>
      <c r="M35" s="117" t="str">
        <f aca="false">IF(ISBLANK(L35),"",VLOOKUP(L35,Moustique_MB,2))</f>
        <v/>
      </c>
      <c r="N35" s="136"/>
      <c r="O35" s="124" t="str">
        <f aca="false">IF(ISBLANK(N35),"",VLOOKUP(N35,Moustique_Vortex,2))</f>
        <v/>
      </c>
      <c r="P35" s="125" t="n">
        <f aca="false">IF(ISBLANK(C35),"",COUNTA(D35,F35,H35,J35,L35,N35))</f>
        <v>3</v>
      </c>
      <c r="Q35" s="126" t="n">
        <f aca="false">SUM(O35,M35,K35,I35,G35,E35)</f>
        <v>45</v>
      </c>
      <c r="R35" s="127"/>
      <c r="S35" s="137"/>
      <c r="T35" s="129" t="str">
        <f aca="false">IF($T$3&lt;&gt;(C35),"",Q35)</f>
        <v/>
      </c>
      <c r="U35" s="130" t="str">
        <f aca="false">IF($U$3&lt;&gt;(C35),"",Q35)</f>
        <v/>
      </c>
      <c r="V35" s="130" t="str">
        <f aca="false">IF($V$3&lt;&gt;(C35),"",Q35)</f>
        <v/>
      </c>
      <c r="W35" s="129" t="str">
        <f aca="false">IF($W$3&lt;&gt;(C35),"",Q35)</f>
        <v/>
      </c>
      <c r="X35" s="130" t="str">
        <f aca="false">IF($U$3&lt;&gt;(F35),"",#REF!)</f>
        <v/>
      </c>
      <c r="Y35" s="130" t="str">
        <f aca="false">IF($V$3&lt;&gt;(F35),"",#REF!)</f>
        <v/>
      </c>
      <c r="Z35" s="130" t="str">
        <f aca="false">IF($U$3&lt;&gt;(H35),"",U35)</f>
        <v/>
      </c>
      <c r="AA35" s="130" t="str">
        <f aca="false">IF($V$3&lt;&gt;(H35),"",U35)</f>
        <v/>
      </c>
      <c r="AB35" s="129" t="str">
        <f aca="false">IF($AB$3&lt;&gt;(C35),"",Q35)</f>
        <v/>
      </c>
      <c r="AC35" s="129" t="str">
        <f aca="false">IF($AC$3&lt;&gt;(C35),"",Q35)</f>
        <v/>
      </c>
      <c r="AD35" s="129" t="str">
        <f aca="false">IF($AD$3&lt;&gt;(C35),"",Q35)</f>
        <v/>
      </c>
      <c r="AE35" s="129" t="n">
        <f aca="false">IF($AE$3&lt;&gt;(C35),"",Q35)</f>
        <v>45</v>
      </c>
      <c r="AF35" s="129" t="str">
        <f aca="false">IF($AF$3&lt;&gt;(C35),"",Q35)</f>
        <v/>
      </c>
      <c r="AG35" s="129" t="str">
        <f aca="false">IF($AG$3&lt;&gt;(C35),"",Q35)</f>
        <v/>
      </c>
      <c r="AH35" s="129" t="str">
        <f aca="false">IF($AH$3&lt;&gt;(C35),"",Q35)</f>
        <v/>
      </c>
      <c r="AI35" s="130" t="str">
        <f aca="false">IF($V$3&lt;&gt;(P35),"",AC35)</f>
        <v/>
      </c>
      <c r="AJ35" s="129" t="str">
        <f aca="false">IF($AJ$3&lt;&gt;(C35),"",Q35)</f>
        <v/>
      </c>
      <c r="AK35" s="130" t="str">
        <f aca="false">IF($V$3&lt;&gt;(R35),"",AE35)</f>
        <v/>
      </c>
      <c r="AL35" s="130" t="str">
        <f aca="false">IF($V$3&lt;&gt;(S35),"",AF35)</f>
        <v/>
      </c>
    </row>
    <row r="36" s="128" customFormat="true" ht="15" hidden="false" customHeight="false" outlineLevel="0" collapsed="false">
      <c r="A36" s="113" t="s">
        <v>134</v>
      </c>
      <c r="B36" s="114" t="s">
        <v>135</v>
      </c>
      <c r="C36" s="115" t="s">
        <v>13</v>
      </c>
      <c r="D36" s="132" t="n">
        <v>88</v>
      </c>
      <c r="E36" s="117" t="n">
        <f aca="false">IF(ISBLANK(D36),"",VLOOKUP(D36,Moustique_50_m,2))</f>
        <v>17</v>
      </c>
      <c r="F36" s="133" t="n">
        <v>104</v>
      </c>
      <c r="G36" s="119" t="n">
        <f aca="false">IF(ISBLANK(F36),"",VLOOKUP(F36,Moustique_50_haies,2))</f>
        <v>16</v>
      </c>
      <c r="H36" s="134"/>
      <c r="I36" s="121" t="str">
        <f aca="false">IF(ISBLANK(H36),"",VLOOKUP(H36,Moustique_400_m,2))</f>
        <v/>
      </c>
      <c r="J36" s="135" t="n">
        <v>290</v>
      </c>
      <c r="K36" s="117" t="n">
        <f aca="false">IF(ISBLANK(J36),"",VLOOKUP(J36,Moustique_Longueur,2))</f>
        <v>18</v>
      </c>
      <c r="L36" s="136"/>
      <c r="M36" s="117" t="str">
        <f aca="false">IF(ISBLANK(L36),"",VLOOKUP(L36,Moustique_MB,2))</f>
        <v/>
      </c>
      <c r="N36" s="136"/>
      <c r="O36" s="124" t="str">
        <f aca="false">IF(ISBLANK(N36),"",VLOOKUP(N36,Moustique_Vortex,2))</f>
        <v/>
      </c>
      <c r="P36" s="125" t="n">
        <f aca="false">IF(ISBLANK(C36),"",COUNTA(D36,F36,H36,J36,L36,N36))</f>
        <v>3</v>
      </c>
      <c r="Q36" s="126" t="n">
        <f aca="false">SUM(O36,M36,K36,I36,G36,E36)</f>
        <v>51</v>
      </c>
      <c r="R36" s="127"/>
      <c r="S36" s="137"/>
      <c r="T36" s="129" t="str">
        <f aca="false">IF($T$3&lt;&gt;(C36),"",Q36)</f>
        <v/>
      </c>
      <c r="U36" s="130" t="str">
        <f aca="false">IF($U$3&lt;&gt;(C36),"",Q36)</f>
        <v/>
      </c>
      <c r="V36" s="130" t="str">
        <f aca="false">IF($V$3&lt;&gt;(C36),"",Q36)</f>
        <v/>
      </c>
      <c r="W36" s="129" t="str">
        <f aca="false">IF($W$3&lt;&gt;(C36),"",Q36)</f>
        <v/>
      </c>
      <c r="X36" s="130" t="str">
        <f aca="false">IF($U$3&lt;&gt;(F36),"",#REF!)</f>
        <v/>
      </c>
      <c r="Y36" s="130" t="str">
        <f aca="false">IF($V$3&lt;&gt;(F36),"",#REF!)</f>
        <v/>
      </c>
      <c r="Z36" s="130" t="str">
        <f aca="false">IF($U$3&lt;&gt;(H36),"",U36)</f>
        <v/>
      </c>
      <c r="AA36" s="130" t="str">
        <f aca="false">IF($V$3&lt;&gt;(H36),"",U36)</f>
        <v/>
      </c>
      <c r="AB36" s="129" t="str">
        <f aca="false">IF($AB$3&lt;&gt;(C36),"",Q36)</f>
        <v/>
      </c>
      <c r="AC36" s="129" t="str">
        <f aca="false">IF($AC$3&lt;&gt;(C36),"",Q36)</f>
        <v/>
      </c>
      <c r="AD36" s="129" t="str">
        <f aca="false">IF($AD$3&lt;&gt;(C36),"",Q36)</f>
        <v/>
      </c>
      <c r="AE36" s="129" t="n">
        <f aca="false">IF($AE$3&lt;&gt;(C36),"",Q36)</f>
        <v>51</v>
      </c>
      <c r="AF36" s="129" t="str">
        <f aca="false">IF($AF$3&lt;&gt;(C36),"",Q36)</f>
        <v/>
      </c>
      <c r="AG36" s="129" t="str">
        <f aca="false">IF($AG$3&lt;&gt;(C36),"",Q36)</f>
        <v/>
      </c>
      <c r="AH36" s="129" t="str">
        <f aca="false">IF($AH$3&lt;&gt;(C36),"",Q36)</f>
        <v/>
      </c>
      <c r="AI36" s="130" t="str">
        <f aca="false">IF($V$3&lt;&gt;(P36),"",AC36)</f>
        <v/>
      </c>
      <c r="AJ36" s="129" t="str">
        <f aca="false">IF($AJ$3&lt;&gt;(C36),"",Q36)</f>
        <v/>
      </c>
      <c r="AK36" s="130" t="str">
        <f aca="false">IF($V$3&lt;&gt;(R36),"",AE36)</f>
        <v/>
      </c>
      <c r="AL36" s="130" t="str">
        <f aca="false">IF($V$3&lt;&gt;(S36),"",AF36)</f>
        <v/>
      </c>
    </row>
    <row r="37" s="128" customFormat="true" ht="15" hidden="false" customHeight="false" outlineLevel="0" collapsed="false">
      <c r="A37" s="113" t="s">
        <v>136</v>
      </c>
      <c r="B37" s="114" t="s">
        <v>137</v>
      </c>
      <c r="C37" s="115" t="s">
        <v>13</v>
      </c>
      <c r="D37" s="132" t="n">
        <v>84</v>
      </c>
      <c r="E37" s="117" t="n">
        <f aca="false">IF(ISBLANK(D37),"",VLOOKUP(D37,Moustique_50_m,2))</f>
        <v>19</v>
      </c>
      <c r="F37" s="133"/>
      <c r="G37" s="119" t="str">
        <f aca="false">IF(ISBLANK(F37),"",VLOOKUP(F37,Moustique_50_haies,2))</f>
        <v/>
      </c>
      <c r="H37" s="134" t="n">
        <v>1218</v>
      </c>
      <c r="I37" s="121" t="n">
        <f aca="false">IF(ISBLANK(H37),"",VLOOKUP(H37,Moustique_400_m,2))</f>
        <v>23</v>
      </c>
      <c r="J37" s="135" t="n">
        <v>282</v>
      </c>
      <c r="K37" s="117" t="n">
        <f aca="false">IF(ISBLANK(J37),"",VLOOKUP(J37,Moustique_Longueur,2))</f>
        <v>18</v>
      </c>
      <c r="L37" s="136"/>
      <c r="M37" s="117" t="str">
        <f aca="false">IF(ISBLANK(L37),"",VLOOKUP(L37,Moustique_MB,2))</f>
        <v/>
      </c>
      <c r="N37" s="136"/>
      <c r="O37" s="124" t="str">
        <f aca="false">IF(ISBLANK(N37),"",VLOOKUP(N37,Moustique_Vortex,2))</f>
        <v/>
      </c>
      <c r="P37" s="125" t="n">
        <f aca="false">IF(ISBLANK(C37),"",COUNTA(D37,F37,H37,J37,L37,N37))</f>
        <v>3</v>
      </c>
      <c r="Q37" s="126" t="n">
        <f aca="false">SUM(O37,M37,K37,I37,G37,E37)</f>
        <v>60</v>
      </c>
      <c r="R37" s="127"/>
      <c r="S37" s="137"/>
      <c r="T37" s="129" t="str">
        <f aca="false">IF($T$3&lt;&gt;(C37),"",Q37)</f>
        <v/>
      </c>
      <c r="U37" s="130" t="str">
        <f aca="false">IF($U$3&lt;&gt;(C37),"",Q37)</f>
        <v/>
      </c>
      <c r="V37" s="130" t="str">
        <f aca="false">IF($V$3&lt;&gt;(C37),"",Q37)</f>
        <v/>
      </c>
      <c r="W37" s="129" t="str">
        <f aca="false">IF($W$3&lt;&gt;(C37),"",Q37)</f>
        <v/>
      </c>
      <c r="X37" s="130" t="str">
        <f aca="false">IF($U$3&lt;&gt;(F37),"",#REF!)</f>
        <v/>
      </c>
      <c r="Y37" s="130" t="str">
        <f aca="false">IF($V$3&lt;&gt;(F37),"",#REF!)</f>
        <v/>
      </c>
      <c r="Z37" s="130" t="str">
        <f aca="false">IF($U$3&lt;&gt;(H37),"",U37)</f>
        <v/>
      </c>
      <c r="AA37" s="130" t="str">
        <f aca="false">IF($V$3&lt;&gt;(H37),"",U37)</f>
        <v/>
      </c>
      <c r="AB37" s="129" t="str">
        <f aca="false">IF($AB$3&lt;&gt;(C37),"",Q37)</f>
        <v/>
      </c>
      <c r="AC37" s="129" t="str">
        <f aca="false">IF($AC$3&lt;&gt;(C37),"",Q37)</f>
        <v/>
      </c>
      <c r="AD37" s="129" t="str">
        <f aca="false">IF($AD$3&lt;&gt;(C37),"",Q37)</f>
        <v/>
      </c>
      <c r="AE37" s="129" t="n">
        <f aca="false">IF($AE$3&lt;&gt;(C37),"",Q37)</f>
        <v>60</v>
      </c>
      <c r="AF37" s="129" t="str">
        <f aca="false">IF($AF$3&lt;&gt;(C37),"",Q37)</f>
        <v/>
      </c>
      <c r="AG37" s="129" t="str">
        <f aca="false">IF($AG$3&lt;&gt;(C37),"",Q37)</f>
        <v/>
      </c>
      <c r="AH37" s="129" t="str">
        <f aca="false">IF($AH$3&lt;&gt;(C37),"",Q37)</f>
        <v/>
      </c>
      <c r="AI37" s="130" t="str">
        <f aca="false">IF($V$3&lt;&gt;(P37),"",AC37)</f>
        <v/>
      </c>
      <c r="AJ37" s="129" t="str">
        <f aca="false">IF($AJ$3&lt;&gt;(C37),"",Q37)</f>
        <v/>
      </c>
      <c r="AK37" s="130" t="str">
        <f aca="false">IF($V$3&lt;&gt;(R37),"",AE37)</f>
        <v/>
      </c>
      <c r="AL37" s="130" t="str">
        <f aca="false">IF($V$3&lt;&gt;(S37),"",AF37)</f>
        <v/>
      </c>
    </row>
    <row r="38" s="128" customFormat="true" ht="15" hidden="false" customHeight="false" outlineLevel="0" collapsed="false">
      <c r="A38" s="113" t="s">
        <v>138</v>
      </c>
      <c r="B38" s="114" t="s">
        <v>139</v>
      </c>
      <c r="C38" s="115" t="s">
        <v>13</v>
      </c>
      <c r="D38" s="132" t="n">
        <v>103</v>
      </c>
      <c r="E38" s="117" t="n">
        <f aca="false">IF(ISBLANK(D38),"",VLOOKUP(D38,Moustique_50_m,2))</f>
        <v>13</v>
      </c>
      <c r="F38" s="133"/>
      <c r="G38" s="119" t="str">
        <f aca="false">IF(ISBLANK(F38),"",VLOOKUP(F38,Moustique_50_haies,2))</f>
        <v/>
      </c>
      <c r="H38" s="134" t="n">
        <v>1442</v>
      </c>
      <c r="I38" s="121" t="n">
        <f aca="false">IF(ISBLANK(H38),"",VLOOKUP(H38,Moustique_400_m,2))</f>
        <v>17</v>
      </c>
      <c r="J38" s="135"/>
      <c r="K38" s="117" t="str">
        <f aca="false">IF(ISBLANK(J38),"",VLOOKUP(J38,Moustique_Longueur,2))</f>
        <v/>
      </c>
      <c r="L38" s="136"/>
      <c r="M38" s="117" t="str">
        <f aca="false">IF(ISBLANK(L38),"",VLOOKUP(L38,Moustique_MB,2))</f>
        <v/>
      </c>
      <c r="N38" s="136" t="n">
        <v>621</v>
      </c>
      <c r="O38" s="124" t="n">
        <f aca="false">IF(ISBLANK(N38),"",VLOOKUP(N38,Moustique_Vortex,2))</f>
        <v>8</v>
      </c>
      <c r="P38" s="125" t="n">
        <f aca="false">IF(ISBLANK(C38),"",COUNTA(D38,F38,H38,J38,L38,N38))</f>
        <v>3</v>
      </c>
      <c r="Q38" s="126" t="n">
        <f aca="false">SUM(O38,M38,K38,I38,G38,E38)</f>
        <v>38</v>
      </c>
      <c r="R38" s="127"/>
      <c r="S38" s="137"/>
      <c r="T38" s="129" t="str">
        <f aca="false">IF($T$3&lt;&gt;(C38),"",Q38)</f>
        <v/>
      </c>
      <c r="U38" s="130" t="str">
        <f aca="false">IF($U$3&lt;&gt;(C38),"",Q38)</f>
        <v/>
      </c>
      <c r="V38" s="130" t="str">
        <f aca="false">IF($V$3&lt;&gt;(C38),"",Q38)</f>
        <v/>
      </c>
      <c r="W38" s="129" t="str">
        <f aca="false">IF($W$3&lt;&gt;(C38),"",Q38)</f>
        <v/>
      </c>
      <c r="X38" s="130" t="str">
        <f aca="false">IF($U$3&lt;&gt;(F38),"",#REF!)</f>
        <v/>
      </c>
      <c r="Y38" s="130" t="str">
        <f aca="false">IF($V$3&lt;&gt;(F38),"",#REF!)</f>
        <v/>
      </c>
      <c r="Z38" s="130" t="str">
        <f aca="false">IF($U$3&lt;&gt;(H38),"",U38)</f>
        <v/>
      </c>
      <c r="AA38" s="130" t="str">
        <f aca="false">IF($V$3&lt;&gt;(H38),"",U38)</f>
        <v/>
      </c>
      <c r="AB38" s="129" t="str">
        <f aca="false">IF($AB$3&lt;&gt;(C38),"",Q38)</f>
        <v/>
      </c>
      <c r="AC38" s="129" t="str">
        <f aca="false">IF($AC$3&lt;&gt;(C38),"",Q38)</f>
        <v/>
      </c>
      <c r="AD38" s="129" t="str">
        <f aca="false">IF($AD$3&lt;&gt;(C38),"",Q38)</f>
        <v/>
      </c>
      <c r="AE38" s="129" t="n">
        <f aca="false">IF($AE$3&lt;&gt;(C38),"",Q38)</f>
        <v>38</v>
      </c>
      <c r="AF38" s="129" t="str">
        <f aca="false">IF($AF$3&lt;&gt;(C38),"",Q38)</f>
        <v/>
      </c>
      <c r="AG38" s="129" t="str">
        <f aca="false">IF($AG$3&lt;&gt;(C38),"",Q38)</f>
        <v/>
      </c>
      <c r="AH38" s="129" t="str">
        <f aca="false">IF($AH$3&lt;&gt;(C38),"",Q38)</f>
        <v/>
      </c>
      <c r="AI38" s="130" t="str">
        <f aca="false">IF($V$3&lt;&gt;(P38),"",AC38)</f>
        <v/>
      </c>
      <c r="AJ38" s="129" t="str">
        <f aca="false">IF($AJ$3&lt;&gt;(C38),"",Q38)</f>
        <v/>
      </c>
      <c r="AK38" s="130" t="str">
        <f aca="false">IF($V$3&lt;&gt;(R38),"",AE38)</f>
        <v/>
      </c>
      <c r="AL38" s="130" t="str">
        <f aca="false">IF($V$3&lt;&gt;(S38),"",AF38)</f>
        <v/>
      </c>
    </row>
    <row r="39" s="128" customFormat="true" ht="15" hidden="false" customHeight="false" outlineLevel="0" collapsed="false">
      <c r="A39" s="113" t="s">
        <v>140</v>
      </c>
      <c r="B39" s="114" t="s">
        <v>141</v>
      </c>
      <c r="C39" s="115" t="s">
        <v>13</v>
      </c>
      <c r="D39" s="132" t="n">
        <v>114</v>
      </c>
      <c r="E39" s="117" t="n">
        <f aca="false">IF(ISBLANK(D39),"",VLOOKUP(D39,Moustique_50_m,2))</f>
        <v>10</v>
      </c>
      <c r="F39" s="133" t="n">
        <v>136</v>
      </c>
      <c r="G39" s="119" t="n">
        <f aca="false">IF(ISBLANK(F39),"",VLOOKUP(F39,Moustique_50_haies,2))</f>
        <v>8</v>
      </c>
      <c r="H39" s="134"/>
      <c r="I39" s="121" t="str">
        <f aca="false">IF(ISBLANK(H39),"",VLOOKUP(H39,Moustique_400_m,2))</f>
        <v/>
      </c>
      <c r="J39" s="135" t="n">
        <v>223</v>
      </c>
      <c r="K39" s="117" t="n">
        <f aca="false">IF(ISBLANK(J39),"",VLOOKUP(J39,Moustique_Longueur,2))</f>
        <v>14</v>
      </c>
      <c r="L39" s="136"/>
      <c r="M39" s="117" t="str">
        <f aca="false">IF(ISBLANK(L39),"",VLOOKUP(L39,Moustique_MB,2))</f>
        <v/>
      </c>
      <c r="N39" s="136"/>
      <c r="O39" s="124" t="str">
        <f aca="false">IF(ISBLANK(N39),"",VLOOKUP(N39,Moustique_Vortex,2))</f>
        <v/>
      </c>
      <c r="P39" s="125" t="n">
        <f aca="false">IF(ISBLANK(C39),"",COUNTA(D39,F39,H39,J39,L39,N39))</f>
        <v>3</v>
      </c>
      <c r="Q39" s="126" t="n">
        <f aca="false">SUM(O39,M39,K39,I39,G39,E39)</f>
        <v>32</v>
      </c>
      <c r="R39" s="127"/>
      <c r="S39" s="137"/>
      <c r="T39" s="129" t="str">
        <f aca="false">IF($T$3&lt;&gt;(C39),"",Q39)</f>
        <v/>
      </c>
      <c r="U39" s="130" t="str">
        <f aca="false">IF($U$3&lt;&gt;(C39),"",Q39)</f>
        <v/>
      </c>
      <c r="V39" s="130" t="str">
        <f aca="false">IF($V$3&lt;&gt;(C39),"",Q39)</f>
        <v/>
      </c>
      <c r="W39" s="129" t="str">
        <f aca="false">IF($W$3&lt;&gt;(C39),"",Q39)</f>
        <v/>
      </c>
      <c r="X39" s="130" t="str">
        <f aca="false">IF($U$3&lt;&gt;(F39),"",#REF!)</f>
        <v/>
      </c>
      <c r="Y39" s="130" t="str">
        <f aca="false">IF($V$3&lt;&gt;(F39),"",#REF!)</f>
        <v/>
      </c>
      <c r="Z39" s="130" t="str">
        <f aca="false">IF($U$3&lt;&gt;(H39),"",U39)</f>
        <v/>
      </c>
      <c r="AA39" s="130" t="str">
        <f aca="false">IF($V$3&lt;&gt;(H39),"",U39)</f>
        <v/>
      </c>
      <c r="AB39" s="129" t="str">
        <f aca="false">IF($AB$3&lt;&gt;(C39),"",Q39)</f>
        <v/>
      </c>
      <c r="AC39" s="129" t="str">
        <f aca="false">IF($AC$3&lt;&gt;(C39),"",Q39)</f>
        <v/>
      </c>
      <c r="AD39" s="129" t="str">
        <f aca="false">IF($AD$3&lt;&gt;(C39),"",Q39)</f>
        <v/>
      </c>
      <c r="AE39" s="129" t="n">
        <f aca="false">IF($AE$3&lt;&gt;(C39),"",Q39)</f>
        <v>32</v>
      </c>
      <c r="AF39" s="129" t="str">
        <f aca="false">IF($AF$3&lt;&gt;(C39),"",Q39)</f>
        <v/>
      </c>
      <c r="AG39" s="129" t="str">
        <f aca="false">IF($AG$3&lt;&gt;(C39),"",Q39)</f>
        <v/>
      </c>
      <c r="AH39" s="129" t="str">
        <f aca="false">IF($AH$3&lt;&gt;(C39),"",Q39)</f>
        <v/>
      </c>
      <c r="AI39" s="130" t="str">
        <f aca="false">IF($V$3&lt;&gt;(P39),"",AC39)</f>
        <v/>
      </c>
      <c r="AJ39" s="129" t="str">
        <f aca="false">IF($AJ$3&lt;&gt;(C39),"",Q39)</f>
        <v/>
      </c>
      <c r="AK39" s="130" t="str">
        <f aca="false">IF($V$3&lt;&gt;(R39),"",AE39)</f>
        <v/>
      </c>
      <c r="AL39" s="130" t="str">
        <f aca="false">IF($V$3&lt;&gt;(S39),"",AF39)</f>
        <v/>
      </c>
    </row>
    <row r="40" s="128" customFormat="true" ht="15" hidden="false" customHeight="false" outlineLevel="0" collapsed="false">
      <c r="A40" s="113" t="s">
        <v>142</v>
      </c>
      <c r="B40" s="114" t="s">
        <v>99</v>
      </c>
      <c r="C40" s="115" t="s">
        <v>13</v>
      </c>
      <c r="D40" s="132" t="n">
        <v>100</v>
      </c>
      <c r="E40" s="117" t="n">
        <f aca="false">IF(ISBLANK(D40),"",VLOOKUP(D40,Moustique_50_m,2))</f>
        <v>13</v>
      </c>
      <c r="F40" s="133" t="n">
        <v>160</v>
      </c>
      <c r="G40" s="119" t="n">
        <f aca="false">IF(ISBLANK(F40),"",VLOOKUP(F40,Moustique_50_haies,2))</f>
        <v>3</v>
      </c>
      <c r="H40" s="134"/>
      <c r="I40" s="121" t="str">
        <f aca="false">IF(ISBLANK(H40),"",VLOOKUP(H40,Moustique_400_m,2))</f>
        <v/>
      </c>
      <c r="J40" s="135"/>
      <c r="K40" s="117" t="str">
        <f aca="false">IF(ISBLANK(J40),"",VLOOKUP(J40,Moustique_Longueur,2))</f>
        <v/>
      </c>
      <c r="L40" s="136"/>
      <c r="M40" s="117" t="str">
        <f aca="false">IF(ISBLANK(L40),"",VLOOKUP(L40,Moustique_MB,2))</f>
        <v/>
      </c>
      <c r="N40" s="136" t="n">
        <v>788</v>
      </c>
      <c r="O40" s="124" t="n">
        <f aca="false">IF(ISBLANK(N40),"",VLOOKUP(N40,Moustique_Vortex,2))</f>
        <v>10</v>
      </c>
      <c r="P40" s="125" t="n">
        <f aca="false">IF(ISBLANK(C40),"",COUNTA(D40,F40,H40,J40,L40,N40))</f>
        <v>3</v>
      </c>
      <c r="Q40" s="126" t="n">
        <f aca="false">SUM(O40,M40,K40,I40,G40,E40)</f>
        <v>26</v>
      </c>
      <c r="R40" s="127"/>
      <c r="S40" s="137"/>
      <c r="T40" s="129" t="str">
        <f aca="false">IF($T$3&lt;&gt;(C40),"",Q40)</f>
        <v/>
      </c>
      <c r="U40" s="130" t="str">
        <f aca="false">IF($U$3&lt;&gt;(C40),"",Q40)</f>
        <v/>
      </c>
      <c r="V40" s="130" t="str">
        <f aca="false">IF($V$3&lt;&gt;(C40),"",Q40)</f>
        <v/>
      </c>
      <c r="W40" s="129" t="str">
        <f aca="false">IF($W$3&lt;&gt;(C40),"",Q40)</f>
        <v/>
      </c>
      <c r="X40" s="130" t="str">
        <f aca="false">IF($U$3&lt;&gt;(F40),"",#REF!)</f>
        <v/>
      </c>
      <c r="Y40" s="130" t="str">
        <f aca="false">IF($V$3&lt;&gt;(F40),"",#REF!)</f>
        <v/>
      </c>
      <c r="Z40" s="130" t="str">
        <f aca="false">IF($U$3&lt;&gt;(H40),"",U40)</f>
        <v/>
      </c>
      <c r="AA40" s="130" t="str">
        <f aca="false">IF($V$3&lt;&gt;(H40),"",U40)</f>
        <v/>
      </c>
      <c r="AB40" s="129" t="str">
        <f aca="false">IF($AB$3&lt;&gt;(C40),"",Q40)</f>
        <v/>
      </c>
      <c r="AC40" s="129" t="str">
        <f aca="false">IF($AC$3&lt;&gt;(C40),"",Q40)</f>
        <v/>
      </c>
      <c r="AD40" s="129" t="str">
        <f aca="false">IF($AD$3&lt;&gt;(C40),"",Q40)</f>
        <v/>
      </c>
      <c r="AE40" s="129" t="n">
        <f aca="false">IF($AE$3&lt;&gt;(C40),"",Q40)</f>
        <v>26</v>
      </c>
      <c r="AF40" s="129" t="str">
        <f aca="false">IF($AF$3&lt;&gt;(C40),"",Q40)</f>
        <v/>
      </c>
      <c r="AG40" s="129" t="str">
        <f aca="false">IF($AG$3&lt;&gt;(C40),"",Q40)</f>
        <v/>
      </c>
      <c r="AH40" s="129" t="str">
        <f aca="false">IF($AH$3&lt;&gt;(C40),"",Q40)</f>
        <v/>
      </c>
      <c r="AI40" s="130" t="str">
        <f aca="false">IF($V$3&lt;&gt;(P40),"",AC40)</f>
        <v/>
      </c>
      <c r="AJ40" s="129" t="str">
        <f aca="false">IF($AJ$3&lt;&gt;(C40),"",Q40)</f>
        <v/>
      </c>
      <c r="AK40" s="130" t="str">
        <f aca="false">IF($V$3&lt;&gt;(R40),"",AE40)</f>
        <v/>
      </c>
      <c r="AL40" s="130" t="str">
        <f aca="false">IF($V$3&lt;&gt;(S40),"",AF40)</f>
        <v/>
      </c>
    </row>
    <row r="41" s="128" customFormat="true" ht="15" hidden="false" customHeight="false" outlineLevel="0" collapsed="false">
      <c r="A41" s="113" t="s">
        <v>134</v>
      </c>
      <c r="B41" s="114" t="s">
        <v>143</v>
      </c>
      <c r="C41" s="115" t="s">
        <v>13</v>
      </c>
      <c r="D41" s="132"/>
      <c r="E41" s="117" t="str">
        <f aca="false">IF(ISBLANK(D41),"",VLOOKUP(D41,Moustique_50_m,2))</f>
        <v/>
      </c>
      <c r="F41" s="133" t="n">
        <v>110</v>
      </c>
      <c r="G41" s="119" t="n">
        <f aca="false">IF(ISBLANK(F41),"",VLOOKUP(F41,Moustique_50_haies,2))</f>
        <v>14</v>
      </c>
      <c r="H41" s="134"/>
      <c r="I41" s="121" t="str">
        <f aca="false">IF(ISBLANK(H41),"",VLOOKUP(H41,Moustique_400_m,2))</f>
        <v/>
      </c>
      <c r="J41" s="135" t="n">
        <v>237</v>
      </c>
      <c r="K41" s="117" t="n">
        <f aca="false">IF(ISBLANK(J41),"",VLOOKUP(J41,Moustique_Longueur,2))</f>
        <v>15</v>
      </c>
      <c r="L41" s="136"/>
      <c r="M41" s="117" t="str">
        <f aca="false">IF(ISBLANK(L41),"",VLOOKUP(L41,Moustique_MB,2))</f>
        <v/>
      </c>
      <c r="N41" s="136" t="n">
        <v>680</v>
      </c>
      <c r="O41" s="124" t="n">
        <f aca="false">IF(ISBLANK(N41),"",VLOOKUP(N41,Moustique_Vortex,2))</f>
        <v>9</v>
      </c>
      <c r="P41" s="125" t="n">
        <f aca="false">IF(ISBLANK(C41),"",COUNTA(D41,F41,H41,J41,L41,N41))</f>
        <v>3</v>
      </c>
      <c r="Q41" s="126" t="n">
        <f aca="false">SUM(O41,M41,K41,I41,G41,E41)</f>
        <v>38</v>
      </c>
      <c r="R41" s="127"/>
      <c r="S41" s="137"/>
      <c r="T41" s="129" t="str">
        <f aca="false">IF($T$3&lt;&gt;(C41),"",Q41)</f>
        <v/>
      </c>
      <c r="U41" s="130" t="str">
        <f aca="false">IF($U$3&lt;&gt;(C41),"",Q41)</f>
        <v/>
      </c>
      <c r="V41" s="130" t="str">
        <f aca="false">IF($V$3&lt;&gt;(C41),"",Q41)</f>
        <v/>
      </c>
      <c r="W41" s="129" t="str">
        <f aca="false">IF($W$3&lt;&gt;(C41),"",Q41)</f>
        <v/>
      </c>
      <c r="X41" s="130" t="str">
        <f aca="false">IF($U$3&lt;&gt;(F41),"",#REF!)</f>
        <v/>
      </c>
      <c r="Y41" s="130" t="str">
        <f aca="false">IF($V$3&lt;&gt;(F41),"",#REF!)</f>
        <v/>
      </c>
      <c r="Z41" s="130" t="str">
        <f aca="false">IF($U$3&lt;&gt;(H41),"",U41)</f>
        <v/>
      </c>
      <c r="AA41" s="130" t="str">
        <f aca="false">IF($V$3&lt;&gt;(H41),"",U41)</f>
        <v/>
      </c>
      <c r="AB41" s="129" t="str">
        <f aca="false">IF($AB$3&lt;&gt;(C41),"",Q41)</f>
        <v/>
      </c>
      <c r="AC41" s="129" t="str">
        <f aca="false">IF($AC$3&lt;&gt;(C41),"",Q41)</f>
        <v/>
      </c>
      <c r="AD41" s="129" t="str">
        <f aca="false">IF($AD$3&lt;&gt;(C41),"",Q41)</f>
        <v/>
      </c>
      <c r="AE41" s="129" t="n">
        <f aca="false">IF($AE$3&lt;&gt;(C41),"",Q41)</f>
        <v>38</v>
      </c>
      <c r="AF41" s="129" t="str">
        <f aca="false">IF($AF$3&lt;&gt;(C41),"",Q41)</f>
        <v/>
      </c>
      <c r="AG41" s="129" t="str">
        <f aca="false">IF($AG$3&lt;&gt;(C41),"",Q41)</f>
        <v/>
      </c>
      <c r="AH41" s="129" t="str">
        <f aca="false">IF($AH$3&lt;&gt;(C41),"",Q41)</f>
        <v/>
      </c>
      <c r="AI41" s="130" t="str">
        <f aca="false">IF($V$3&lt;&gt;(P41),"",AC41)</f>
        <v/>
      </c>
      <c r="AJ41" s="129" t="str">
        <f aca="false">IF($AJ$3&lt;&gt;(C41),"",Q41)</f>
        <v/>
      </c>
      <c r="AK41" s="130" t="str">
        <f aca="false">IF($V$3&lt;&gt;(R41),"",AE41)</f>
        <v/>
      </c>
      <c r="AL41" s="130" t="str">
        <f aca="false">IF($V$3&lt;&gt;(S41),"",AF41)</f>
        <v/>
      </c>
    </row>
    <row r="42" s="128" customFormat="true" ht="15" hidden="false" customHeight="true" outlineLevel="0" collapsed="false">
      <c r="A42" s="113" t="s">
        <v>144</v>
      </c>
      <c r="B42" s="114" t="s">
        <v>145</v>
      </c>
      <c r="C42" s="115" t="s">
        <v>11</v>
      </c>
      <c r="D42" s="132" t="n">
        <v>86</v>
      </c>
      <c r="E42" s="117" t="n">
        <f aca="false">IF(ISBLANK(D42),"",VLOOKUP(D42,Moustique_50_m,2))</f>
        <v>18</v>
      </c>
      <c r="F42" s="133"/>
      <c r="G42" s="119" t="str">
        <f aca="false">IF(ISBLANK(F42),"",VLOOKUP(F42,Moustique_50_haies,2))</f>
        <v/>
      </c>
      <c r="H42" s="134" t="n">
        <v>1237</v>
      </c>
      <c r="I42" s="121" t="n">
        <f aca="false">IF(ISBLANK(H42),"",VLOOKUP(H42,Moustique_400_m,2))</f>
        <v>22</v>
      </c>
      <c r="J42" s="135"/>
      <c r="K42" s="117" t="str">
        <f aca="false">IF(ISBLANK(J42),"",VLOOKUP(J42,Moustique_Longueur,2))</f>
        <v/>
      </c>
      <c r="L42" s="136" t="n">
        <v>455</v>
      </c>
      <c r="M42" s="117" t="n">
        <f aca="false">IF(ISBLANK(L42),"",VLOOKUP(L42,Moustique_MB,2))</f>
        <v>12</v>
      </c>
      <c r="N42" s="136"/>
      <c r="O42" s="124" t="str">
        <f aca="false">IF(ISBLANK(N42),"",VLOOKUP(N42,Moustique_Vortex,2))</f>
        <v/>
      </c>
      <c r="P42" s="125" t="n">
        <f aca="false">IF(ISBLANK(C42),"",COUNTA(D42,F42,H42,J42,L42,N42))</f>
        <v>3</v>
      </c>
      <c r="Q42" s="126" t="n">
        <f aca="false">SUM(O42,M42,K42,I42,G42,E42)</f>
        <v>52</v>
      </c>
      <c r="R42" s="127"/>
      <c r="T42" s="129" t="str">
        <f aca="false">IF($T$3&lt;&gt;(C42),"",Q42)</f>
        <v/>
      </c>
      <c r="U42" s="130" t="str">
        <f aca="false">IF($U$3&lt;&gt;(C42),"",Q42)</f>
        <v/>
      </c>
      <c r="V42" s="130" t="str">
        <f aca="false">IF($V$3&lt;&gt;(C42),"",Q42)</f>
        <v/>
      </c>
      <c r="W42" s="129" t="str">
        <f aca="false">IF($W$3&lt;&gt;(C42),"",Q42)</f>
        <v/>
      </c>
      <c r="X42" s="130" t="str">
        <f aca="false">IF($U$3&lt;&gt;(F42),"",#REF!)</f>
        <v/>
      </c>
      <c r="Y42" s="130" t="str">
        <f aca="false">IF($V$3&lt;&gt;(F42),"",#REF!)</f>
        <v/>
      </c>
      <c r="Z42" s="130" t="str">
        <f aca="false">IF($U$3&lt;&gt;(H42),"",U42)</f>
        <v/>
      </c>
      <c r="AA42" s="130" t="str">
        <f aca="false">IF($V$3&lt;&gt;(H42),"",U42)</f>
        <v/>
      </c>
      <c r="AB42" s="129" t="str">
        <f aca="false">IF($AB$3&lt;&gt;(C42),"",Q42)</f>
        <v/>
      </c>
      <c r="AC42" s="129" t="n">
        <f aca="false">IF($AC$3&lt;&gt;(C42),"",Q42)</f>
        <v>52</v>
      </c>
      <c r="AD42" s="129" t="str">
        <f aca="false">IF($AD$3&lt;&gt;(C42),"",Q42)</f>
        <v/>
      </c>
      <c r="AE42" s="129" t="str">
        <f aca="false">IF($AE$3&lt;&gt;(C42),"",Q42)</f>
        <v/>
      </c>
      <c r="AF42" s="129" t="str">
        <f aca="false">IF($AF$3&lt;&gt;(C42),"",Q42)</f>
        <v/>
      </c>
      <c r="AG42" s="129" t="str">
        <f aca="false">IF($AG$3&lt;&gt;(C42),"",Q42)</f>
        <v/>
      </c>
      <c r="AH42" s="129" t="str">
        <f aca="false">IF($AH$3&lt;&gt;(C42),"",Q42)</f>
        <v/>
      </c>
      <c r="AI42" s="130" t="str">
        <f aca="false">IF($V$3&lt;&gt;(P42),"",AC42)</f>
        <v/>
      </c>
      <c r="AJ42" s="129" t="str">
        <f aca="false">IF($AJ$3&lt;&gt;(C42),"",Q42)</f>
        <v/>
      </c>
      <c r="AK42" s="130" t="str">
        <f aca="false">IF($V$3&lt;&gt;(R42),"",AE42)</f>
        <v/>
      </c>
      <c r="AL42" s="130" t="str">
        <f aca="false">IF($V$3&lt;&gt;(S42),"",AF42)</f>
        <v/>
      </c>
    </row>
    <row r="43" s="128" customFormat="true" ht="15" hidden="false" customHeight="true" outlineLevel="0" collapsed="false">
      <c r="A43" s="113" t="s">
        <v>146</v>
      </c>
      <c r="B43" s="114" t="s">
        <v>147</v>
      </c>
      <c r="C43" s="115" t="s">
        <v>11</v>
      </c>
      <c r="D43" s="132" t="n">
        <v>108</v>
      </c>
      <c r="E43" s="117" t="n">
        <f aca="false">IF(ISBLANK(D43),"",VLOOKUP(D43,Moustique_50_m,2))</f>
        <v>11</v>
      </c>
      <c r="F43" s="133"/>
      <c r="G43" s="119" t="str">
        <f aca="false">IF(ISBLANK(F43),"",VLOOKUP(F43,Moustique_50_haies,2))</f>
        <v/>
      </c>
      <c r="H43" s="134"/>
      <c r="I43" s="121" t="str">
        <f aca="false">IF(ISBLANK(H43),"",VLOOKUP(H43,Moustique_400_m,2))</f>
        <v/>
      </c>
      <c r="J43" s="135"/>
      <c r="K43" s="117" t="str">
        <f aca="false">IF(ISBLANK(J43),"",VLOOKUP(J43,Moustique_Longueur,2))</f>
        <v/>
      </c>
      <c r="L43" s="136" t="n">
        <v>323</v>
      </c>
      <c r="M43" s="117" t="n">
        <f aca="false">IF(ISBLANK(L43),"",VLOOKUP(L43,Moustique_MB,2))</f>
        <v>8</v>
      </c>
      <c r="N43" s="136" t="n">
        <v>773</v>
      </c>
      <c r="O43" s="124" t="n">
        <f aca="false">IF(ISBLANK(N43),"",VLOOKUP(N43,Moustique_Vortex,2))</f>
        <v>10</v>
      </c>
      <c r="P43" s="125" t="n">
        <f aca="false">IF(ISBLANK(C43),"",COUNTA(D43,F43,H43,J43,L43,N43))</f>
        <v>3</v>
      </c>
      <c r="Q43" s="126" t="n">
        <f aca="false">SUM(O43,M43,K43,I43,G43,E43)</f>
        <v>29</v>
      </c>
      <c r="R43" s="127"/>
      <c r="T43" s="129" t="str">
        <f aca="false">IF($T$3&lt;&gt;(C43),"",Q43)</f>
        <v/>
      </c>
      <c r="U43" s="130" t="str">
        <f aca="false">IF($U$3&lt;&gt;(C43),"",Q43)</f>
        <v/>
      </c>
      <c r="V43" s="130" t="str">
        <f aca="false">IF($V$3&lt;&gt;(C43),"",Q43)</f>
        <v/>
      </c>
      <c r="W43" s="129" t="str">
        <f aca="false">IF($W$3&lt;&gt;(C43),"",Q43)</f>
        <v/>
      </c>
      <c r="X43" s="130" t="str">
        <f aca="false">IF($U$3&lt;&gt;(F43),"",#REF!)</f>
        <v/>
      </c>
      <c r="Y43" s="130" t="str">
        <f aca="false">IF($V$3&lt;&gt;(F43),"",#REF!)</f>
        <v/>
      </c>
      <c r="Z43" s="130" t="str">
        <f aca="false">IF($U$3&lt;&gt;(H43),"",U43)</f>
        <v/>
      </c>
      <c r="AA43" s="130" t="str">
        <f aca="false">IF($V$3&lt;&gt;(H43),"",U43)</f>
        <v/>
      </c>
      <c r="AB43" s="129" t="str">
        <f aca="false">IF($AB$3&lt;&gt;(C43),"",Q43)</f>
        <v/>
      </c>
      <c r="AC43" s="129" t="n">
        <f aca="false">IF($AC$3&lt;&gt;(C43),"",Q43)</f>
        <v>29</v>
      </c>
      <c r="AD43" s="129" t="str">
        <f aca="false">IF($AD$3&lt;&gt;(C43),"",Q43)</f>
        <v/>
      </c>
      <c r="AE43" s="129" t="str">
        <f aca="false">IF($AE$3&lt;&gt;(C43),"",Q43)</f>
        <v/>
      </c>
      <c r="AF43" s="129" t="str">
        <f aca="false">IF($AF$3&lt;&gt;(C43),"",Q43)</f>
        <v/>
      </c>
      <c r="AG43" s="129" t="str">
        <f aca="false">IF($AG$3&lt;&gt;(C43),"",Q43)</f>
        <v/>
      </c>
      <c r="AH43" s="129" t="str">
        <f aca="false">IF($AH$3&lt;&gt;(C43),"",Q43)</f>
        <v/>
      </c>
      <c r="AI43" s="130" t="str">
        <f aca="false">IF($V$3&lt;&gt;(P43),"",AC43)</f>
        <v/>
      </c>
      <c r="AJ43" s="129" t="str">
        <f aca="false">IF($AJ$3&lt;&gt;(C43),"",Q43)</f>
        <v/>
      </c>
      <c r="AK43" s="130" t="str">
        <f aca="false">IF($V$3&lt;&gt;(R43),"",AE43)</f>
        <v/>
      </c>
      <c r="AL43" s="130" t="str">
        <f aca="false">IF($V$3&lt;&gt;(S43),"",AF43)</f>
        <v/>
      </c>
    </row>
    <row r="44" s="128" customFormat="true" ht="15" hidden="false" customHeight="true" outlineLevel="0" collapsed="false">
      <c r="A44" s="113" t="s">
        <v>148</v>
      </c>
      <c r="B44" s="114" t="s">
        <v>149</v>
      </c>
      <c r="C44" s="115" t="s">
        <v>11</v>
      </c>
      <c r="D44" s="132"/>
      <c r="E44" s="117" t="str">
        <f aca="false">IF(ISBLANK(D44),"",VLOOKUP(D44,Moustique_50_m,2))</f>
        <v/>
      </c>
      <c r="F44" s="133"/>
      <c r="G44" s="119" t="str">
        <f aca="false">IF(ISBLANK(F44),"",VLOOKUP(F44,Moustique_50_haies,2))</f>
        <v/>
      </c>
      <c r="H44" s="134" t="n">
        <v>1307</v>
      </c>
      <c r="I44" s="121" t="n">
        <f aca="false">IF(ISBLANK(H44),"",VLOOKUP(H44,Moustique_400_m,2))</f>
        <v>20</v>
      </c>
      <c r="J44" s="135" t="n">
        <v>270</v>
      </c>
      <c r="K44" s="117" t="n">
        <f aca="false">IF(ISBLANK(J44),"",VLOOKUP(J44,Moustique_Longueur,2))</f>
        <v>17</v>
      </c>
      <c r="L44" s="136"/>
      <c r="M44" s="117" t="str">
        <f aca="false">IF(ISBLANK(L44),"",VLOOKUP(L44,Moustique_MB,2))</f>
        <v/>
      </c>
      <c r="N44" s="136" t="n">
        <v>850</v>
      </c>
      <c r="O44" s="124" t="n">
        <f aca="false">IF(ISBLANK(N44),"",VLOOKUP(N44,Moustique_Vortex,2))</f>
        <v>11</v>
      </c>
      <c r="P44" s="125" t="n">
        <f aca="false">IF(ISBLANK(C44),"",COUNTA(D44,F44,H44,J44,L44,N44))</f>
        <v>3</v>
      </c>
      <c r="Q44" s="126" t="n">
        <f aca="false">SUM(O44,M44,K44,I44,G44,E44)</f>
        <v>48</v>
      </c>
      <c r="R44" s="127"/>
      <c r="T44" s="129" t="str">
        <f aca="false">IF($T$3&lt;&gt;(C44),"",Q44)</f>
        <v/>
      </c>
      <c r="U44" s="130" t="str">
        <f aca="false">IF($U$3&lt;&gt;(C44),"",Q44)</f>
        <v/>
      </c>
      <c r="V44" s="130" t="str">
        <f aca="false">IF($V$3&lt;&gt;(C44),"",Q44)</f>
        <v/>
      </c>
      <c r="W44" s="129" t="str">
        <f aca="false">IF($W$3&lt;&gt;(C44),"",Q44)</f>
        <v/>
      </c>
      <c r="X44" s="130" t="str">
        <f aca="false">IF($U$3&lt;&gt;(F44),"",#REF!)</f>
        <v/>
      </c>
      <c r="Y44" s="130" t="str">
        <f aca="false">IF($V$3&lt;&gt;(F44),"",#REF!)</f>
        <v/>
      </c>
      <c r="Z44" s="130" t="str">
        <f aca="false">IF($U$3&lt;&gt;(H44),"",U44)</f>
        <v/>
      </c>
      <c r="AA44" s="130" t="str">
        <f aca="false">IF($V$3&lt;&gt;(H44),"",U44)</f>
        <v/>
      </c>
      <c r="AB44" s="129" t="str">
        <f aca="false">IF($AB$3&lt;&gt;(C44),"",Q44)</f>
        <v/>
      </c>
      <c r="AC44" s="129" t="n">
        <f aca="false">IF($AC$3&lt;&gt;(C44),"",Q44)</f>
        <v>48</v>
      </c>
      <c r="AD44" s="129" t="str">
        <f aca="false">IF($AD$3&lt;&gt;(C44),"",Q44)</f>
        <v/>
      </c>
      <c r="AE44" s="129" t="str">
        <f aca="false">IF($AE$3&lt;&gt;(C44),"",Q44)</f>
        <v/>
      </c>
      <c r="AF44" s="129" t="str">
        <f aca="false">IF($AF$3&lt;&gt;(C44),"",Q44)</f>
        <v/>
      </c>
      <c r="AG44" s="129" t="str">
        <f aca="false">IF($AG$3&lt;&gt;(C44),"",Q44)</f>
        <v/>
      </c>
      <c r="AH44" s="129" t="str">
        <f aca="false">IF($AH$3&lt;&gt;(C44),"",Q44)</f>
        <v/>
      </c>
      <c r="AI44" s="130" t="str">
        <f aca="false">IF($V$3&lt;&gt;(P44),"",AC44)</f>
        <v/>
      </c>
      <c r="AJ44" s="129" t="str">
        <f aca="false">IF($AJ$3&lt;&gt;(C44),"",Q44)</f>
        <v/>
      </c>
      <c r="AK44" s="130" t="str">
        <f aca="false">IF($V$3&lt;&gt;(R44),"",AE44)</f>
        <v/>
      </c>
      <c r="AL44" s="130" t="str">
        <f aca="false">IF($V$3&lt;&gt;(S44),"",AF44)</f>
        <v/>
      </c>
    </row>
    <row r="45" s="128" customFormat="true" ht="15" hidden="false" customHeight="true" outlineLevel="0" collapsed="false">
      <c r="A45" s="113" t="s">
        <v>150</v>
      </c>
      <c r="B45" s="114" t="s">
        <v>151</v>
      </c>
      <c r="C45" s="115" t="s">
        <v>11</v>
      </c>
      <c r="D45" s="132" t="n">
        <v>93</v>
      </c>
      <c r="E45" s="117" t="n">
        <f aca="false">IF(ISBLANK(D45),"",VLOOKUP(D45,Moustique_50_m,2))</f>
        <v>16</v>
      </c>
      <c r="F45" s="133" t="n">
        <v>110</v>
      </c>
      <c r="G45" s="119" t="n">
        <f aca="false">IF(ISBLANK(F45),"",VLOOKUP(F45,Moustique_50_haies,2))</f>
        <v>14</v>
      </c>
      <c r="H45" s="134"/>
      <c r="I45" s="121" t="str">
        <f aca="false">IF(ISBLANK(H45),"",VLOOKUP(H45,Moustique_400_m,2))</f>
        <v/>
      </c>
      <c r="J45" s="135" t="n">
        <v>261</v>
      </c>
      <c r="K45" s="117" t="n">
        <f aca="false">IF(ISBLANK(J45),"",VLOOKUP(J45,Moustique_Longueur,2))</f>
        <v>17</v>
      </c>
      <c r="L45" s="136"/>
      <c r="M45" s="117" t="str">
        <f aca="false">IF(ISBLANK(L45),"",VLOOKUP(L45,Moustique_MB,2))</f>
        <v/>
      </c>
      <c r="N45" s="136"/>
      <c r="O45" s="124" t="str">
        <f aca="false">IF(ISBLANK(N45),"",VLOOKUP(N45,Moustique_Vortex,2))</f>
        <v/>
      </c>
      <c r="P45" s="125" t="n">
        <f aca="false">IF(ISBLANK(C45),"",COUNTA(D45,F45,H45,J45,L45,N45))</f>
        <v>3</v>
      </c>
      <c r="Q45" s="126" t="n">
        <f aca="false">SUM(O45,M45,K45,I45,G45,E45)</f>
        <v>47</v>
      </c>
      <c r="R45" s="127"/>
      <c r="T45" s="129" t="str">
        <f aca="false">IF($T$3&lt;&gt;(C45),"",Q45)</f>
        <v/>
      </c>
      <c r="U45" s="130" t="str">
        <f aca="false">IF($U$3&lt;&gt;(C45),"",Q45)</f>
        <v/>
      </c>
      <c r="V45" s="130" t="str">
        <f aca="false">IF($V$3&lt;&gt;(C45),"",Q45)</f>
        <v/>
      </c>
      <c r="W45" s="129" t="str">
        <f aca="false">IF($W$3&lt;&gt;(C45),"",Q45)</f>
        <v/>
      </c>
      <c r="X45" s="130" t="str">
        <f aca="false">IF($U$3&lt;&gt;(F45),"",#REF!)</f>
        <v/>
      </c>
      <c r="Y45" s="130" t="str">
        <f aca="false">IF($V$3&lt;&gt;(F45),"",#REF!)</f>
        <v/>
      </c>
      <c r="Z45" s="130" t="str">
        <f aca="false">IF($U$3&lt;&gt;(H45),"",U45)</f>
        <v/>
      </c>
      <c r="AA45" s="130" t="str">
        <f aca="false">IF($V$3&lt;&gt;(H45),"",U45)</f>
        <v/>
      </c>
      <c r="AB45" s="129" t="str">
        <f aca="false">IF($AB$3&lt;&gt;(C45),"",Q45)</f>
        <v/>
      </c>
      <c r="AC45" s="129" t="n">
        <f aca="false">IF($AC$3&lt;&gt;(C45),"",Q45)</f>
        <v>47</v>
      </c>
      <c r="AD45" s="129" t="str">
        <f aca="false">IF($AD$3&lt;&gt;(C45),"",Q45)</f>
        <v/>
      </c>
      <c r="AE45" s="129" t="str">
        <f aca="false">IF($AE$3&lt;&gt;(C45),"",Q45)</f>
        <v/>
      </c>
      <c r="AF45" s="129" t="str">
        <f aca="false">IF($AF$3&lt;&gt;(C45),"",Q45)</f>
        <v/>
      </c>
      <c r="AG45" s="129" t="str">
        <f aca="false">IF($AG$3&lt;&gt;(C45),"",Q45)</f>
        <v/>
      </c>
      <c r="AH45" s="129" t="str">
        <f aca="false">IF($AH$3&lt;&gt;(C45),"",Q45)</f>
        <v/>
      </c>
      <c r="AI45" s="130" t="str">
        <f aca="false">IF($V$3&lt;&gt;(P45),"",AC45)</f>
        <v/>
      </c>
      <c r="AJ45" s="129" t="str">
        <f aca="false">IF($AJ$3&lt;&gt;(C45),"",Q45)</f>
        <v/>
      </c>
      <c r="AK45" s="130" t="str">
        <f aca="false">IF($V$3&lt;&gt;(R45),"",AE45)</f>
        <v/>
      </c>
      <c r="AL45" s="130" t="str">
        <f aca="false">IF($V$3&lt;&gt;(S45),"",AF45)</f>
        <v/>
      </c>
    </row>
    <row r="46" s="128" customFormat="true" ht="15" hidden="false" customHeight="true" outlineLevel="0" collapsed="false">
      <c r="A46" s="113" t="s">
        <v>152</v>
      </c>
      <c r="B46" s="114" t="s">
        <v>149</v>
      </c>
      <c r="C46" s="115" t="s">
        <v>11</v>
      </c>
      <c r="D46" s="132"/>
      <c r="E46" s="117" t="str">
        <f aca="false">IF(ISBLANK(D46),"",VLOOKUP(D46,Moustique_50_m,2))</f>
        <v/>
      </c>
      <c r="F46" s="133" t="n">
        <v>107</v>
      </c>
      <c r="G46" s="119" t="n">
        <f aca="false">IF(ISBLANK(F46),"",VLOOKUP(F46,Moustique_50_haies,2))</f>
        <v>14</v>
      </c>
      <c r="H46" s="134"/>
      <c r="I46" s="121" t="str">
        <f aca="false">IF(ISBLANK(H46),"",VLOOKUP(H46,Moustique_400_m,2))</f>
        <v/>
      </c>
      <c r="J46" s="135" t="n">
        <v>168</v>
      </c>
      <c r="K46" s="117" t="n">
        <f aca="false">IF(ISBLANK(J46),"",VLOOKUP(J46,Moustique_Longueur,2))</f>
        <v>8</v>
      </c>
      <c r="L46" s="136" t="n">
        <v>345</v>
      </c>
      <c r="M46" s="117" t="n">
        <f aca="false">IF(ISBLANK(L46),"",VLOOKUP(L46,Moustique_MB,2))</f>
        <v>8</v>
      </c>
      <c r="N46" s="136"/>
      <c r="O46" s="124" t="str">
        <f aca="false">IF(ISBLANK(N46),"",VLOOKUP(N46,Moustique_Vortex,2))</f>
        <v/>
      </c>
      <c r="P46" s="125" t="n">
        <f aca="false">IF(ISBLANK(C46),"",COUNTA(D46,F46,H46,J46,L46,N46))</f>
        <v>3</v>
      </c>
      <c r="Q46" s="126" t="n">
        <f aca="false">SUM(O46,M46,K46,I46,G46,E46)</f>
        <v>30</v>
      </c>
      <c r="R46" s="127"/>
      <c r="S46" s="137"/>
      <c r="T46" s="129" t="str">
        <f aca="false">IF($T$3&lt;&gt;(C46),"",Q46)</f>
        <v/>
      </c>
      <c r="U46" s="130" t="str">
        <f aca="false">IF($U$3&lt;&gt;(C46),"",Q46)</f>
        <v/>
      </c>
      <c r="V46" s="130" t="str">
        <f aca="false">IF($V$3&lt;&gt;(C46),"",Q46)</f>
        <v/>
      </c>
      <c r="W46" s="129" t="str">
        <f aca="false">IF($W$3&lt;&gt;(C46),"",Q46)</f>
        <v/>
      </c>
      <c r="X46" s="130" t="str">
        <f aca="false">IF($U$3&lt;&gt;(F46),"",#REF!)</f>
        <v/>
      </c>
      <c r="Y46" s="130" t="str">
        <f aca="false">IF($V$3&lt;&gt;(F46),"",#REF!)</f>
        <v/>
      </c>
      <c r="Z46" s="130" t="str">
        <f aca="false">IF($U$3&lt;&gt;(H46),"",U46)</f>
        <v/>
      </c>
      <c r="AA46" s="130" t="str">
        <f aca="false">IF($V$3&lt;&gt;(H46),"",U46)</f>
        <v/>
      </c>
      <c r="AB46" s="129" t="str">
        <f aca="false">IF($AB$3&lt;&gt;(C46),"",Q46)</f>
        <v/>
      </c>
      <c r="AC46" s="129" t="n">
        <f aca="false">IF($AC$3&lt;&gt;(C46),"",Q46)</f>
        <v>30</v>
      </c>
      <c r="AD46" s="129" t="str">
        <f aca="false">IF($AD$3&lt;&gt;(C46),"",Q46)</f>
        <v/>
      </c>
      <c r="AE46" s="129" t="str">
        <f aca="false">IF($AE$3&lt;&gt;(C46),"",Q46)</f>
        <v/>
      </c>
      <c r="AF46" s="129" t="str">
        <f aca="false">IF($AF$3&lt;&gt;(C46),"",Q46)</f>
        <v/>
      </c>
      <c r="AG46" s="129" t="str">
        <f aca="false">IF($AG$3&lt;&gt;(C46),"",Q46)</f>
        <v/>
      </c>
      <c r="AH46" s="129" t="str">
        <f aca="false">IF($AH$3&lt;&gt;(C46),"",Q46)</f>
        <v/>
      </c>
      <c r="AI46" s="130" t="str">
        <f aca="false">IF($V$3&lt;&gt;(P46),"",AC46)</f>
        <v/>
      </c>
      <c r="AJ46" s="129" t="str">
        <f aca="false">IF($AJ$3&lt;&gt;(C46),"",Q46)</f>
        <v/>
      </c>
      <c r="AK46" s="130" t="str">
        <f aca="false">IF($V$3&lt;&gt;(R46),"",AE46)</f>
        <v/>
      </c>
      <c r="AL46" s="130" t="str">
        <f aca="false">IF($V$3&lt;&gt;(S46),"",AF46)</f>
        <v/>
      </c>
    </row>
    <row r="47" s="128" customFormat="true" ht="15" hidden="false" customHeight="true" outlineLevel="0" collapsed="false">
      <c r="A47" s="113" t="s">
        <v>153</v>
      </c>
      <c r="B47" s="114" t="s">
        <v>154</v>
      </c>
      <c r="C47" s="139" t="s">
        <v>15</v>
      </c>
      <c r="D47" s="132" t="n">
        <v>100</v>
      </c>
      <c r="E47" s="117" t="n">
        <f aca="false">IF(ISBLANK(D47),"",VLOOKUP(D47,Moustique_50_m,2))</f>
        <v>13</v>
      </c>
      <c r="F47" s="133"/>
      <c r="G47" s="119" t="str">
        <f aca="false">IF(ISBLANK(F47),"",VLOOKUP(F47,Moustique_50_haies,2))</f>
        <v/>
      </c>
      <c r="H47" s="134"/>
      <c r="I47" s="121" t="str">
        <f aca="false">IF(ISBLANK(H47),"",VLOOKUP(H47,Moustique_400_m,2))</f>
        <v/>
      </c>
      <c r="J47" s="135" t="n">
        <v>151</v>
      </c>
      <c r="K47" s="117" t="n">
        <f aca="false">IF(ISBLANK(J47),"",VLOOKUP(J47,Moustique_Longueur,2))</f>
        <v>7</v>
      </c>
      <c r="L47" s="136"/>
      <c r="M47" s="117" t="str">
        <f aca="false">IF(ISBLANK(L47),"",VLOOKUP(L47,Moustique_MB,2))</f>
        <v/>
      </c>
      <c r="N47" s="136" t="n">
        <v>480</v>
      </c>
      <c r="O47" s="124" t="n">
        <f aca="false">IF(ISBLANK(N47),"",VLOOKUP(N47,Moustique_Vortex,2))</f>
        <v>5</v>
      </c>
      <c r="P47" s="125" t="n">
        <f aca="false">IF(ISBLANK(C47),"",COUNTA(D47,F47,H47,J47,L47,N47))</f>
        <v>3</v>
      </c>
      <c r="Q47" s="126" t="n">
        <f aca="false">SUM(O47,M47,K47,I47,G47,E47)</f>
        <v>25</v>
      </c>
      <c r="R47" s="127"/>
      <c r="T47" s="129" t="str">
        <f aca="false">IF($T$3&lt;&gt;(C47),"",Q47)</f>
        <v/>
      </c>
      <c r="U47" s="130" t="str">
        <f aca="false">IF($U$3&lt;&gt;(C47),"",Q47)</f>
        <v/>
      </c>
      <c r="V47" s="130" t="str">
        <f aca="false">IF($V$3&lt;&gt;(C47),"",Q47)</f>
        <v/>
      </c>
      <c r="W47" s="129" t="str">
        <f aca="false">IF($W$3&lt;&gt;(C47),"",Q47)</f>
        <v/>
      </c>
      <c r="X47" s="130" t="str">
        <f aca="false">IF($U$3&lt;&gt;(F47),"",#REF!)</f>
        <v/>
      </c>
      <c r="Y47" s="130" t="str">
        <f aca="false">IF($V$3&lt;&gt;(F47),"",#REF!)</f>
        <v/>
      </c>
      <c r="Z47" s="130" t="str">
        <f aca="false">IF($U$3&lt;&gt;(H47),"",U47)</f>
        <v/>
      </c>
      <c r="AA47" s="130" t="str">
        <f aca="false">IF($V$3&lt;&gt;(H47),"",U47)</f>
        <v/>
      </c>
      <c r="AB47" s="129" t="str">
        <f aca="false">IF($AB$3&lt;&gt;(C47),"",Q47)</f>
        <v/>
      </c>
      <c r="AC47" s="129" t="str">
        <f aca="false">IF($AC$3&lt;&gt;(C47),"",Q47)</f>
        <v/>
      </c>
      <c r="AD47" s="129" t="str">
        <f aca="false">IF($AD$3&lt;&gt;(C47),"",Q47)</f>
        <v/>
      </c>
      <c r="AE47" s="129" t="str">
        <f aca="false">IF($AE$3&lt;&gt;(C47),"",Q47)</f>
        <v/>
      </c>
      <c r="AF47" s="129" t="str">
        <f aca="false">IF($AF$3&lt;&gt;(C47),"",Q47)</f>
        <v/>
      </c>
      <c r="AG47" s="129" t="n">
        <f aca="false">IF($AG$3&lt;&gt;(C47),"",Q47)</f>
        <v>25</v>
      </c>
      <c r="AH47" s="129" t="str">
        <f aca="false">IF($AH$3&lt;&gt;(C47),"",Q47)</f>
        <v/>
      </c>
      <c r="AI47" s="130" t="str">
        <f aca="false">IF($V$3&lt;&gt;(P47),"",AC47)</f>
        <v/>
      </c>
      <c r="AJ47" s="129" t="str">
        <f aca="false">IF($AJ$3&lt;&gt;(C47),"",Q47)</f>
        <v/>
      </c>
      <c r="AK47" s="130" t="str">
        <f aca="false">IF($V$3&lt;&gt;(R47),"",AE47)</f>
        <v/>
      </c>
      <c r="AL47" s="130" t="str">
        <f aca="false">IF($V$3&lt;&gt;(S47),"",AF47)</f>
        <v/>
      </c>
    </row>
    <row r="48" s="128" customFormat="true" ht="15" hidden="false" customHeight="true" outlineLevel="0" collapsed="false">
      <c r="A48" s="113" t="s">
        <v>155</v>
      </c>
      <c r="B48" s="114" t="s">
        <v>156</v>
      </c>
      <c r="C48" s="139" t="s">
        <v>15</v>
      </c>
      <c r="D48" s="132" t="n">
        <v>97</v>
      </c>
      <c r="E48" s="117" t="n">
        <f aca="false">IF(ISBLANK(D48),"",VLOOKUP(D48,Moustique_50_m,2))</f>
        <v>14</v>
      </c>
      <c r="F48" s="133"/>
      <c r="G48" s="119" t="str">
        <f aca="false">IF(ISBLANK(F48),"",VLOOKUP(F48,Moustique_50_haies,2))</f>
        <v/>
      </c>
      <c r="H48" s="134" t="n">
        <v>1311</v>
      </c>
      <c r="I48" s="121" t="n">
        <f aca="false">IF(ISBLANK(H48),"",VLOOKUP(H48,Moustique_400_m,2))</f>
        <v>20</v>
      </c>
      <c r="J48" s="135" t="n">
        <v>286</v>
      </c>
      <c r="K48" s="117" t="n">
        <f aca="false">IF(ISBLANK(J48),"",VLOOKUP(J48,Moustique_Longueur,2))</f>
        <v>18</v>
      </c>
      <c r="L48" s="136"/>
      <c r="M48" s="117" t="str">
        <f aca="false">IF(ISBLANK(L48),"",VLOOKUP(L48,Moustique_MB,2))</f>
        <v/>
      </c>
      <c r="N48" s="136"/>
      <c r="O48" s="124" t="str">
        <f aca="false">IF(ISBLANK(N48),"",VLOOKUP(N48,Moustique_Vortex,2))</f>
        <v/>
      </c>
      <c r="P48" s="125" t="n">
        <f aca="false">IF(ISBLANK(C48),"",COUNTA(D48,F48,H48,J48,L48,N48))</f>
        <v>3</v>
      </c>
      <c r="Q48" s="126" t="n">
        <f aca="false">SUM(O48,M48,K48,I48,G48,E48)</f>
        <v>52</v>
      </c>
      <c r="R48" s="127"/>
      <c r="T48" s="129" t="str">
        <f aca="false">IF($T$3&lt;&gt;(C48),"",Q48)</f>
        <v/>
      </c>
      <c r="U48" s="130" t="str">
        <f aca="false">IF($U$3&lt;&gt;(C48),"",Q48)</f>
        <v/>
      </c>
      <c r="V48" s="130" t="str">
        <f aca="false">IF($V$3&lt;&gt;(C48),"",Q48)</f>
        <v/>
      </c>
      <c r="W48" s="129" t="str">
        <f aca="false">IF($W$3&lt;&gt;(C48),"",Q48)</f>
        <v/>
      </c>
      <c r="X48" s="130" t="str">
        <f aca="false">IF($U$3&lt;&gt;(F48),"",#REF!)</f>
        <v/>
      </c>
      <c r="Y48" s="130" t="str">
        <f aca="false">IF($V$3&lt;&gt;(F48),"",#REF!)</f>
        <v/>
      </c>
      <c r="Z48" s="130" t="str">
        <f aca="false">IF($U$3&lt;&gt;(H48),"",U48)</f>
        <v/>
      </c>
      <c r="AA48" s="130" t="str">
        <f aca="false">IF($V$3&lt;&gt;(H48),"",U48)</f>
        <v/>
      </c>
      <c r="AB48" s="129" t="str">
        <f aca="false">IF($AB$3&lt;&gt;(C48),"",Q48)</f>
        <v/>
      </c>
      <c r="AC48" s="129" t="str">
        <f aca="false">IF($AC$3&lt;&gt;(C48),"",Q48)</f>
        <v/>
      </c>
      <c r="AD48" s="129" t="str">
        <f aca="false">IF($AD$3&lt;&gt;(C48),"",Q48)</f>
        <v/>
      </c>
      <c r="AE48" s="129" t="str">
        <f aca="false">IF($AE$3&lt;&gt;(C48),"",Q48)</f>
        <v/>
      </c>
      <c r="AF48" s="129" t="str">
        <f aca="false">IF($AF$3&lt;&gt;(C48),"",Q48)</f>
        <v/>
      </c>
      <c r="AG48" s="129" t="n">
        <f aca="false">IF($AG$3&lt;&gt;(C48),"",Q48)</f>
        <v>52</v>
      </c>
      <c r="AH48" s="129" t="str">
        <f aca="false">IF($AH$3&lt;&gt;(C48),"",Q48)</f>
        <v/>
      </c>
      <c r="AI48" s="130" t="str">
        <f aca="false">IF($V$3&lt;&gt;(P48),"",AC48)</f>
        <v/>
      </c>
      <c r="AJ48" s="129" t="str">
        <f aca="false">IF($AJ$3&lt;&gt;(C48),"",Q48)</f>
        <v/>
      </c>
      <c r="AK48" s="130" t="str">
        <f aca="false">IF($V$3&lt;&gt;(R48),"",AE48)</f>
        <v/>
      </c>
      <c r="AL48" s="130" t="str">
        <f aca="false">IF($V$3&lt;&gt;(S48),"",AF48)</f>
        <v/>
      </c>
    </row>
    <row r="49" s="128" customFormat="true" ht="15" hidden="false" customHeight="false" outlineLevel="0" collapsed="false">
      <c r="A49" s="113" t="s">
        <v>157</v>
      </c>
      <c r="B49" s="114" t="s">
        <v>158</v>
      </c>
      <c r="C49" s="139" t="s">
        <v>15</v>
      </c>
      <c r="D49" s="132" t="n">
        <v>88</v>
      </c>
      <c r="E49" s="117" t="n">
        <f aca="false">IF(ISBLANK(D49),"",VLOOKUP(D49,Moustique_50_m,2))</f>
        <v>17</v>
      </c>
      <c r="F49" s="133"/>
      <c r="G49" s="119" t="str">
        <f aca="false">IF(ISBLANK(F49),"",VLOOKUP(F49,Moustique_50_haies,2))</f>
        <v/>
      </c>
      <c r="H49" s="134" t="n">
        <v>1215</v>
      </c>
      <c r="I49" s="121" t="n">
        <f aca="false">IF(ISBLANK(H49),"",VLOOKUP(H49,Moustique_400_m,2))</f>
        <v>23</v>
      </c>
      <c r="J49" s="135" t="n">
        <v>251</v>
      </c>
      <c r="K49" s="117" t="n">
        <f aca="false">IF(ISBLANK(J49),"",VLOOKUP(J49,Moustique_Longueur,2))</f>
        <v>16</v>
      </c>
      <c r="L49" s="136"/>
      <c r="M49" s="117" t="str">
        <f aca="false">IF(ISBLANK(L49),"",VLOOKUP(L49,Moustique_MB,2))</f>
        <v/>
      </c>
      <c r="N49" s="136"/>
      <c r="O49" s="124" t="str">
        <f aca="false">IF(ISBLANK(N49),"",VLOOKUP(N49,Moustique_Vortex,2))</f>
        <v/>
      </c>
      <c r="P49" s="125" t="n">
        <f aca="false">IF(ISBLANK(C49),"",COUNTA(D49,F49,H49,J49,L49,N49))</f>
        <v>3</v>
      </c>
      <c r="Q49" s="126" t="n">
        <f aca="false">SUM(O49,M49,K49,I49,G49,E49)</f>
        <v>56</v>
      </c>
      <c r="R49" s="127"/>
      <c r="T49" s="129" t="str">
        <f aca="false">IF($T$3&lt;&gt;(C49),"",Q49)</f>
        <v/>
      </c>
      <c r="U49" s="130" t="str">
        <f aca="false">IF($U$3&lt;&gt;(C49),"",Q49)</f>
        <v/>
      </c>
      <c r="V49" s="130" t="str">
        <f aca="false">IF($V$3&lt;&gt;(C49),"",Q49)</f>
        <v/>
      </c>
      <c r="W49" s="129" t="str">
        <f aca="false">IF($W$3&lt;&gt;(C49),"",Q49)</f>
        <v/>
      </c>
      <c r="X49" s="130" t="str">
        <f aca="false">IF($U$3&lt;&gt;(F49),"",#REF!)</f>
        <v/>
      </c>
      <c r="Y49" s="130" t="str">
        <f aca="false">IF($V$3&lt;&gt;(F49),"",#REF!)</f>
        <v/>
      </c>
      <c r="Z49" s="130" t="str">
        <f aca="false">IF($U$3&lt;&gt;(H49),"",U49)</f>
        <v/>
      </c>
      <c r="AA49" s="130" t="str">
        <f aca="false">IF($V$3&lt;&gt;(H49),"",U49)</f>
        <v/>
      </c>
      <c r="AB49" s="129" t="str">
        <f aca="false">IF($AB$3&lt;&gt;(C49),"",Q49)</f>
        <v/>
      </c>
      <c r="AC49" s="129" t="str">
        <f aca="false">IF($AC$3&lt;&gt;(C49),"",Q49)</f>
        <v/>
      </c>
      <c r="AD49" s="129" t="str">
        <f aca="false">IF($AD$3&lt;&gt;(C49),"",Q49)</f>
        <v/>
      </c>
      <c r="AE49" s="129" t="str">
        <f aca="false">IF($AE$3&lt;&gt;(C49),"",Q49)</f>
        <v/>
      </c>
      <c r="AF49" s="129" t="str">
        <f aca="false">IF($AF$3&lt;&gt;(C49),"",Q49)</f>
        <v/>
      </c>
      <c r="AG49" s="129" t="n">
        <f aca="false">IF($AG$3&lt;&gt;(C49),"",Q49)</f>
        <v>56</v>
      </c>
      <c r="AH49" s="129" t="str">
        <f aca="false">IF($AH$3&lt;&gt;(C49),"",Q49)</f>
        <v/>
      </c>
      <c r="AI49" s="130" t="str">
        <f aca="false">IF($V$3&lt;&gt;(P49),"",AC49)</f>
        <v/>
      </c>
      <c r="AJ49" s="129" t="str">
        <f aca="false">IF($AJ$3&lt;&gt;(C49),"",Q49)</f>
        <v/>
      </c>
      <c r="AK49" s="130" t="str">
        <f aca="false">IF($V$3&lt;&gt;(R49),"",AE49)</f>
        <v/>
      </c>
      <c r="AL49" s="130" t="str">
        <f aca="false">IF($V$3&lt;&gt;(S49),"",AF49)</f>
        <v/>
      </c>
    </row>
    <row r="50" s="128" customFormat="true" ht="15" hidden="false" customHeight="false" outlineLevel="0" collapsed="false">
      <c r="A50" s="113" t="s">
        <v>159</v>
      </c>
      <c r="B50" s="114" t="s">
        <v>160</v>
      </c>
      <c r="C50" s="139" t="s">
        <v>15</v>
      </c>
      <c r="D50" s="132" t="n">
        <v>94</v>
      </c>
      <c r="E50" s="117" t="n">
        <f aca="false">IF(ISBLANK(D50),"",VLOOKUP(D50,Moustique_50_m,2))</f>
        <v>15</v>
      </c>
      <c r="F50" s="133"/>
      <c r="G50" s="119" t="str">
        <f aca="false">IF(ISBLANK(F50),"",VLOOKUP(F50,Moustique_50_haies,2))</f>
        <v/>
      </c>
      <c r="H50" s="134" t="n">
        <v>1397</v>
      </c>
      <c r="I50" s="121" t="n">
        <f aca="false">IF(ISBLANK(H50),"",VLOOKUP(H50,Moustique_400_m,2))</f>
        <v>18</v>
      </c>
      <c r="J50" s="135"/>
      <c r="K50" s="117" t="str">
        <f aca="false">IF(ISBLANK(J50),"",VLOOKUP(J50,Moustique_Longueur,2))</f>
        <v/>
      </c>
      <c r="L50" s="136"/>
      <c r="M50" s="117" t="str">
        <f aca="false">IF(ISBLANK(L50),"",VLOOKUP(L50,Moustique_MB,2))</f>
        <v/>
      </c>
      <c r="N50" s="136" t="n">
        <v>558</v>
      </c>
      <c r="O50" s="124" t="n">
        <f aca="false">IF(ISBLANK(N50),"",VLOOKUP(N50,Moustique_Vortex,2))</f>
        <v>7</v>
      </c>
      <c r="P50" s="125" t="n">
        <f aca="false">IF(ISBLANK(C50),"",COUNTA(D50,F50,H50,J50,L50,N50))</f>
        <v>3</v>
      </c>
      <c r="Q50" s="126" t="n">
        <f aca="false">SUM(O50,M50,K50,I50,G50,E50)</f>
        <v>40</v>
      </c>
      <c r="R50" s="127"/>
      <c r="T50" s="129" t="str">
        <f aca="false">IF($T$3&lt;&gt;(C50),"",Q50)</f>
        <v/>
      </c>
      <c r="U50" s="130" t="str">
        <f aca="false">IF($U$3&lt;&gt;(C50),"",Q50)</f>
        <v/>
      </c>
      <c r="V50" s="130" t="str">
        <f aca="false">IF($V$3&lt;&gt;(C50),"",Q50)</f>
        <v/>
      </c>
      <c r="W50" s="129" t="str">
        <f aca="false">IF($W$3&lt;&gt;(C50),"",Q50)</f>
        <v/>
      </c>
      <c r="X50" s="130" t="str">
        <f aca="false">IF($U$3&lt;&gt;(F50),"",#REF!)</f>
        <v/>
      </c>
      <c r="Y50" s="130" t="str">
        <f aca="false">IF($V$3&lt;&gt;(F50),"",#REF!)</f>
        <v/>
      </c>
      <c r="Z50" s="130" t="str">
        <f aca="false">IF($U$3&lt;&gt;(H50),"",U50)</f>
        <v/>
      </c>
      <c r="AA50" s="130" t="str">
        <f aca="false">IF($V$3&lt;&gt;(H50),"",U50)</f>
        <v/>
      </c>
      <c r="AB50" s="129" t="str">
        <f aca="false">IF($AB$3&lt;&gt;(C50),"",Q50)</f>
        <v/>
      </c>
      <c r="AC50" s="129" t="str">
        <f aca="false">IF($AC$3&lt;&gt;(C50),"",Q50)</f>
        <v/>
      </c>
      <c r="AD50" s="129" t="str">
        <f aca="false">IF($AD$3&lt;&gt;(C50),"",Q50)</f>
        <v/>
      </c>
      <c r="AE50" s="129" t="str">
        <f aca="false">IF($AE$3&lt;&gt;(C50),"",Q50)</f>
        <v/>
      </c>
      <c r="AF50" s="129" t="str">
        <f aca="false">IF($AF$3&lt;&gt;(C50),"",Q50)</f>
        <v/>
      </c>
      <c r="AG50" s="129" t="n">
        <f aca="false">IF($AG$3&lt;&gt;(C50),"",Q50)</f>
        <v>40</v>
      </c>
      <c r="AH50" s="129" t="str">
        <f aca="false">IF($AH$3&lt;&gt;(C50),"",Q50)</f>
        <v/>
      </c>
      <c r="AI50" s="130" t="str">
        <f aca="false">IF($V$3&lt;&gt;(P50),"",AC50)</f>
        <v/>
      </c>
      <c r="AJ50" s="129" t="str">
        <f aca="false">IF($AJ$3&lt;&gt;(C50),"",Q50)</f>
        <v/>
      </c>
      <c r="AK50" s="130" t="str">
        <f aca="false">IF($V$3&lt;&gt;(R50),"",AE50)</f>
        <v/>
      </c>
      <c r="AL50" s="130" t="str">
        <f aca="false">IF($V$3&lt;&gt;(S50),"",AF50)</f>
        <v/>
      </c>
    </row>
    <row r="51" s="128" customFormat="true" ht="15" hidden="false" customHeight="false" outlineLevel="0" collapsed="false">
      <c r="A51" s="113" t="s">
        <v>161</v>
      </c>
      <c r="B51" s="114" t="s">
        <v>162</v>
      </c>
      <c r="C51" s="139" t="s">
        <v>15</v>
      </c>
      <c r="D51" s="132" t="n">
        <v>100</v>
      </c>
      <c r="E51" s="117" t="n">
        <f aca="false">IF(ISBLANK(D51),"",VLOOKUP(D51,Moustique_50_m,2))</f>
        <v>13</v>
      </c>
      <c r="F51" s="133"/>
      <c r="G51" s="119" t="str">
        <f aca="false">IF(ISBLANK(F51),"",VLOOKUP(F51,Moustique_50_haies,2))</f>
        <v/>
      </c>
      <c r="H51" s="134" t="n">
        <v>1402</v>
      </c>
      <c r="I51" s="121" t="n">
        <f aca="false">IF(ISBLANK(H51),"",VLOOKUP(H51,Moustique_400_m,2))</f>
        <v>18</v>
      </c>
      <c r="J51" s="135"/>
      <c r="K51" s="117" t="str">
        <f aca="false">IF(ISBLANK(J51),"",VLOOKUP(J51,Moustique_Longueur,2))</f>
        <v/>
      </c>
      <c r="L51" s="136"/>
      <c r="M51" s="117" t="str">
        <f aca="false">IF(ISBLANK(L51),"",VLOOKUP(L51,Moustique_MB,2))</f>
        <v/>
      </c>
      <c r="N51" s="136" t="n">
        <v>835</v>
      </c>
      <c r="O51" s="124" t="n">
        <f aca="false">IF(ISBLANK(N51),"",VLOOKUP(N51,Moustique_Vortex,2))</f>
        <v>11</v>
      </c>
      <c r="P51" s="125" t="n">
        <f aca="false">IF(ISBLANK(C51),"",COUNTA(D51,F51,H51,J51,L51,N51))</f>
        <v>3</v>
      </c>
      <c r="Q51" s="126" t="n">
        <f aca="false">SUM(O51,M51,K51,I51,G51,E51)</f>
        <v>42</v>
      </c>
      <c r="R51" s="127"/>
      <c r="T51" s="129" t="str">
        <f aca="false">IF($T$3&lt;&gt;(C51),"",Q51)</f>
        <v/>
      </c>
      <c r="U51" s="130" t="str">
        <f aca="false">IF($U$3&lt;&gt;(C51),"",Q51)</f>
        <v/>
      </c>
      <c r="V51" s="130" t="str">
        <f aca="false">IF($V$3&lt;&gt;(C51),"",Q51)</f>
        <v/>
      </c>
      <c r="W51" s="129" t="str">
        <f aca="false">IF($W$3&lt;&gt;(C51),"",Q51)</f>
        <v/>
      </c>
      <c r="X51" s="130" t="str">
        <f aca="false">IF($U$3&lt;&gt;(F51),"",#REF!)</f>
        <v/>
      </c>
      <c r="Y51" s="130" t="str">
        <f aca="false">IF($V$3&lt;&gt;(F51),"",#REF!)</f>
        <v/>
      </c>
      <c r="Z51" s="130" t="str">
        <f aca="false">IF($U$3&lt;&gt;(H51),"",U51)</f>
        <v/>
      </c>
      <c r="AA51" s="130" t="str">
        <f aca="false">IF($V$3&lt;&gt;(H51),"",U51)</f>
        <v/>
      </c>
      <c r="AB51" s="129" t="str">
        <f aca="false">IF($AB$3&lt;&gt;(C51),"",Q51)</f>
        <v/>
      </c>
      <c r="AC51" s="129" t="str">
        <f aca="false">IF($AC$3&lt;&gt;(C51),"",Q51)</f>
        <v/>
      </c>
      <c r="AD51" s="129" t="str">
        <f aca="false">IF($AD$3&lt;&gt;(C51),"",Q51)</f>
        <v/>
      </c>
      <c r="AE51" s="129" t="str">
        <f aca="false">IF($AE$3&lt;&gt;(C51),"",Q51)</f>
        <v/>
      </c>
      <c r="AF51" s="129" t="str">
        <f aca="false">IF($AF$3&lt;&gt;(C51),"",Q51)</f>
        <v/>
      </c>
      <c r="AG51" s="129" t="n">
        <f aca="false">IF($AG$3&lt;&gt;(C51),"",Q51)</f>
        <v>42</v>
      </c>
      <c r="AH51" s="129" t="str">
        <f aca="false">IF($AH$3&lt;&gt;(C51),"",Q51)</f>
        <v/>
      </c>
      <c r="AI51" s="130" t="str">
        <f aca="false">IF($V$3&lt;&gt;(P51),"",AC51)</f>
        <v/>
      </c>
      <c r="AJ51" s="129" t="str">
        <f aca="false">IF($AJ$3&lt;&gt;(C51),"",Q51)</f>
        <v/>
      </c>
      <c r="AK51" s="130" t="str">
        <f aca="false">IF($V$3&lt;&gt;(R51),"",AE51)</f>
        <v/>
      </c>
      <c r="AL51" s="130" t="str">
        <f aca="false">IF($V$3&lt;&gt;(S51),"",AF51)</f>
        <v/>
      </c>
    </row>
    <row r="52" s="128" customFormat="true" ht="15" hidden="false" customHeight="false" outlineLevel="0" collapsed="false">
      <c r="A52" s="140" t="s">
        <v>163</v>
      </c>
      <c r="B52" s="141" t="s">
        <v>164</v>
      </c>
      <c r="C52" s="115" t="s">
        <v>16</v>
      </c>
      <c r="D52" s="132" t="n">
        <v>109</v>
      </c>
      <c r="E52" s="117" t="n">
        <f aca="false">IF(ISBLANK(D52),"",VLOOKUP(D52,Moustique_50_m,2))</f>
        <v>11</v>
      </c>
      <c r="F52" s="133"/>
      <c r="G52" s="119" t="str">
        <f aca="false">IF(ISBLANK(F52),"",VLOOKUP(F52,Moustique_50_haies,2))</f>
        <v/>
      </c>
      <c r="H52" s="134" t="n">
        <v>1442</v>
      </c>
      <c r="I52" s="121" t="n">
        <f aca="false">IF(ISBLANK(H52),"",VLOOKUP(H52,Moustique_400_m,2))</f>
        <v>17</v>
      </c>
      <c r="J52" s="135"/>
      <c r="K52" s="117" t="str">
        <f aca="false">IF(ISBLANK(J52),"",VLOOKUP(J52,Moustique_Longueur,2))</f>
        <v/>
      </c>
      <c r="L52" s="136"/>
      <c r="M52" s="117" t="str">
        <f aca="false">IF(ISBLANK(L52),"",VLOOKUP(L52,Moustique_MB,2))</f>
        <v/>
      </c>
      <c r="N52" s="136" t="n">
        <v>700</v>
      </c>
      <c r="O52" s="124" t="n">
        <f aca="false">IF(ISBLANK(N52),"",VLOOKUP(N52,Moustique_Vortex,2))</f>
        <v>10</v>
      </c>
      <c r="P52" s="125" t="n">
        <f aca="false">IF(ISBLANK(C52),"",COUNTA(D52,F52,H52,J52,L52,N52))</f>
        <v>3</v>
      </c>
      <c r="Q52" s="126" t="n">
        <f aca="false">SUM(O52,M52,K52,I52,G52,E52)</f>
        <v>38</v>
      </c>
      <c r="R52" s="127"/>
      <c r="T52" s="129" t="str">
        <f aca="false">IF($T$3&lt;&gt;(C52),"",Q52)</f>
        <v/>
      </c>
      <c r="U52" s="130" t="str">
        <f aca="false">IF($U$3&lt;&gt;(C52),"",Q52)</f>
        <v/>
      </c>
      <c r="V52" s="130" t="str">
        <f aca="false">IF($V$3&lt;&gt;(C52),"",Q52)</f>
        <v/>
      </c>
      <c r="W52" s="129" t="str">
        <f aca="false">IF($W$3&lt;&gt;(C52),"",Q52)</f>
        <v/>
      </c>
      <c r="X52" s="130" t="str">
        <f aca="false">IF($U$3&lt;&gt;(F52),"",#REF!)</f>
        <v/>
      </c>
      <c r="Y52" s="130" t="str">
        <f aca="false">IF($V$3&lt;&gt;(F52),"",#REF!)</f>
        <v/>
      </c>
      <c r="Z52" s="130" t="str">
        <f aca="false">IF($U$3&lt;&gt;(H52),"",U52)</f>
        <v/>
      </c>
      <c r="AA52" s="130" t="str">
        <f aca="false">IF($V$3&lt;&gt;(H52),"",U52)</f>
        <v/>
      </c>
      <c r="AB52" s="129" t="str">
        <f aca="false">IF($AB$3&lt;&gt;(C52),"",Q52)</f>
        <v/>
      </c>
      <c r="AC52" s="129" t="str">
        <f aca="false">IF($AC$3&lt;&gt;(C52),"",Q52)</f>
        <v/>
      </c>
      <c r="AD52" s="129" t="str">
        <f aca="false">IF($AD$3&lt;&gt;(C52),"",Q52)</f>
        <v/>
      </c>
      <c r="AE52" s="129" t="str">
        <f aca="false">IF($AE$3&lt;&gt;(C52),"",Q52)</f>
        <v/>
      </c>
      <c r="AF52" s="129" t="str">
        <f aca="false">IF($AF$3&lt;&gt;(C52),"",Q52)</f>
        <v/>
      </c>
      <c r="AG52" s="129" t="str">
        <f aca="false">IF($AG$3&lt;&gt;(C52),"",Q52)</f>
        <v/>
      </c>
      <c r="AH52" s="129" t="n">
        <f aca="false">IF($AH$3&lt;&gt;(C52),"",Q52)</f>
        <v>38</v>
      </c>
      <c r="AI52" s="130" t="str">
        <f aca="false">IF($V$3&lt;&gt;(P52),"",AC52)</f>
        <v/>
      </c>
      <c r="AJ52" s="129" t="str">
        <f aca="false">IF($AJ$3&lt;&gt;(C52),"",Q52)</f>
        <v/>
      </c>
      <c r="AK52" s="130" t="str">
        <f aca="false">IF($V$3&lt;&gt;(R52),"",AE52)</f>
        <v/>
      </c>
      <c r="AL52" s="130" t="str">
        <f aca="false">IF($V$3&lt;&gt;(S52),"",AF52)</f>
        <v/>
      </c>
    </row>
    <row r="53" s="128" customFormat="true" ht="15" hidden="false" customHeight="false" outlineLevel="0" collapsed="false">
      <c r="A53" s="140" t="s">
        <v>165</v>
      </c>
      <c r="B53" s="141" t="s">
        <v>106</v>
      </c>
      <c r="C53" s="115" t="s">
        <v>16</v>
      </c>
      <c r="D53" s="132" t="n">
        <v>86</v>
      </c>
      <c r="E53" s="117" t="n">
        <f aca="false">IF(ISBLANK(D53),"",VLOOKUP(D53,Moustique_50_m,2))</f>
        <v>18</v>
      </c>
      <c r="F53" s="133"/>
      <c r="G53" s="119" t="str">
        <f aca="false">IF(ISBLANK(F53),"",VLOOKUP(F53,Moustique_50_haies,2))</f>
        <v/>
      </c>
      <c r="H53" s="134"/>
      <c r="I53" s="121" t="str">
        <f aca="false">IF(ISBLANK(H53),"",VLOOKUP(H53,Moustique_400_m,2))</f>
        <v/>
      </c>
      <c r="J53" s="135" t="n">
        <v>308</v>
      </c>
      <c r="K53" s="117" t="n">
        <f aca="false">IF(ISBLANK(J53),"",VLOOKUP(J53,Moustique_Longueur,2))</f>
        <v>19</v>
      </c>
      <c r="L53" s="136"/>
      <c r="M53" s="117" t="str">
        <f aca="false">IF(ISBLANK(L53),"",VLOOKUP(L53,Moustique_MB,2))</f>
        <v/>
      </c>
      <c r="N53" s="136" t="n">
        <v>1128</v>
      </c>
      <c r="O53" s="124" t="n">
        <f aca="false">IF(ISBLANK(N53),"",VLOOKUP(N53,Moustique_Vortex,2))</f>
        <v>14</v>
      </c>
      <c r="P53" s="125" t="n">
        <f aca="false">IF(ISBLANK(C53),"",COUNTA(D53,F53,H53,J53,L53,N53))</f>
        <v>3</v>
      </c>
      <c r="Q53" s="126" t="n">
        <f aca="false">SUM(O53,M53,K53,I53,G53,E53)</f>
        <v>51</v>
      </c>
      <c r="R53" s="127"/>
      <c r="T53" s="129" t="str">
        <f aca="false">IF($T$3&lt;&gt;(C53),"",Q53)</f>
        <v/>
      </c>
      <c r="U53" s="130" t="str">
        <f aca="false">IF($U$3&lt;&gt;(C53),"",Q53)</f>
        <v/>
      </c>
      <c r="V53" s="130" t="str">
        <f aca="false">IF($V$3&lt;&gt;(C53),"",Q53)</f>
        <v/>
      </c>
      <c r="W53" s="129" t="str">
        <f aca="false">IF($W$3&lt;&gt;(C53),"",Q53)</f>
        <v/>
      </c>
      <c r="X53" s="130" t="str">
        <f aca="false">IF($U$3&lt;&gt;(F53),"",#REF!)</f>
        <v/>
      </c>
      <c r="Y53" s="130" t="str">
        <f aca="false">IF($V$3&lt;&gt;(F53),"",#REF!)</f>
        <v/>
      </c>
      <c r="Z53" s="130" t="str">
        <f aca="false">IF($U$3&lt;&gt;(H53),"",U53)</f>
        <v/>
      </c>
      <c r="AA53" s="130" t="str">
        <f aca="false">IF($V$3&lt;&gt;(H53),"",U53)</f>
        <v/>
      </c>
      <c r="AB53" s="129" t="str">
        <f aca="false">IF($AB$3&lt;&gt;(C53),"",Q53)</f>
        <v/>
      </c>
      <c r="AC53" s="129" t="str">
        <f aca="false">IF($AC$3&lt;&gt;(C53),"",Q53)</f>
        <v/>
      </c>
      <c r="AD53" s="129" t="str">
        <f aca="false">IF($AD$3&lt;&gt;(C53),"",Q53)</f>
        <v/>
      </c>
      <c r="AE53" s="129" t="str">
        <f aca="false">IF($AE$3&lt;&gt;(C53),"",Q53)</f>
        <v/>
      </c>
      <c r="AF53" s="129" t="str">
        <f aca="false">IF($AF$3&lt;&gt;(C53),"",Q53)</f>
        <v/>
      </c>
      <c r="AG53" s="129" t="str">
        <f aca="false">IF($AG$3&lt;&gt;(C53),"",Q53)</f>
        <v/>
      </c>
      <c r="AH53" s="129" t="n">
        <f aca="false">IF($AH$3&lt;&gt;(C53),"",Q53)</f>
        <v>51</v>
      </c>
      <c r="AI53" s="130" t="str">
        <f aca="false">IF($V$3&lt;&gt;(P53),"",AC53)</f>
        <v/>
      </c>
      <c r="AJ53" s="129" t="str">
        <f aca="false">IF($AJ$3&lt;&gt;(C53),"",Q53)</f>
        <v/>
      </c>
      <c r="AK53" s="130" t="str">
        <f aca="false">IF($V$3&lt;&gt;(R53),"",AE53)</f>
        <v/>
      </c>
      <c r="AL53" s="130" t="str">
        <f aca="false">IF($V$3&lt;&gt;(S53),"",AF53)</f>
        <v/>
      </c>
    </row>
    <row r="54" s="128" customFormat="true" ht="15" hidden="false" customHeight="false" outlineLevel="0" collapsed="false">
      <c r="A54" s="140" t="s">
        <v>166</v>
      </c>
      <c r="B54" s="141" t="s">
        <v>167</v>
      </c>
      <c r="C54" s="115" t="s">
        <v>16</v>
      </c>
      <c r="D54" s="132" t="n">
        <v>100</v>
      </c>
      <c r="E54" s="117" t="n">
        <f aca="false">IF(ISBLANK(D54),"",VLOOKUP(D54,Moustique_50_m,2))</f>
        <v>13</v>
      </c>
      <c r="F54" s="133"/>
      <c r="G54" s="119" t="str">
        <f aca="false">IF(ISBLANK(F54),"",VLOOKUP(F54,Moustique_50_haies,2))</f>
        <v/>
      </c>
      <c r="H54" s="134"/>
      <c r="I54" s="121" t="str">
        <f aca="false">IF(ISBLANK(H54),"",VLOOKUP(H54,Moustique_400_m,2))</f>
        <v/>
      </c>
      <c r="J54" s="135" t="n">
        <v>264</v>
      </c>
      <c r="K54" s="117" t="n">
        <f aca="false">IF(ISBLANK(J54),"",VLOOKUP(J54,Moustique_Longueur,2))</f>
        <v>17</v>
      </c>
      <c r="L54" s="136"/>
      <c r="M54" s="117" t="str">
        <f aca="false">IF(ISBLANK(L54),"",VLOOKUP(L54,Moustique_MB,2))</f>
        <v/>
      </c>
      <c r="N54" s="136" t="n">
        <v>2083</v>
      </c>
      <c r="O54" s="124" t="n">
        <f aca="false">IF(ISBLANK(N54),"",VLOOKUP(N54,Moustique_Vortex,2))</f>
        <v>20</v>
      </c>
      <c r="P54" s="125" t="n">
        <f aca="false">IF(ISBLANK(C54),"",COUNTA(D54,F54,H54,J54,L54,N54))</f>
        <v>3</v>
      </c>
      <c r="Q54" s="126" t="n">
        <f aca="false">SUM(O54,M54,K54,I54,G54,E54)</f>
        <v>50</v>
      </c>
      <c r="R54" s="127"/>
      <c r="T54" s="129" t="str">
        <f aca="false">IF($T$3&lt;&gt;(C54),"",Q54)</f>
        <v/>
      </c>
      <c r="U54" s="130" t="str">
        <f aca="false">IF($U$3&lt;&gt;(C54),"",Q54)</f>
        <v/>
      </c>
      <c r="V54" s="130" t="str">
        <f aca="false">IF($V$3&lt;&gt;(C54),"",Q54)</f>
        <v/>
      </c>
      <c r="W54" s="129" t="str">
        <f aca="false">IF($W$3&lt;&gt;(C54),"",Q54)</f>
        <v/>
      </c>
      <c r="X54" s="130" t="str">
        <f aca="false">IF($U$3&lt;&gt;(F54),"",#REF!)</f>
        <v/>
      </c>
      <c r="Y54" s="130" t="str">
        <f aca="false">IF($V$3&lt;&gt;(F54),"",#REF!)</f>
        <v/>
      </c>
      <c r="Z54" s="130" t="str">
        <f aca="false">IF($U$3&lt;&gt;(H54),"",U54)</f>
        <v/>
      </c>
      <c r="AA54" s="130" t="str">
        <f aca="false">IF($V$3&lt;&gt;(H54),"",U54)</f>
        <v/>
      </c>
      <c r="AB54" s="129" t="str">
        <f aca="false">IF($AB$3&lt;&gt;(C54),"",Q54)</f>
        <v/>
      </c>
      <c r="AC54" s="129" t="str">
        <f aca="false">IF($AC$3&lt;&gt;(C54),"",Q54)</f>
        <v/>
      </c>
      <c r="AD54" s="129" t="str">
        <f aca="false">IF($AD$3&lt;&gt;(C54),"",Q54)</f>
        <v/>
      </c>
      <c r="AE54" s="129" t="str">
        <f aca="false">IF($AE$3&lt;&gt;(C54),"",Q54)</f>
        <v/>
      </c>
      <c r="AF54" s="129" t="str">
        <f aca="false">IF($AF$3&lt;&gt;(C54),"",Q54)</f>
        <v/>
      </c>
      <c r="AG54" s="129" t="str">
        <f aca="false">IF($AG$3&lt;&gt;(C54),"",Q54)</f>
        <v/>
      </c>
      <c r="AH54" s="129" t="n">
        <f aca="false">IF($AH$3&lt;&gt;(C54),"",Q54)</f>
        <v>50</v>
      </c>
      <c r="AI54" s="130" t="str">
        <f aca="false">IF($V$3&lt;&gt;(P54),"",AC54)</f>
        <v/>
      </c>
      <c r="AJ54" s="129" t="str">
        <f aca="false">IF($AJ$3&lt;&gt;(C54),"",Q54)</f>
        <v/>
      </c>
      <c r="AK54" s="130" t="str">
        <f aca="false">IF($V$3&lt;&gt;(R54),"",AE54)</f>
        <v/>
      </c>
      <c r="AL54" s="130" t="str">
        <f aca="false">IF($V$3&lt;&gt;(S54),"",AF54)</f>
        <v/>
      </c>
    </row>
    <row r="55" s="128" customFormat="true" ht="15" hidden="false" customHeight="false" outlineLevel="0" collapsed="false">
      <c r="A55" s="140" t="s">
        <v>166</v>
      </c>
      <c r="B55" s="141" t="s">
        <v>168</v>
      </c>
      <c r="C55" s="115" t="s">
        <v>16</v>
      </c>
      <c r="D55" s="132"/>
      <c r="E55" s="117" t="str">
        <f aca="false">IF(ISBLANK(D55),"",VLOOKUP(D55,Moustique_50_m,2))</f>
        <v/>
      </c>
      <c r="F55" s="133" t="n">
        <v>112</v>
      </c>
      <c r="G55" s="119" t="n">
        <f aca="false">IF(ISBLANK(F55),"",VLOOKUP(F55,Moustique_50_haies,2))</f>
        <v>13</v>
      </c>
      <c r="H55" s="134"/>
      <c r="I55" s="121" t="str">
        <f aca="false">IF(ISBLANK(H55),"",VLOOKUP(H55,Moustique_400_m,2))</f>
        <v/>
      </c>
      <c r="J55" s="135" t="n">
        <v>245</v>
      </c>
      <c r="K55" s="117" t="n">
        <f aca="false">IF(ISBLANK(J55),"",VLOOKUP(J55,Moustique_Longueur,2))</f>
        <v>16</v>
      </c>
      <c r="L55" s="136" t="n">
        <v>674</v>
      </c>
      <c r="M55" s="117" t="n">
        <f aca="false">IF(ISBLANK(L55),"",VLOOKUP(L55,Moustique_MB,2))</f>
        <v>19</v>
      </c>
      <c r="N55" s="136"/>
      <c r="O55" s="124" t="str">
        <f aca="false">IF(ISBLANK(N55),"",VLOOKUP(N55,Moustique_Vortex,2))</f>
        <v/>
      </c>
      <c r="P55" s="125" t="n">
        <f aca="false">IF(ISBLANK(C55),"",COUNTA(D55,F55,H55,J55,L55,N55))</f>
        <v>3</v>
      </c>
      <c r="Q55" s="126" t="n">
        <f aca="false">SUM(O55,M55,K55,I55,G55,E55)</f>
        <v>48</v>
      </c>
      <c r="R55" s="127"/>
      <c r="T55" s="129" t="str">
        <f aca="false">IF($T$3&lt;&gt;(C55),"",Q55)</f>
        <v/>
      </c>
      <c r="U55" s="130" t="str">
        <f aca="false">IF($U$3&lt;&gt;(C55),"",Q55)</f>
        <v/>
      </c>
      <c r="V55" s="130" t="str">
        <f aca="false">IF($V$3&lt;&gt;(C55),"",Q55)</f>
        <v/>
      </c>
      <c r="W55" s="129" t="str">
        <f aca="false">IF($W$3&lt;&gt;(C55),"",Q55)</f>
        <v/>
      </c>
      <c r="X55" s="130" t="str">
        <f aca="false">IF($U$3&lt;&gt;(F55),"",#REF!)</f>
        <v/>
      </c>
      <c r="Y55" s="130" t="str">
        <f aca="false">IF($V$3&lt;&gt;(F55),"",#REF!)</f>
        <v/>
      </c>
      <c r="Z55" s="130" t="str">
        <f aca="false">IF($U$3&lt;&gt;(H55),"",U55)</f>
        <v/>
      </c>
      <c r="AA55" s="130" t="str">
        <f aca="false">IF($V$3&lt;&gt;(H55),"",U55)</f>
        <v/>
      </c>
      <c r="AB55" s="129" t="str">
        <f aca="false">IF($AB$3&lt;&gt;(C55),"",Q55)</f>
        <v/>
      </c>
      <c r="AC55" s="129" t="str">
        <f aca="false">IF($AC$3&lt;&gt;(C55),"",Q55)</f>
        <v/>
      </c>
      <c r="AD55" s="129" t="str">
        <f aca="false">IF($AD$3&lt;&gt;(C55),"",Q55)</f>
        <v/>
      </c>
      <c r="AE55" s="129" t="str">
        <f aca="false">IF($AE$3&lt;&gt;(C55),"",Q55)</f>
        <v/>
      </c>
      <c r="AF55" s="129" t="str">
        <f aca="false">IF($AF$3&lt;&gt;(C55),"",Q55)</f>
        <v/>
      </c>
      <c r="AG55" s="129" t="str">
        <f aca="false">IF($AG$3&lt;&gt;(C55),"",Q55)</f>
        <v/>
      </c>
      <c r="AH55" s="129" t="n">
        <f aca="false">IF($AH$3&lt;&gt;(C55),"",Q55)</f>
        <v>48</v>
      </c>
      <c r="AI55" s="130" t="str">
        <f aca="false">IF($V$3&lt;&gt;(P55),"",AC55)</f>
        <v/>
      </c>
      <c r="AJ55" s="129" t="str">
        <f aca="false">IF($AJ$3&lt;&gt;(C55),"",Q55)</f>
        <v/>
      </c>
      <c r="AK55" s="130" t="str">
        <f aca="false">IF($V$3&lt;&gt;(R55),"",AE55)</f>
        <v/>
      </c>
      <c r="AL55" s="130" t="str">
        <f aca="false">IF($V$3&lt;&gt;(S55),"",AF55)</f>
        <v/>
      </c>
    </row>
    <row r="56" s="128" customFormat="true" ht="15" hidden="false" customHeight="false" outlineLevel="0" collapsed="false">
      <c r="A56" s="140" t="s">
        <v>169</v>
      </c>
      <c r="B56" s="141" t="s">
        <v>170</v>
      </c>
      <c r="C56" s="115" t="s">
        <v>16</v>
      </c>
      <c r="D56" s="132" t="n">
        <v>97</v>
      </c>
      <c r="E56" s="117" t="n">
        <f aca="false">IF(ISBLANK(D56),"",VLOOKUP(D56,Moustique_50_m,2))</f>
        <v>14</v>
      </c>
      <c r="F56" s="133"/>
      <c r="G56" s="119" t="str">
        <f aca="false">IF(ISBLANK(F56),"",VLOOKUP(F56,Moustique_50_haies,2))</f>
        <v/>
      </c>
      <c r="H56" s="134"/>
      <c r="I56" s="121" t="str">
        <f aca="false">IF(ISBLANK(H56),"",VLOOKUP(H56,Moustique_400_m,2))</f>
        <v/>
      </c>
      <c r="J56" s="135" t="n">
        <v>215</v>
      </c>
      <c r="K56" s="117" t="n">
        <f aca="false">IF(ISBLANK(J56),"",VLOOKUP(J56,Moustique_Longueur,2))</f>
        <v>13</v>
      </c>
      <c r="L56" s="136"/>
      <c r="M56" s="117" t="str">
        <f aca="false">IF(ISBLANK(L56),"",VLOOKUP(L56,Moustique_MB,2))</f>
        <v/>
      </c>
      <c r="N56" s="136" t="n">
        <v>589</v>
      </c>
      <c r="O56" s="124" t="n">
        <f aca="false">IF(ISBLANK(N56),"",VLOOKUP(N56,Moustique_Vortex,2))</f>
        <v>7</v>
      </c>
      <c r="P56" s="125" t="n">
        <f aca="false">IF(ISBLANK(C56),"",COUNTA(D56,F56,H56,J56,L56,N56))</f>
        <v>3</v>
      </c>
      <c r="Q56" s="126" t="n">
        <f aca="false">SUM(O56,M56,K56,I56,G56,E56)</f>
        <v>34</v>
      </c>
      <c r="R56" s="127"/>
      <c r="T56" s="129" t="str">
        <f aca="false">IF($T$3&lt;&gt;(C56),"",Q56)</f>
        <v/>
      </c>
      <c r="U56" s="130" t="str">
        <f aca="false">IF($U$3&lt;&gt;(C56),"",Q56)</f>
        <v/>
      </c>
      <c r="V56" s="130" t="str">
        <f aca="false">IF($V$3&lt;&gt;(C56),"",Q56)</f>
        <v/>
      </c>
      <c r="W56" s="129" t="str">
        <f aca="false">IF($W$3&lt;&gt;(C56),"",Q56)</f>
        <v/>
      </c>
      <c r="X56" s="130" t="str">
        <f aca="false">IF($U$3&lt;&gt;(F56),"",#REF!)</f>
        <v/>
      </c>
      <c r="Y56" s="130" t="str">
        <f aca="false">IF($V$3&lt;&gt;(F56),"",#REF!)</f>
        <v/>
      </c>
      <c r="Z56" s="130" t="str">
        <f aca="false">IF($U$3&lt;&gt;(H56),"",U56)</f>
        <v/>
      </c>
      <c r="AA56" s="130" t="str">
        <f aca="false">IF($V$3&lt;&gt;(H56),"",U56)</f>
        <v/>
      </c>
      <c r="AB56" s="129" t="str">
        <f aca="false">IF($AB$3&lt;&gt;(C56),"",Q56)</f>
        <v/>
      </c>
      <c r="AC56" s="129" t="str">
        <f aca="false">IF($AC$3&lt;&gt;(C56),"",Q56)</f>
        <v/>
      </c>
      <c r="AD56" s="129" t="str">
        <f aca="false">IF($AD$3&lt;&gt;(C56),"",Q56)</f>
        <v/>
      </c>
      <c r="AE56" s="129" t="str">
        <f aca="false">IF($AE$3&lt;&gt;(C56),"",Q56)</f>
        <v/>
      </c>
      <c r="AF56" s="129" t="str">
        <f aca="false">IF($AF$3&lt;&gt;(C56),"",Q56)</f>
        <v/>
      </c>
      <c r="AG56" s="129" t="str">
        <f aca="false">IF($AG$3&lt;&gt;(C56),"",Q56)</f>
        <v/>
      </c>
      <c r="AH56" s="129" t="n">
        <f aca="false">IF($AH$3&lt;&gt;(C56),"",Q56)</f>
        <v>34</v>
      </c>
      <c r="AI56" s="130" t="str">
        <f aca="false">IF($V$3&lt;&gt;(P56),"",AC56)</f>
        <v/>
      </c>
      <c r="AJ56" s="129" t="str">
        <f aca="false">IF($AJ$3&lt;&gt;(C56),"",Q56)</f>
        <v/>
      </c>
      <c r="AK56" s="130" t="str">
        <f aca="false">IF($V$3&lt;&gt;(R56),"",AE56)</f>
        <v/>
      </c>
      <c r="AL56" s="130" t="str">
        <f aca="false">IF($V$3&lt;&gt;(S56),"",AF56)</f>
        <v/>
      </c>
    </row>
    <row r="57" s="128" customFormat="true" ht="15" hidden="false" customHeight="false" outlineLevel="0" collapsed="false">
      <c r="A57" s="140" t="s">
        <v>171</v>
      </c>
      <c r="B57" s="141" t="s">
        <v>172</v>
      </c>
      <c r="C57" s="115" t="s">
        <v>16</v>
      </c>
      <c r="D57" s="132" t="n">
        <v>96</v>
      </c>
      <c r="E57" s="117" t="n">
        <f aca="false">IF(ISBLANK(D57),"",VLOOKUP(D57,Moustique_50_m,2))</f>
        <v>15</v>
      </c>
      <c r="F57" s="133"/>
      <c r="G57" s="119" t="str">
        <f aca="false">IF(ISBLANK(F57),"",VLOOKUP(F57,Moustique_50_haies,2))</f>
        <v/>
      </c>
      <c r="H57" s="134" t="n">
        <v>1350</v>
      </c>
      <c r="I57" s="121" t="n">
        <f aca="false">IF(ISBLANK(H57),"",VLOOKUP(H57,Moustique_400_m,2))</f>
        <v>19</v>
      </c>
      <c r="J57" s="135"/>
      <c r="K57" s="117" t="str">
        <f aca="false">IF(ISBLANK(J57),"",VLOOKUP(J57,Moustique_Longueur,2))</f>
        <v/>
      </c>
      <c r="L57" s="136"/>
      <c r="M57" s="117" t="str">
        <f aca="false">IF(ISBLANK(L57),"",VLOOKUP(L57,Moustique_MB,2))</f>
        <v/>
      </c>
      <c r="N57" s="136" t="n">
        <v>1080</v>
      </c>
      <c r="O57" s="124" t="n">
        <f aca="false">IF(ISBLANK(N57),"",VLOOKUP(N57,Moustique_Vortex,2))</f>
        <v>13</v>
      </c>
      <c r="P57" s="125" t="n">
        <f aca="false">IF(ISBLANK(C57),"",COUNTA(D57,F57,H57,J57,L57,N57))</f>
        <v>3</v>
      </c>
      <c r="Q57" s="126" t="n">
        <f aca="false">SUM(O57,M57,K57,I57,G57,E57)</f>
        <v>47</v>
      </c>
      <c r="R57" s="127"/>
      <c r="T57" s="129" t="str">
        <f aca="false">IF($T$3&lt;&gt;(C57),"",Q57)</f>
        <v/>
      </c>
      <c r="U57" s="130" t="str">
        <f aca="false">IF($U$3&lt;&gt;(C57),"",Q57)</f>
        <v/>
      </c>
      <c r="V57" s="130" t="str">
        <f aca="false">IF($V$3&lt;&gt;(C57),"",Q57)</f>
        <v/>
      </c>
      <c r="W57" s="129" t="str">
        <f aca="false">IF($W$3&lt;&gt;(C57),"",Q57)</f>
        <v/>
      </c>
      <c r="X57" s="130" t="str">
        <f aca="false">IF($U$3&lt;&gt;(F57),"",#REF!)</f>
        <v/>
      </c>
      <c r="Y57" s="130" t="str">
        <f aca="false">IF($V$3&lt;&gt;(F57),"",#REF!)</f>
        <v/>
      </c>
      <c r="Z57" s="130" t="str">
        <f aca="false">IF($U$3&lt;&gt;(H57),"",U57)</f>
        <v/>
      </c>
      <c r="AA57" s="130" t="str">
        <f aca="false">IF($V$3&lt;&gt;(H57),"",U57)</f>
        <v/>
      </c>
      <c r="AB57" s="129" t="str">
        <f aca="false">IF($AB$3&lt;&gt;(C57),"",Q57)</f>
        <v/>
      </c>
      <c r="AC57" s="129" t="str">
        <f aca="false">IF($AC$3&lt;&gt;(C57),"",Q57)</f>
        <v/>
      </c>
      <c r="AD57" s="129" t="str">
        <f aca="false">IF($AD$3&lt;&gt;(C57),"",Q57)</f>
        <v/>
      </c>
      <c r="AE57" s="129" t="str">
        <f aca="false">IF($AE$3&lt;&gt;(C57),"",Q57)</f>
        <v/>
      </c>
      <c r="AF57" s="129" t="str">
        <f aca="false">IF($AF$3&lt;&gt;(C57),"",Q57)</f>
        <v/>
      </c>
      <c r="AG57" s="129" t="str">
        <f aca="false">IF($AG$3&lt;&gt;(C57),"",Q57)</f>
        <v/>
      </c>
      <c r="AH57" s="129" t="n">
        <f aca="false">IF($AH$3&lt;&gt;(C57),"",Q57)</f>
        <v>47</v>
      </c>
      <c r="AI57" s="130" t="str">
        <f aca="false">IF($V$3&lt;&gt;(P57),"",AC57)</f>
        <v/>
      </c>
      <c r="AJ57" s="129" t="str">
        <f aca="false">IF($AJ$3&lt;&gt;(C57),"",Q57)</f>
        <v/>
      </c>
      <c r="AK57" s="130" t="str">
        <f aca="false">IF($V$3&lt;&gt;(R57),"",AE57)</f>
        <v/>
      </c>
      <c r="AL57" s="130" t="str">
        <f aca="false">IF($V$3&lt;&gt;(S57),"",AF57)</f>
        <v/>
      </c>
    </row>
    <row r="58" s="128" customFormat="true" ht="15" hidden="false" customHeight="false" outlineLevel="0" collapsed="false">
      <c r="A58" s="140" t="s">
        <v>173</v>
      </c>
      <c r="B58" s="141" t="s">
        <v>174</v>
      </c>
      <c r="C58" s="138" t="s">
        <v>16</v>
      </c>
      <c r="D58" s="132" t="n">
        <v>100</v>
      </c>
      <c r="E58" s="117" t="n">
        <f aca="false">IF(ISBLANK(D58),"",VLOOKUP(D58,Moustique_50_m,2))</f>
        <v>13</v>
      </c>
      <c r="F58" s="133"/>
      <c r="G58" s="119" t="str">
        <f aca="false">IF(ISBLANK(F58),"",VLOOKUP(F58,Moustique_50_haies,2))</f>
        <v/>
      </c>
      <c r="H58" s="134" t="n">
        <v>1373</v>
      </c>
      <c r="I58" s="121" t="n">
        <f aca="false">IF(ISBLANK(H58),"",VLOOKUP(H58,Moustique_400_m,2))</f>
        <v>19</v>
      </c>
      <c r="J58" s="135" t="n">
        <v>236</v>
      </c>
      <c r="K58" s="117" t="n">
        <f aca="false">IF(ISBLANK(J58),"",VLOOKUP(J58,Moustique_Longueur,2))</f>
        <v>15</v>
      </c>
      <c r="L58" s="136"/>
      <c r="M58" s="117" t="str">
        <f aca="false">IF(ISBLANK(L58),"",VLOOKUP(L58,Moustique_MB,2))</f>
        <v/>
      </c>
      <c r="N58" s="136"/>
      <c r="O58" s="124" t="str">
        <f aca="false">IF(ISBLANK(N58),"",VLOOKUP(N58,Moustique_Vortex,2))</f>
        <v/>
      </c>
      <c r="P58" s="125" t="n">
        <f aca="false">IF(ISBLANK(C58),"",COUNTA(D58,F58,H58,J58,L58,N58))</f>
        <v>3</v>
      </c>
      <c r="Q58" s="126" t="n">
        <f aca="false">SUM(O58,M58,K58,I58,G58,E58)</f>
        <v>47</v>
      </c>
      <c r="R58" s="127"/>
      <c r="T58" s="129" t="str">
        <f aca="false">IF($T$3&lt;&gt;(C58),"",Q58)</f>
        <v/>
      </c>
      <c r="U58" s="130" t="str">
        <f aca="false">IF($U$3&lt;&gt;(C58),"",Q58)</f>
        <v/>
      </c>
      <c r="V58" s="130" t="str">
        <f aca="false">IF($V$3&lt;&gt;(C58),"",Q58)</f>
        <v/>
      </c>
      <c r="W58" s="129" t="str">
        <f aca="false">IF($W$3&lt;&gt;(C58),"",Q58)</f>
        <v/>
      </c>
      <c r="X58" s="130" t="str">
        <f aca="false">IF($U$3&lt;&gt;(F58),"",#REF!)</f>
        <v/>
      </c>
      <c r="Y58" s="130" t="str">
        <f aca="false">IF($V$3&lt;&gt;(F58),"",#REF!)</f>
        <v/>
      </c>
      <c r="Z58" s="130" t="str">
        <f aca="false">IF($U$3&lt;&gt;(H58),"",U58)</f>
        <v/>
      </c>
      <c r="AA58" s="130" t="str">
        <f aca="false">IF($V$3&lt;&gt;(H58),"",U58)</f>
        <v/>
      </c>
      <c r="AB58" s="129" t="str">
        <f aca="false">IF($AB$3&lt;&gt;(C58),"",Q58)</f>
        <v/>
      </c>
      <c r="AC58" s="129" t="str">
        <f aca="false">IF($AC$3&lt;&gt;(C58),"",Q58)</f>
        <v/>
      </c>
      <c r="AD58" s="129" t="str">
        <f aca="false">IF($AD$3&lt;&gt;(C58),"",Q58)</f>
        <v/>
      </c>
      <c r="AE58" s="129" t="str">
        <f aca="false">IF($AE$3&lt;&gt;(C58),"",Q58)</f>
        <v/>
      </c>
      <c r="AF58" s="129" t="str">
        <f aca="false">IF($AF$3&lt;&gt;(C58),"",Q58)</f>
        <v/>
      </c>
      <c r="AG58" s="129" t="str">
        <f aca="false">IF($AG$3&lt;&gt;(C58),"",Q58)</f>
        <v/>
      </c>
      <c r="AH58" s="129" t="n">
        <f aca="false">IF($AH$3&lt;&gt;(C58),"",Q58)</f>
        <v>47</v>
      </c>
      <c r="AI58" s="130" t="str">
        <f aca="false">IF($V$3&lt;&gt;(P58),"",AC58)</f>
        <v/>
      </c>
      <c r="AJ58" s="129" t="str">
        <f aca="false">IF($AJ$3&lt;&gt;(C58),"",Q58)</f>
        <v/>
      </c>
      <c r="AK58" s="130" t="str">
        <f aca="false">IF($V$3&lt;&gt;(R58),"",AE58)</f>
        <v/>
      </c>
      <c r="AL58" s="130" t="str">
        <f aca="false">IF($V$3&lt;&gt;(S58),"",AF58)</f>
        <v/>
      </c>
    </row>
    <row r="59" s="128" customFormat="true" ht="15" hidden="false" customHeight="false" outlineLevel="0" collapsed="false">
      <c r="A59" s="140" t="s">
        <v>175</v>
      </c>
      <c r="B59" s="141" t="s">
        <v>176</v>
      </c>
      <c r="C59" s="115" t="s">
        <v>16</v>
      </c>
      <c r="D59" s="132" t="n">
        <v>100</v>
      </c>
      <c r="E59" s="117" t="n">
        <f aca="false">IF(ISBLANK(D59),"",VLOOKUP(D59,Moustique_50_m,2))</f>
        <v>13</v>
      </c>
      <c r="F59" s="133"/>
      <c r="G59" s="119" t="str">
        <f aca="false">IF(ISBLANK(F59),"",VLOOKUP(F59,Moustique_50_haies,2))</f>
        <v/>
      </c>
      <c r="H59" s="134"/>
      <c r="I59" s="121" t="str">
        <f aca="false">IF(ISBLANK(H59),"",VLOOKUP(H59,Moustique_400_m,2))</f>
        <v/>
      </c>
      <c r="J59" s="135" t="n">
        <v>175</v>
      </c>
      <c r="K59" s="117" t="n">
        <f aca="false">IF(ISBLANK(J59),"",VLOOKUP(J59,Moustique_Longueur,2))</f>
        <v>9</v>
      </c>
      <c r="L59" s="136"/>
      <c r="M59" s="117" t="str">
        <f aca="false">IF(ISBLANK(L59),"",VLOOKUP(L59,Moustique_MB,2))</f>
        <v/>
      </c>
      <c r="N59" s="136" t="n">
        <v>1196</v>
      </c>
      <c r="O59" s="124" t="n">
        <f aca="false">IF(ISBLANK(N59),"",VLOOKUP(N59,Moustique_Vortex,2))</f>
        <v>14</v>
      </c>
      <c r="P59" s="125" t="n">
        <f aca="false">IF(ISBLANK(C59),"",COUNTA(D59,F59,H59,J59,L59,N59))</f>
        <v>3</v>
      </c>
      <c r="Q59" s="126" t="n">
        <f aca="false">SUM(O59,M59,K59,I59,G59,E59)</f>
        <v>36</v>
      </c>
      <c r="R59" s="127"/>
      <c r="T59" s="129" t="str">
        <f aca="false">IF($T$3&lt;&gt;(C59),"",Q59)</f>
        <v/>
      </c>
      <c r="U59" s="130" t="str">
        <f aca="false">IF($U$3&lt;&gt;(C59),"",Q59)</f>
        <v/>
      </c>
      <c r="V59" s="130" t="str">
        <f aca="false">IF($V$3&lt;&gt;(C59),"",Q59)</f>
        <v/>
      </c>
      <c r="W59" s="129" t="str">
        <f aca="false">IF($W$3&lt;&gt;(C59),"",Q59)</f>
        <v/>
      </c>
      <c r="X59" s="130" t="str">
        <f aca="false">IF($U$3&lt;&gt;(F59),"",#REF!)</f>
        <v/>
      </c>
      <c r="Y59" s="130" t="str">
        <f aca="false">IF($V$3&lt;&gt;(F59),"",#REF!)</f>
        <v/>
      </c>
      <c r="Z59" s="130" t="str">
        <f aca="false">IF($U$3&lt;&gt;(H59),"",U59)</f>
        <v/>
      </c>
      <c r="AA59" s="130" t="str">
        <f aca="false">IF($V$3&lt;&gt;(H59),"",U59)</f>
        <v/>
      </c>
      <c r="AB59" s="129" t="str">
        <f aca="false">IF($AB$3&lt;&gt;(C59),"",Q59)</f>
        <v/>
      </c>
      <c r="AC59" s="129" t="str">
        <f aca="false">IF($AC$3&lt;&gt;(C59),"",Q59)</f>
        <v/>
      </c>
      <c r="AD59" s="129" t="str">
        <f aca="false">IF($AD$3&lt;&gt;(C59),"",Q59)</f>
        <v/>
      </c>
      <c r="AE59" s="129" t="str">
        <f aca="false">IF($AE$3&lt;&gt;(C59),"",Q59)</f>
        <v/>
      </c>
      <c r="AF59" s="129" t="str">
        <f aca="false">IF($AF$3&lt;&gt;(C59),"",Q59)</f>
        <v/>
      </c>
      <c r="AG59" s="129" t="str">
        <f aca="false">IF($AG$3&lt;&gt;(C59),"",Q59)</f>
        <v/>
      </c>
      <c r="AH59" s="129" t="n">
        <f aca="false">IF($AH$3&lt;&gt;(C59),"",Q59)</f>
        <v>36</v>
      </c>
      <c r="AI59" s="130" t="str">
        <f aca="false">IF($V$3&lt;&gt;(P59),"",AC59)</f>
        <v/>
      </c>
      <c r="AJ59" s="129" t="str">
        <f aca="false">IF($AJ$3&lt;&gt;(C59),"",Q59)</f>
        <v/>
      </c>
      <c r="AK59" s="130" t="str">
        <f aca="false">IF($V$3&lt;&gt;(R59),"",AE59)</f>
        <v/>
      </c>
      <c r="AL59" s="130" t="str">
        <f aca="false">IF($V$3&lt;&gt;(S59),"",AF59)</f>
        <v/>
      </c>
    </row>
    <row r="60" s="128" customFormat="true" ht="15" hidden="false" customHeight="false" outlineLevel="0" collapsed="false">
      <c r="A60" s="140" t="s">
        <v>177</v>
      </c>
      <c r="B60" s="141" t="s">
        <v>178</v>
      </c>
      <c r="C60" s="115" t="s">
        <v>16</v>
      </c>
      <c r="D60" s="132"/>
      <c r="E60" s="117" t="str">
        <f aca="false">IF(ISBLANK(D60),"",VLOOKUP(D60,Moustique_50_m,2))</f>
        <v/>
      </c>
      <c r="F60" s="133"/>
      <c r="G60" s="119" t="str">
        <f aca="false">IF(ISBLANK(F60),"",VLOOKUP(F60,Moustique_50_haies,2))</f>
        <v/>
      </c>
      <c r="H60" s="134" t="n">
        <v>1487</v>
      </c>
      <c r="I60" s="121" t="n">
        <f aca="false">IF(ISBLANK(H60),"",VLOOKUP(H60,Moustique_400_m,2))</f>
        <v>16</v>
      </c>
      <c r="J60" s="135" t="n">
        <v>192</v>
      </c>
      <c r="K60" s="117" t="n">
        <f aca="false">IF(ISBLANK(J60),"",VLOOKUP(J60,Moustique_Longueur,2))</f>
        <v>11</v>
      </c>
      <c r="L60" s="136"/>
      <c r="M60" s="117" t="str">
        <f aca="false">IF(ISBLANK(L60),"",VLOOKUP(L60,Moustique_MB,2))</f>
        <v/>
      </c>
      <c r="N60" s="136" t="n">
        <v>770</v>
      </c>
      <c r="O60" s="124" t="n">
        <f aca="false">IF(ISBLANK(N60),"",VLOOKUP(N60,Moustique_Vortex,2))</f>
        <v>10</v>
      </c>
      <c r="P60" s="125" t="n">
        <f aca="false">IF(ISBLANK(C60),"",COUNTA(D60,F60,H60,J60,L60,N60))</f>
        <v>3</v>
      </c>
      <c r="Q60" s="126" t="n">
        <f aca="false">SUM(O60,M60,K60,I60,G60,E60)</f>
        <v>37</v>
      </c>
      <c r="R60" s="127"/>
      <c r="T60" s="129" t="str">
        <f aca="false">IF($T$3&lt;&gt;(C60),"",Q60)</f>
        <v/>
      </c>
      <c r="U60" s="130" t="str">
        <f aca="false">IF($U$3&lt;&gt;(C60),"",Q60)</f>
        <v/>
      </c>
      <c r="V60" s="130" t="str">
        <f aca="false">IF($V$3&lt;&gt;(C60),"",Q60)</f>
        <v/>
      </c>
      <c r="W60" s="129" t="str">
        <f aca="false">IF($W$3&lt;&gt;(C60),"",Q60)</f>
        <v/>
      </c>
      <c r="X60" s="130" t="str">
        <f aca="false">IF($U$3&lt;&gt;(F60),"",#REF!)</f>
        <v/>
      </c>
      <c r="Y60" s="130" t="str">
        <f aca="false">IF($V$3&lt;&gt;(F60),"",#REF!)</f>
        <v/>
      </c>
      <c r="Z60" s="130" t="str">
        <f aca="false">IF($U$3&lt;&gt;(H60),"",U60)</f>
        <v/>
      </c>
      <c r="AA60" s="130" t="str">
        <f aca="false">IF($V$3&lt;&gt;(H60),"",U60)</f>
        <v/>
      </c>
      <c r="AB60" s="129" t="str">
        <f aca="false">IF($AB$3&lt;&gt;(C60),"",Q60)</f>
        <v/>
      </c>
      <c r="AC60" s="129" t="str">
        <f aca="false">IF($AC$3&lt;&gt;(C60),"",Q60)</f>
        <v/>
      </c>
      <c r="AD60" s="129" t="str">
        <f aca="false">IF($AD$3&lt;&gt;(C60),"",Q60)</f>
        <v/>
      </c>
      <c r="AE60" s="129" t="str">
        <f aca="false">IF($AE$3&lt;&gt;(C60),"",Q60)</f>
        <v/>
      </c>
      <c r="AF60" s="129" t="str">
        <f aca="false">IF($AF$3&lt;&gt;(C60),"",Q60)</f>
        <v/>
      </c>
      <c r="AG60" s="129" t="str">
        <f aca="false">IF($AG$3&lt;&gt;(C60),"",Q60)</f>
        <v/>
      </c>
      <c r="AH60" s="129" t="n">
        <f aca="false">IF($AH$3&lt;&gt;(C60),"",Q60)</f>
        <v>37</v>
      </c>
      <c r="AI60" s="130" t="str">
        <f aca="false">IF($V$3&lt;&gt;(P60),"",AC60)</f>
        <v/>
      </c>
      <c r="AJ60" s="129" t="str">
        <f aca="false">IF($AJ$3&lt;&gt;(C60),"",Q60)</f>
        <v/>
      </c>
      <c r="AK60" s="130" t="str">
        <f aca="false">IF($V$3&lt;&gt;(R60),"",AE60)</f>
        <v/>
      </c>
      <c r="AL60" s="130" t="str">
        <f aca="false">IF($V$3&lt;&gt;(S60),"",AF60)</f>
        <v/>
      </c>
    </row>
    <row r="61" s="128" customFormat="true" ht="15" hidden="false" customHeight="false" outlineLevel="0" collapsed="false">
      <c r="A61" s="140" t="s">
        <v>179</v>
      </c>
      <c r="B61" s="141" t="s">
        <v>180</v>
      </c>
      <c r="C61" s="115" t="s">
        <v>18</v>
      </c>
      <c r="D61" s="132"/>
      <c r="E61" s="117" t="str">
        <f aca="false">IF(ISBLANK(D61),"",VLOOKUP(D61,Moustique_50_m,2))</f>
        <v/>
      </c>
      <c r="F61" s="133" t="n">
        <v>113</v>
      </c>
      <c r="G61" s="119" t="n">
        <f aca="false">IF(ISBLANK(F61),"",VLOOKUP(F61,Moustique_50_haies,2))</f>
        <v>13</v>
      </c>
      <c r="H61" s="134"/>
      <c r="I61" s="121" t="str">
        <f aca="false">IF(ISBLANK(H61),"",VLOOKUP(H61,Moustique_400_m,2))</f>
        <v/>
      </c>
      <c r="J61" s="135" t="n">
        <v>263</v>
      </c>
      <c r="K61" s="117" t="n">
        <f aca="false">IF(ISBLANK(J61),"",VLOOKUP(J61,Moustique_Longueur,2))</f>
        <v>17</v>
      </c>
      <c r="L61" s="136" t="n">
        <v>436</v>
      </c>
      <c r="M61" s="117" t="n">
        <f aca="false">IF(ISBLANK(L61),"",VLOOKUP(L61,Moustique_MB,2))</f>
        <v>11</v>
      </c>
      <c r="N61" s="136"/>
      <c r="O61" s="124" t="str">
        <f aca="false">IF(ISBLANK(N61),"",VLOOKUP(N61,Moustique_Vortex,2))</f>
        <v/>
      </c>
      <c r="P61" s="125" t="n">
        <f aca="false">IF(ISBLANK(C61),"",COUNTA(D61,F61,H61,J61,L61,N61))</f>
        <v>3</v>
      </c>
      <c r="Q61" s="126" t="n">
        <f aca="false">SUM(O61,M61,K61,I61,G61,E61)</f>
        <v>41</v>
      </c>
      <c r="R61" s="127"/>
      <c r="T61" s="129" t="str">
        <f aca="false">IF($T$3&lt;&gt;(C61),"",Q61)</f>
        <v/>
      </c>
      <c r="U61" s="130" t="str">
        <f aca="false">IF($U$3&lt;&gt;(C61),"",Q61)</f>
        <v/>
      </c>
      <c r="V61" s="130" t="str">
        <f aca="false">IF($V$3&lt;&gt;(C61),"",Q61)</f>
        <v/>
      </c>
      <c r="W61" s="129" t="str">
        <f aca="false">IF($W$3&lt;&gt;(C61),"",Q61)</f>
        <v/>
      </c>
      <c r="X61" s="130" t="str">
        <f aca="false">IF($U$3&lt;&gt;(F61),"",#REF!)</f>
        <v/>
      </c>
      <c r="Y61" s="130" t="str">
        <f aca="false">IF($V$3&lt;&gt;(F61),"",#REF!)</f>
        <v/>
      </c>
      <c r="Z61" s="130" t="str">
        <f aca="false">IF($U$3&lt;&gt;(H61),"",U61)</f>
        <v/>
      </c>
      <c r="AA61" s="130" t="str">
        <f aca="false">IF($V$3&lt;&gt;(H61),"",U61)</f>
        <v/>
      </c>
      <c r="AB61" s="129" t="str">
        <f aca="false">IF($AB$3&lt;&gt;(C61),"",Q61)</f>
        <v/>
      </c>
      <c r="AC61" s="129" t="str">
        <f aca="false">IF($AC$3&lt;&gt;(C61),"",Q61)</f>
        <v/>
      </c>
      <c r="AD61" s="129" t="str">
        <f aca="false">IF($AD$3&lt;&gt;(C61),"",Q61)</f>
        <v/>
      </c>
      <c r="AE61" s="129" t="str">
        <f aca="false">IF($AE$3&lt;&gt;(C61),"",Q61)</f>
        <v/>
      </c>
      <c r="AF61" s="129" t="str">
        <f aca="false">IF($AF$3&lt;&gt;(C61),"",Q61)</f>
        <v/>
      </c>
      <c r="AG61" s="129" t="str">
        <f aca="false">IF($AG$3&lt;&gt;(C61),"",Q61)</f>
        <v/>
      </c>
      <c r="AH61" s="129" t="str">
        <f aca="false">IF($AH$3&lt;&gt;(C61),"",Q61)</f>
        <v/>
      </c>
      <c r="AI61" s="130" t="str">
        <f aca="false">IF($V$3&lt;&gt;(P61),"",AC61)</f>
        <v/>
      </c>
      <c r="AJ61" s="129" t="n">
        <f aca="false">IF($AJ$3&lt;&gt;(C61),"",Q61)</f>
        <v>41</v>
      </c>
      <c r="AK61" s="130" t="str">
        <f aca="false">IF($V$3&lt;&gt;(R61),"",AE61)</f>
        <v/>
      </c>
      <c r="AL61" s="130" t="str">
        <f aca="false">IF($V$3&lt;&gt;(S61),"",AF61)</f>
        <v/>
      </c>
    </row>
    <row r="62" s="128" customFormat="true" ht="15" hidden="false" customHeight="false" outlineLevel="0" collapsed="false">
      <c r="A62" s="140" t="s">
        <v>181</v>
      </c>
      <c r="B62" s="141" t="s">
        <v>182</v>
      </c>
      <c r="C62" s="115" t="s">
        <v>18</v>
      </c>
      <c r="D62" s="132"/>
      <c r="E62" s="117" t="str">
        <f aca="false">IF(ISBLANK(D62),"",VLOOKUP(D62,Moustique_50_m,2))</f>
        <v/>
      </c>
      <c r="F62" s="133" t="n">
        <v>144</v>
      </c>
      <c r="G62" s="119" t="n">
        <f aca="false">IF(ISBLANK(F62),"",VLOOKUP(F62,Moustique_50_haies,2))</f>
        <v>6</v>
      </c>
      <c r="H62" s="134" t="n">
        <v>1427</v>
      </c>
      <c r="I62" s="121" t="n">
        <f aca="false">IF(ISBLANK(H62),"",VLOOKUP(H62,Moustique_400_m,2))</f>
        <v>17</v>
      </c>
      <c r="J62" s="135" t="n">
        <v>260</v>
      </c>
      <c r="K62" s="117" t="n">
        <f aca="false">IF(ISBLANK(J62),"",VLOOKUP(J62,Moustique_Longueur,2))</f>
        <v>17</v>
      </c>
      <c r="L62" s="136"/>
      <c r="M62" s="117" t="str">
        <f aca="false">IF(ISBLANK(L62),"",VLOOKUP(L62,Moustique_MB,2))</f>
        <v/>
      </c>
      <c r="N62" s="136"/>
      <c r="O62" s="124" t="str">
        <f aca="false">IF(ISBLANK(N62),"",VLOOKUP(N62,Moustique_Vortex,2))</f>
        <v/>
      </c>
      <c r="P62" s="125" t="n">
        <f aca="false">IF(ISBLANK(C62),"",COUNTA(D62,F62,H62,J62,L62,N62))</f>
        <v>3</v>
      </c>
      <c r="Q62" s="126" t="n">
        <f aca="false">SUM(O62,M62,K62,I62,G62,E62)</f>
        <v>40</v>
      </c>
      <c r="R62" s="127"/>
      <c r="T62" s="129" t="str">
        <f aca="false">IF($T$3&lt;&gt;(C62),"",Q62)</f>
        <v/>
      </c>
      <c r="U62" s="130" t="str">
        <f aca="false">IF($U$3&lt;&gt;(C62),"",Q62)</f>
        <v/>
      </c>
      <c r="V62" s="130" t="str">
        <f aca="false">IF($V$3&lt;&gt;(C62),"",Q62)</f>
        <v/>
      </c>
      <c r="W62" s="129" t="str">
        <f aca="false">IF($W$3&lt;&gt;(C62),"",Q62)</f>
        <v/>
      </c>
      <c r="X62" s="130" t="str">
        <f aca="false">IF($U$3&lt;&gt;(F62),"",#REF!)</f>
        <v/>
      </c>
      <c r="Y62" s="130" t="str">
        <f aca="false">IF($V$3&lt;&gt;(F62),"",#REF!)</f>
        <v/>
      </c>
      <c r="Z62" s="130" t="str">
        <f aca="false">IF($U$3&lt;&gt;(H62),"",U62)</f>
        <v/>
      </c>
      <c r="AA62" s="130" t="str">
        <f aca="false">IF($V$3&lt;&gt;(H62),"",U62)</f>
        <v/>
      </c>
      <c r="AB62" s="129" t="str">
        <f aca="false">IF($AB$3&lt;&gt;(C62),"",Q62)</f>
        <v/>
      </c>
      <c r="AC62" s="129" t="str">
        <f aca="false">IF($AC$3&lt;&gt;(C62),"",Q62)</f>
        <v/>
      </c>
      <c r="AD62" s="129" t="str">
        <f aca="false">IF($AD$3&lt;&gt;(C62),"",Q62)</f>
        <v/>
      </c>
      <c r="AE62" s="129" t="str">
        <f aca="false">IF($AE$3&lt;&gt;(C62),"",Q62)</f>
        <v/>
      </c>
      <c r="AF62" s="129" t="str">
        <f aca="false">IF($AF$3&lt;&gt;(C62),"",Q62)</f>
        <v/>
      </c>
      <c r="AG62" s="129" t="str">
        <f aca="false">IF($AG$3&lt;&gt;(C62),"",Q62)</f>
        <v/>
      </c>
      <c r="AH62" s="129" t="str">
        <f aca="false">IF($AH$3&lt;&gt;(C62),"",Q62)</f>
        <v/>
      </c>
      <c r="AI62" s="130" t="str">
        <f aca="false">IF($V$3&lt;&gt;(P62),"",AC62)</f>
        <v/>
      </c>
      <c r="AJ62" s="129" t="n">
        <f aca="false">IF($AJ$3&lt;&gt;(C62),"",Q62)</f>
        <v>40</v>
      </c>
      <c r="AK62" s="130" t="str">
        <f aca="false">IF($V$3&lt;&gt;(R62),"",AE62)</f>
        <v/>
      </c>
      <c r="AL62" s="130" t="str">
        <f aca="false">IF($V$3&lt;&gt;(S62),"",AF62)</f>
        <v/>
      </c>
    </row>
    <row r="63" s="128" customFormat="true" ht="15" hidden="false" customHeight="false" outlineLevel="0" collapsed="false">
      <c r="A63" s="140" t="s">
        <v>183</v>
      </c>
      <c r="B63" s="141" t="s">
        <v>184</v>
      </c>
      <c r="C63" s="115" t="s">
        <v>18</v>
      </c>
      <c r="D63" s="132" t="n">
        <v>94</v>
      </c>
      <c r="E63" s="117" t="n">
        <f aca="false">IF(ISBLANK(D63),"",VLOOKUP(D63,Moustique_50_m,2))</f>
        <v>15</v>
      </c>
      <c r="F63" s="133" t="n">
        <v>118</v>
      </c>
      <c r="G63" s="119" t="n">
        <f aca="false">IF(ISBLANK(F63),"",VLOOKUP(F63,Moustique_50_haies,2))</f>
        <v>12</v>
      </c>
      <c r="H63" s="134"/>
      <c r="I63" s="121" t="str">
        <f aca="false">IF(ISBLANK(H63),"",VLOOKUP(H63,Moustique_400_m,2))</f>
        <v/>
      </c>
      <c r="J63" s="135"/>
      <c r="K63" s="117" t="str">
        <f aca="false">IF(ISBLANK(J63),"",VLOOKUP(J63,Moustique_Longueur,2))</f>
        <v/>
      </c>
      <c r="L63" s="136" t="n">
        <v>417</v>
      </c>
      <c r="M63" s="117" t="n">
        <f aca="false">IF(ISBLANK(L63),"",VLOOKUP(L63,Moustique_MB,2))</f>
        <v>11</v>
      </c>
      <c r="N63" s="136"/>
      <c r="O63" s="124" t="str">
        <f aca="false">IF(ISBLANK(N63),"",VLOOKUP(N63,Moustique_Vortex,2))</f>
        <v/>
      </c>
      <c r="P63" s="125" t="n">
        <f aca="false">IF(ISBLANK(C63),"",COUNTA(D63,F63,H63,J63,L63,N63))</f>
        <v>3</v>
      </c>
      <c r="Q63" s="126" t="n">
        <f aca="false">SUM(O63,M63,K63,I63,G63,E63)</f>
        <v>38</v>
      </c>
      <c r="R63" s="127"/>
      <c r="T63" s="129" t="str">
        <f aca="false">IF($T$3&lt;&gt;(C63),"",Q63)</f>
        <v/>
      </c>
      <c r="U63" s="130" t="str">
        <f aca="false">IF($U$3&lt;&gt;(C63),"",Q63)</f>
        <v/>
      </c>
      <c r="V63" s="130" t="str">
        <f aca="false">IF($V$3&lt;&gt;(C63),"",Q63)</f>
        <v/>
      </c>
      <c r="W63" s="129" t="str">
        <f aca="false">IF($W$3&lt;&gt;(C63),"",Q63)</f>
        <v/>
      </c>
      <c r="X63" s="130" t="str">
        <f aca="false">IF($U$3&lt;&gt;(F63),"",#REF!)</f>
        <v/>
      </c>
      <c r="Y63" s="130" t="str">
        <f aca="false">IF($V$3&lt;&gt;(F63),"",#REF!)</f>
        <v/>
      </c>
      <c r="Z63" s="130" t="str">
        <f aca="false">IF($U$3&lt;&gt;(H63),"",U63)</f>
        <v/>
      </c>
      <c r="AA63" s="130" t="str">
        <f aca="false">IF($V$3&lt;&gt;(H63),"",U63)</f>
        <v/>
      </c>
      <c r="AB63" s="129" t="str">
        <f aca="false">IF($AB$3&lt;&gt;(C63),"",Q63)</f>
        <v/>
      </c>
      <c r="AC63" s="129" t="str">
        <f aca="false">IF($AC$3&lt;&gt;(C63),"",Q63)</f>
        <v/>
      </c>
      <c r="AD63" s="129" t="str">
        <f aca="false">IF($AD$3&lt;&gt;(C63),"",Q63)</f>
        <v/>
      </c>
      <c r="AE63" s="129" t="str">
        <f aca="false">IF($AE$3&lt;&gt;(C63),"",Q63)</f>
        <v/>
      </c>
      <c r="AF63" s="129" t="str">
        <f aca="false">IF($AF$3&lt;&gt;(C63),"",Q63)</f>
        <v/>
      </c>
      <c r="AG63" s="129" t="str">
        <f aca="false">IF($AG$3&lt;&gt;(C63),"",Q63)</f>
        <v/>
      </c>
      <c r="AH63" s="129" t="str">
        <f aca="false">IF($AH$3&lt;&gt;(C63),"",Q63)</f>
        <v/>
      </c>
      <c r="AI63" s="130" t="str">
        <f aca="false">IF($V$3&lt;&gt;(P63),"",AC63)</f>
        <v/>
      </c>
      <c r="AJ63" s="129" t="n">
        <f aca="false">IF($AJ$3&lt;&gt;(C63),"",Q63)</f>
        <v>38</v>
      </c>
      <c r="AK63" s="130" t="str">
        <f aca="false">IF($V$3&lt;&gt;(R63),"",AE63)</f>
        <v/>
      </c>
      <c r="AL63" s="130" t="str">
        <f aca="false">IF($V$3&lt;&gt;(S63),"",AF63)</f>
        <v/>
      </c>
    </row>
    <row r="64" s="128" customFormat="true" ht="15" hidden="false" customHeight="false" outlineLevel="0" collapsed="false">
      <c r="A64" s="140" t="s">
        <v>185</v>
      </c>
      <c r="B64" s="141" t="s">
        <v>186</v>
      </c>
      <c r="C64" s="115" t="s">
        <v>18</v>
      </c>
      <c r="D64" s="132"/>
      <c r="E64" s="117" t="str">
        <f aca="false">IF(ISBLANK(D64),"",VLOOKUP(D64,Moustique_50_m,2))</f>
        <v/>
      </c>
      <c r="F64" s="133" t="n">
        <v>119</v>
      </c>
      <c r="G64" s="119" t="n">
        <f aca="false">IF(ISBLANK(F64),"",VLOOKUP(F64,Moustique_50_haies,2))</f>
        <v>11</v>
      </c>
      <c r="H64" s="134"/>
      <c r="I64" s="121" t="str">
        <f aca="false">IF(ISBLANK(H64),"",VLOOKUP(H64,Moustique_400_m,2))</f>
        <v/>
      </c>
      <c r="J64" s="135" t="n">
        <v>194</v>
      </c>
      <c r="K64" s="117" t="n">
        <f aca="false">IF(ISBLANK(J64),"",VLOOKUP(J64,Moustique_Longueur,2))</f>
        <v>11</v>
      </c>
      <c r="L64" s="136"/>
      <c r="M64" s="117" t="str">
        <f aca="false">IF(ISBLANK(L64),"",VLOOKUP(L64,Moustique_MB,2))</f>
        <v/>
      </c>
      <c r="N64" s="136" t="n">
        <v>1176</v>
      </c>
      <c r="O64" s="124" t="n">
        <f aca="false">IF(ISBLANK(N64),"",VLOOKUP(N64,Moustique_Vortex,2))</f>
        <v>14</v>
      </c>
      <c r="P64" s="125" t="n">
        <f aca="false">IF(ISBLANK(C64),"",COUNTA(D64,F64,H64,J64,L64,N64))</f>
        <v>3</v>
      </c>
      <c r="Q64" s="126" t="n">
        <f aca="false">SUM(O64,M64,K64,I64,G64,E64)</f>
        <v>36</v>
      </c>
      <c r="R64" s="127"/>
      <c r="T64" s="129" t="str">
        <f aca="false">IF($T$3&lt;&gt;(C64),"",Q64)</f>
        <v/>
      </c>
      <c r="U64" s="130" t="str">
        <f aca="false">IF($U$3&lt;&gt;(C64),"",Q64)</f>
        <v/>
      </c>
      <c r="V64" s="130" t="str">
        <f aca="false">IF($V$3&lt;&gt;(C64),"",Q64)</f>
        <v/>
      </c>
      <c r="W64" s="129" t="str">
        <f aca="false">IF($W$3&lt;&gt;(C64),"",Q64)</f>
        <v/>
      </c>
      <c r="X64" s="130" t="str">
        <f aca="false">IF($U$3&lt;&gt;(F64),"",#REF!)</f>
        <v/>
      </c>
      <c r="Y64" s="130" t="str">
        <f aca="false">IF($V$3&lt;&gt;(F64),"",#REF!)</f>
        <v/>
      </c>
      <c r="Z64" s="130" t="str">
        <f aca="false">IF($U$3&lt;&gt;(H64),"",U64)</f>
        <v/>
      </c>
      <c r="AA64" s="130" t="str">
        <f aca="false">IF($V$3&lt;&gt;(H64),"",U64)</f>
        <v/>
      </c>
      <c r="AB64" s="129" t="str">
        <f aca="false">IF($AB$3&lt;&gt;(C64),"",Q64)</f>
        <v/>
      </c>
      <c r="AC64" s="129" t="str">
        <f aca="false">IF($AC$3&lt;&gt;(C64),"",Q64)</f>
        <v/>
      </c>
      <c r="AD64" s="129" t="str">
        <f aca="false">IF($AD$3&lt;&gt;(C64),"",Q64)</f>
        <v/>
      </c>
      <c r="AE64" s="129" t="str">
        <f aca="false">IF($AE$3&lt;&gt;(C64),"",Q64)</f>
        <v/>
      </c>
      <c r="AF64" s="129" t="str">
        <f aca="false">IF($AF$3&lt;&gt;(C64),"",Q64)</f>
        <v/>
      </c>
      <c r="AG64" s="129" t="str">
        <f aca="false">IF($AG$3&lt;&gt;(C64),"",Q64)</f>
        <v/>
      </c>
      <c r="AH64" s="129" t="str">
        <f aca="false">IF($AH$3&lt;&gt;(C64),"",Q64)</f>
        <v/>
      </c>
      <c r="AI64" s="130" t="str">
        <f aca="false">IF($V$3&lt;&gt;(P64),"",AC64)</f>
        <v/>
      </c>
      <c r="AJ64" s="129" t="n">
        <f aca="false">IF($AJ$3&lt;&gt;(C64),"",Q64)</f>
        <v>36</v>
      </c>
      <c r="AK64" s="130" t="str">
        <f aca="false">IF($V$3&lt;&gt;(R64),"",AE64)</f>
        <v/>
      </c>
      <c r="AL64" s="130" t="str">
        <f aca="false">IF($V$3&lt;&gt;(S64),"",AF64)</f>
        <v/>
      </c>
    </row>
    <row r="65" s="128" customFormat="true" ht="15" hidden="false" customHeight="false" outlineLevel="0" collapsed="false">
      <c r="A65" s="140" t="s">
        <v>187</v>
      </c>
      <c r="B65" s="141" t="s">
        <v>188</v>
      </c>
      <c r="C65" s="115" t="s">
        <v>18</v>
      </c>
      <c r="D65" s="132"/>
      <c r="E65" s="117" t="str">
        <f aca="false">IF(ISBLANK(D65),"",VLOOKUP(D65,Moustique_50_m,2))</f>
        <v/>
      </c>
      <c r="F65" s="133" t="n">
        <v>157</v>
      </c>
      <c r="G65" s="119" t="n">
        <f aca="false">IF(ISBLANK(F65),"",VLOOKUP(F65,Moustique_50_haies,2))</f>
        <v>4</v>
      </c>
      <c r="H65" s="134"/>
      <c r="I65" s="121" t="str">
        <f aca="false">IF(ISBLANK(H65),"",VLOOKUP(H65,Moustique_400_m,2))</f>
        <v/>
      </c>
      <c r="J65" s="135" t="n">
        <v>276</v>
      </c>
      <c r="K65" s="117" t="n">
        <f aca="false">IF(ISBLANK(J65),"",VLOOKUP(J65,Moustique_Longueur,2))</f>
        <v>17</v>
      </c>
      <c r="L65" s="136" t="n">
        <v>205</v>
      </c>
      <c r="M65" s="117" t="n">
        <f aca="false">IF(ISBLANK(L65),"",VLOOKUP(L65,Moustique_MB,2))</f>
        <v>4</v>
      </c>
      <c r="N65" s="136"/>
      <c r="O65" s="124" t="str">
        <f aca="false">IF(ISBLANK(N65),"",VLOOKUP(N65,Moustique_Vortex,2))</f>
        <v/>
      </c>
      <c r="P65" s="125" t="n">
        <f aca="false">IF(ISBLANK(C65),"",COUNTA(D65,F65,H65,J65,L65,N65))</f>
        <v>3</v>
      </c>
      <c r="Q65" s="126" t="n">
        <f aca="false">SUM(O65,M65,K65,I65,G65,E65)</f>
        <v>25</v>
      </c>
      <c r="R65" s="127"/>
      <c r="T65" s="129" t="str">
        <f aca="false">IF($T$3&lt;&gt;(C65),"",Q65)</f>
        <v/>
      </c>
      <c r="U65" s="130" t="str">
        <f aca="false">IF($U$3&lt;&gt;(C65),"",Q65)</f>
        <v/>
      </c>
      <c r="V65" s="130" t="str">
        <f aca="false">IF($V$3&lt;&gt;(C65),"",Q65)</f>
        <v/>
      </c>
      <c r="W65" s="129" t="str">
        <f aca="false">IF($W$3&lt;&gt;(C65),"",Q65)</f>
        <v/>
      </c>
      <c r="X65" s="130" t="str">
        <f aca="false">IF($U$3&lt;&gt;(F65),"",#REF!)</f>
        <v/>
      </c>
      <c r="Y65" s="130" t="str">
        <f aca="false">IF($V$3&lt;&gt;(F65),"",#REF!)</f>
        <v/>
      </c>
      <c r="Z65" s="130" t="str">
        <f aca="false">IF($U$3&lt;&gt;(H65),"",U65)</f>
        <v/>
      </c>
      <c r="AA65" s="130" t="str">
        <f aca="false">IF($V$3&lt;&gt;(H65),"",U65)</f>
        <v/>
      </c>
      <c r="AB65" s="129" t="str">
        <f aca="false">IF($AB$3&lt;&gt;(C65),"",Q65)</f>
        <v/>
      </c>
      <c r="AC65" s="129" t="str">
        <f aca="false">IF($AC$3&lt;&gt;(C65),"",Q65)</f>
        <v/>
      </c>
      <c r="AD65" s="129" t="str">
        <f aca="false">IF($AD$3&lt;&gt;(C65),"",Q65)</f>
        <v/>
      </c>
      <c r="AE65" s="129" t="str">
        <f aca="false">IF($AE$3&lt;&gt;(C65),"",Q65)</f>
        <v/>
      </c>
      <c r="AF65" s="129" t="str">
        <f aca="false">IF($AF$3&lt;&gt;(C65),"",Q65)</f>
        <v/>
      </c>
      <c r="AG65" s="129" t="str">
        <f aca="false">IF($AG$3&lt;&gt;(C65),"",Q65)</f>
        <v/>
      </c>
      <c r="AH65" s="129" t="str">
        <f aca="false">IF($AH$3&lt;&gt;(C65),"",Q65)</f>
        <v/>
      </c>
      <c r="AI65" s="130" t="str">
        <f aca="false">IF($V$3&lt;&gt;(P65),"",AC65)</f>
        <v/>
      </c>
      <c r="AJ65" s="129" t="n">
        <f aca="false">IF($AJ$3&lt;&gt;(C65),"",Q65)</f>
        <v>25</v>
      </c>
      <c r="AK65" s="130" t="str">
        <f aca="false">IF($V$3&lt;&gt;(R65),"",AE65)</f>
        <v/>
      </c>
      <c r="AL65" s="130" t="str">
        <f aca="false">IF($V$3&lt;&gt;(S65),"",AF65)</f>
        <v/>
      </c>
    </row>
    <row r="66" s="128" customFormat="true" ht="15" hidden="false" customHeight="false" outlineLevel="0" collapsed="false">
      <c r="A66" s="140" t="s">
        <v>189</v>
      </c>
      <c r="B66" s="141" t="s">
        <v>190</v>
      </c>
      <c r="C66" s="115" t="s">
        <v>18</v>
      </c>
      <c r="D66" s="132" t="n">
        <v>96</v>
      </c>
      <c r="E66" s="117" t="n">
        <f aca="false">IF(ISBLANK(D66),"",VLOOKUP(D66,Moustique_50_m,2))</f>
        <v>15</v>
      </c>
      <c r="F66" s="133" t="n">
        <v>113</v>
      </c>
      <c r="G66" s="119" t="n">
        <f aca="false">IF(ISBLANK(F66),"",VLOOKUP(F66,Moustique_50_haies,2))</f>
        <v>13</v>
      </c>
      <c r="H66" s="134"/>
      <c r="I66" s="121" t="str">
        <f aca="false">IF(ISBLANK(H66),"",VLOOKUP(H66,Moustique_400_m,2))</f>
        <v/>
      </c>
      <c r="J66" s="135" t="n">
        <v>205</v>
      </c>
      <c r="K66" s="117" t="n">
        <f aca="false">IF(ISBLANK(J66),"",VLOOKUP(J66,Moustique_Longueur,2))</f>
        <v>12</v>
      </c>
      <c r="L66" s="136"/>
      <c r="M66" s="117" t="str">
        <f aca="false">IF(ISBLANK(L66),"",VLOOKUP(L66,Moustique_MB,2))</f>
        <v/>
      </c>
      <c r="N66" s="136"/>
      <c r="O66" s="124" t="str">
        <f aca="false">IF(ISBLANK(N66),"",VLOOKUP(N66,Moustique_Vortex,2))</f>
        <v/>
      </c>
      <c r="P66" s="125" t="n">
        <f aca="false">IF(ISBLANK(C66),"",COUNTA(D66,F66,H66,J66,L66,N66))</f>
        <v>3</v>
      </c>
      <c r="Q66" s="126" t="n">
        <f aca="false">SUM(O66,M66,K66,I66,G66,E66)</f>
        <v>40</v>
      </c>
      <c r="R66" s="127"/>
      <c r="T66" s="129" t="str">
        <f aca="false">IF($T$3&lt;&gt;(C66),"",Q66)</f>
        <v/>
      </c>
      <c r="U66" s="130" t="str">
        <f aca="false">IF($U$3&lt;&gt;(C66),"",Q66)</f>
        <v/>
      </c>
      <c r="V66" s="130" t="str">
        <f aca="false">IF($V$3&lt;&gt;(C66),"",Q66)</f>
        <v/>
      </c>
      <c r="W66" s="129" t="str">
        <f aca="false">IF($W$3&lt;&gt;(C66),"",Q66)</f>
        <v/>
      </c>
      <c r="X66" s="130" t="str">
        <f aca="false">IF($U$3&lt;&gt;(F66),"",#REF!)</f>
        <v/>
      </c>
      <c r="Y66" s="130" t="str">
        <f aca="false">IF($V$3&lt;&gt;(F66),"",#REF!)</f>
        <v/>
      </c>
      <c r="Z66" s="130" t="str">
        <f aca="false">IF($U$3&lt;&gt;(H66),"",U66)</f>
        <v/>
      </c>
      <c r="AA66" s="130" t="str">
        <f aca="false">IF($V$3&lt;&gt;(H66),"",U66)</f>
        <v/>
      </c>
      <c r="AB66" s="129" t="str">
        <f aca="false">IF($AB$3&lt;&gt;(C66),"",Q66)</f>
        <v/>
      </c>
      <c r="AC66" s="129" t="str">
        <f aca="false">IF($AC$3&lt;&gt;(C66),"",Q66)</f>
        <v/>
      </c>
      <c r="AD66" s="129" t="str">
        <f aca="false">IF($AD$3&lt;&gt;(C66),"",Q66)</f>
        <v/>
      </c>
      <c r="AE66" s="129" t="str">
        <f aca="false">IF($AE$3&lt;&gt;(C66),"",Q66)</f>
        <v/>
      </c>
      <c r="AF66" s="129" t="str">
        <f aca="false">IF($AF$3&lt;&gt;(C66),"",Q66)</f>
        <v/>
      </c>
      <c r="AG66" s="129" t="str">
        <f aca="false">IF($AG$3&lt;&gt;(C66),"",Q66)</f>
        <v/>
      </c>
      <c r="AH66" s="129" t="str">
        <f aca="false">IF($AH$3&lt;&gt;(C66),"",Q66)</f>
        <v/>
      </c>
      <c r="AI66" s="130" t="str">
        <f aca="false">IF($V$3&lt;&gt;(P66),"",AC66)</f>
        <v/>
      </c>
      <c r="AJ66" s="129" t="n">
        <f aca="false">IF($AJ$3&lt;&gt;(C66),"",Q66)</f>
        <v>40</v>
      </c>
      <c r="AK66" s="130" t="str">
        <f aca="false">IF($V$3&lt;&gt;(R66),"",AE66)</f>
        <v/>
      </c>
      <c r="AL66" s="130" t="str">
        <f aca="false">IF($V$3&lt;&gt;(S66),"",AF66)</f>
        <v/>
      </c>
    </row>
    <row r="67" s="128" customFormat="true" ht="15" hidden="false" customHeight="false" outlineLevel="0" collapsed="false">
      <c r="A67" s="140" t="s">
        <v>183</v>
      </c>
      <c r="B67" s="141" t="s">
        <v>191</v>
      </c>
      <c r="C67" s="115" t="s">
        <v>18</v>
      </c>
      <c r="D67" s="132" t="n">
        <v>88</v>
      </c>
      <c r="E67" s="117" t="n">
        <f aca="false">IF(ISBLANK(D67),"",VLOOKUP(D67,Moustique_50_m,2))</f>
        <v>17</v>
      </c>
      <c r="F67" s="133" t="n">
        <v>102</v>
      </c>
      <c r="G67" s="119" t="n">
        <f aca="false">IF(ISBLANK(F67),"",VLOOKUP(F67,Moustique_50_haies,2))</f>
        <v>16</v>
      </c>
      <c r="H67" s="134"/>
      <c r="I67" s="121" t="str">
        <f aca="false">IF(ISBLANK(H67),"",VLOOKUP(H67,Moustique_400_m,2))</f>
        <v/>
      </c>
      <c r="J67" s="135"/>
      <c r="K67" s="117" t="str">
        <f aca="false">IF(ISBLANK(J67),"",VLOOKUP(J67,Moustique_Longueur,2))</f>
        <v/>
      </c>
      <c r="L67" s="136" t="n">
        <v>320</v>
      </c>
      <c r="M67" s="117" t="n">
        <f aca="false">IF(ISBLANK(L67),"",VLOOKUP(L67,Moustique_MB,2))</f>
        <v>8</v>
      </c>
      <c r="N67" s="136"/>
      <c r="O67" s="124" t="str">
        <f aca="false">IF(ISBLANK(N67),"",VLOOKUP(N67,Moustique_Vortex,2))</f>
        <v/>
      </c>
      <c r="P67" s="125" t="n">
        <f aca="false">IF(ISBLANK(C67),"",COUNTA(D67,F67,H67,J67,L67,N67))</f>
        <v>3</v>
      </c>
      <c r="Q67" s="126" t="n">
        <f aca="false">SUM(O67,M67,K67,I67,G67,E67)</f>
        <v>41</v>
      </c>
      <c r="R67" s="127"/>
      <c r="T67" s="129" t="str">
        <f aca="false">IF($T$3&lt;&gt;(C67),"",Q67)</f>
        <v/>
      </c>
      <c r="U67" s="130" t="str">
        <f aca="false">IF($U$3&lt;&gt;(C67),"",Q67)</f>
        <v/>
      </c>
      <c r="V67" s="130" t="str">
        <f aca="false">IF($V$3&lt;&gt;(C67),"",Q67)</f>
        <v/>
      </c>
      <c r="W67" s="129" t="str">
        <f aca="false">IF($W$3&lt;&gt;(C67),"",Q67)</f>
        <v/>
      </c>
      <c r="X67" s="130" t="str">
        <f aca="false">IF($U$3&lt;&gt;(F67),"",#REF!)</f>
        <v/>
      </c>
      <c r="Y67" s="130" t="str">
        <f aca="false">IF($V$3&lt;&gt;(F67),"",#REF!)</f>
        <v/>
      </c>
      <c r="Z67" s="130" t="str">
        <f aca="false">IF($U$3&lt;&gt;(H67),"",U67)</f>
        <v/>
      </c>
      <c r="AA67" s="130" t="str">
        <f aca="false">IF($V$3&lt;&gt;(H67),"",U67)</f>
        <v/>
      </c>
      <c r="AB67" s="129" t="str">
        <f aca="false">IF($AB$3&lt;&gt;(C67),"",Q67)</f>
        <v/>
      </c>
      <c r="AC67" s="129" t="str">
        <f aca="false">IF($AC$3&lt;&gt;(C67),"",Q67)</f>
        <v/>
      </c>
      <c r="AD67" s="129" t="str">
        <f aca="false">IF($AD$3&lt;&gt;(C67),"",Q67)</f>
        <v/>
      </c>
      <c r="AE67" s="129" t="str">
        <f aca="false">IF($AE$3&lt;&gt;(C67),"",Q67)</f>
        <v/>
      </c>
      <c r="AF67" s="129" t="str">
        <f aca="false">IF($AF$3&lt;&gt;(C67),"",Q67)</f>
        <v/>
      </c>
      <c r="AG67" s="129" t="str">
        <f aca="false">IF($AG$3&lt;&gt;(C67),"",Q67)</f>
        <v/>
      </c>
      <c r="AH67" s="129" t="str">
        <f aca="false">IF($AH$3&lt;&gt;(C67),"",Q67)</f>
        <v/>
      </c>
      <c r="AI67" s="130" t="str">
        <f aca="false">IF($V$3&lt;&gt;(P67),"",AC67)</f>
        <v/>
      </c>
      <c r="AJ67" s="129" t="n">
        <f aca="false">IF($AJ$3&lt;&gt;(C67),"",Q67)</f>
        <v>41</v>
      </c>
      <c r="AK67" s="130" t="str">
        <f aca="false">IF($V$3&lt;&gt;(R67),"",AE67)</f>
        <v/>
      </c>
      <c r="AL67" s="130" t="str">
        <f aca="false">IF($V$3&lt;&gt;(S67),"",AF67)</f>
        <v/>
      </c>
    </row>
    <row r="68" s="128" customFormat="true" ht="15" hidden="false" customHeight="false" outlineLevel="0" collapsed="false">
      <c r="A68" s="142" t="s">
        <v>192</v>
      </c>
      <c r="B68" s="142" t="s">
        <v>193</v>
      </c>
      <c r="C68" s="115" t="s">
        <v>18</v>
      </c>
      <c r="D68" s="132" t="n">
        <v>100</v>
      </c>
      <c r="E68" s="117" t="n">
        <f aca="false">IF(ISBLANK(D68),"",VLOOKUP(D68,Moustique_50_m,2))</f>
        <v>13</v>
      </c>
      <c r="F68" s="133" t="n">
        <v>116</v>
      </c>
      <c r="G68" s="119" t="n">
        <f aca="false">IF(ISBLANK(F68),"",VLOOKUP(F68,Moustique_50_haies,2))</f>
        <v>12</v>
      </c>
      <c r="H68" s="134"/>
      <c r="I68" s="121" t="str">
        <f aca="false">IF(ISBLANK(H68),"",VLOOKUP(H68,Moustique_400_m,2))</f>
        <v/>
      </c>
      <c r="J68" s="135"/>
      <c r="K68" s="117" t="str">
        <f aca="false">IF(ISBLANK(J68),"",VLOOKUP(J68,Moustique_Longueur,2))</f>
        <v/>
      </c>
      <c r="L68" s="136" t="n">
        <v>356</v>
      </c>
      <c r="M68" s="117" t="n">
        <f aca="false">IF(ISBLANK(L68),"",VLOOKUP(L68,Moustique_MB,2))</f>
        <v>9</v>
      </c>
      <c r="N68" s="136"/>
      <c r="O68" s="124" t="str">
        <f aca="false">IF(ISBLANK(N68),"",VLOOKUP(N68,Moustique_Vortex,2))</f>
        <v/>
      </c>
      <c r="P68" s="125" t="n">
        <f aca="false">IF(ISBLANK(C68),"",COUNTA(D68,F68,H68,J68,L68,N68))</f>
        <v>3</v>
      </c>
      <c r="Q68" s="126" t="n">
        <f aca="false">SUM(O68,M68,K68,I68,G68,E68)</f>
        <v>34</v>
      </c>
      <c r="R68" s="127"/>
      <c r="T68" s="129" t="str">
        <f aca="false">IF($T$3&lt;&gt;(C68),"",Q68)</f>
        <v/>
      </c>
      <c r="U68" s="130" t="str">
        <f aca="false">IF($U$3&lt;&gt;(C68),"",Q68)</f>
        <v/>
      </c>
      <c r="V68" s="130" t="str">
        <f aca="false">IF($V$3&lt;&gt;(C68),"",Q68)</f>
        <v/>
      </c>
      <c r="W68" s="129" t="str">
        <f aca="false">IF($W$3&lt;&gt;(C68),"",Q68)</f>
        <v/>
      </c>
      <c r="X68" s="130" t="str">
        <f aca="false">IF($U$3&lt;&gt;(F68),"",#REF!)</f>
        <v/>
      </c>
      <c r="Y68" s="130" t="str">
        <f aca="false">IF($V$3&lt;&gt;(F68),"",#REF!)</f>
        <v/>
      </c>
      <c r="Z68" s="130" t="str">
        <f aca="false">IF($U$3&lt;&gt;(H68),"",U68)</f>
        <v/>
      </c>
      <c r="AA68" s="130" t="str">
        <f aca="false">IF($V$3&lt;&gt;(H68),"",U68)</f>
        <v/>
      </c>
      <c r="AB68" s="129" t="str">
        <f aca="false">IF($AB$3&lt;&gt;(C68),"",Q68)</f>
        <v/>
      </c>
      <c r="AC68" s="129" t="str">
        <f aca="false">IF($AC$3&lt;&gt;(C68),"",Q68)</f>
        <v/>
      </c>
      <c r="AD68" s="129" t="str">
        <f aca="false">IF($AD$3&lt;&gt;(C68),"",Q68)</f>
        <v/>
      </c>
      <c r="AE68" s="129" t="str">
        <f aca="false">IF($AE$3&lt;&gt;(C68),"",Q68)</f>
        <v/>
      </c>
      <c r="AF68" s="129" t="str">
        <f aca="false">IF($AF$3&lt;&gt;(C68),"",Q68)</f>
        <v/>
      </c>
      <c r="AG68" s="129" t="str">
        <f aca="false">IF($AG$3&lt;&gt;(C68),"",Q68)</f>
        <v/>
      </c>
      <c r="AH68" s="129" t="str">
        <f aca="false">IF($AH$3&lt;&gt;(C68),"",Q68)</f>
        <v/>
      </c>
      <c r="AI68" s="130" t="str">
        <f aca="false">IF($V$3&lt;&gt;(P68),"",AC68)</f>
        <v/>
      </c>
      <c r="AJ68" s="129" t="n">
        <f aca="false">IF($AJ$3&lt;&gt;(C68),"",Q68)</f>
        <v>34</v>
      </c>
      <c r="AK68" s="130" t="str">
        <f aca="false">IF($V$3&lt;&gt;(R68),"",AE68)</f>
        <v/>
      </c>
      <c r="AL68" s="130" t="str">
        <f aca="false">IF($V$3&lt;&gt;(S68),"",AF68)</f>
        <v/>
      </c>
    </row>
    <row r="69" s="128" customFormat="true" ht="15" hidden="false" customHeight="false" outlineLevel="0" collapsed="false">
      <c r="A69" s="140" t="s">
        <v>194</v>
      </c>
      <c r="B69" s="141" t="s">
        <v>195</v>
      </c>
      <c r="C69" s="115" t="s">
        <v>18</v>
      </c>
      <c r="D69" s="132"/>
      <c r="E69" s="117" t="str">
        <f aca="false">IF(ISBLANK(D69),"",VLOOKUP(D69,Moustique_50_m,2))</f>
        <v/>
      </c>
      <c r="F69" s="133" t="n">
        <v>105</v>
      </c>
      <c r="G69" s="119" t="n">
        <f aca="false">IF(ISBLANK(F69),"",VLOOKUP(F69,Moustique_50_haies,2))</f>
        <v>16</v>
      </c>
      <c r="H69" s="134"/>
      <c r="I69" s="121" t="str">
        <f aca="false">IF(ISBLANK(H69),"",VLOOKUP(H69,Moustique_400_m,2))</f>
        <v/>
      </c>
      <c r="J69" s="135" t="n">
        <v>267</v>
      </c>
      <c r="K69" s="117" t="n">
        <f aca="false">IF(ISBLANK(J69),"",VLOOKUP(J69,Moustique_Longueur,2))</f>
        <v>17</v>
      </c>
      <c r="L69" s="136"/>
      <c r="M69" s="117" t="str">
        <f aca="false">IF(ISBLANK(L69),"",VLOOKUP(L69,Moustique_MB,2))</f>
        <v/>
      </c>
      <c r="N69" s="136" t="n">
        <v>1093</v>
      </c>
      <c r="O69" s="124" t="n">
        <f aca="false">IF(ISBLANK(N69),"",VLOOKUP(N69,Moustique_Vortex,2))</f>
        <v>13</v>
      </c>
      <c r="P69" s="125" t="n">
        <f aca="false">IF(ISBLANK(C69),"",COUNTA(D69,F69,H69,J69,L69,N69))</f>
        <v>3</v>
      </c>
      <c r="Q69" s="126" t="n">
        <f aca="false">SUM(O69,M69,K69,I69,G69,E69)</f>
        <v>46</v>
      </c>
      <c r="R69" s="127"/>
      <c r="T69" s="129" t="str">
        <f aca="false">IF($T$3&lt;&gt;(C69),"",Q69)</f>
        <v/>
      </c>
      <c r="U69" s="130" t="str">
        <f aca="false">IF($U$3&lt;&gt;(C69),"",Q69)</f>
        <v/>
      </c>
      <c r="V69" s="130" t="str">
        <f aca="false">IF($V$3&lt;&gt;(C69),"",Q69)</f>
        <v/>
      </c>
      <c r="W69" s="129" t="str">
        <f aca="false">IF($W$3&lt;&gt;(C69),"",Q69)</f>
        <v/>
      </c>
      <c r="X69" s="130" t="str">
        <f aca="false">IF($U$3&lt;&gt;(F69),"",#REF!)</f>
        <v/>
      </c>
      <c r="Y69" s="130" t="str">
        <f aca="false">IF($V$3&lt;&gt;(F69),"",#REF!)</f>
        <v/>
      </c>
      <c r="Z69" s="130" t="str">
        <f aca="false">IF($U$3&lt;&gt;(H69),"",U69)</f>
        <v/>
      </c>
      <c r="AA69" s="130" t="str">
        <f aca="false">IF($V$3&lt;&gt;(H69),"",U69)</f>
        <v/>
      </c>
      <c r="AB69" s="129" t="str">
        <f aca="false">IF($AB$3&lt;&gt;(C69),"",Q69)</f>
        <v/>
      </c>
      <c r="AC69" s="129" t="str">
        <f aca="false">IF($AC$3&lt;&gt;(C69),"",Q69)</f>
        <v/>
      </c>
      <c r="AD69" s="129" t="str">
        <f aca="false">IF($AD$3&lt;&gt;(C69),"",Q69)</f>
        <v/>
      </c>
      <c r="AE69" s="129" t="str">
        <f aca="false">IF($AE$3&lt;&gt;(C69),"",Q69)</f>
        <v/>
      </c>
      <c r="AF69" s="129" t="str">
        <f aca="false">IF($AF$3&lt;&gt;(C69),"",Q69)</f>
        <v/>
      </c>
      <c r="AG69" s="129" t="str">
        <f aca="false">IF($AG$3&lt;&gt;(C69),"",Q69)</f>
        <v/>
      </c>
      <c r="AH69" s="129" t="str">
        <f aca="false">IF($AH$3&lt;&gt;(C69),"",Q69)</f>
        <v/>
      </c>
      <c r="AI69" s="130" t="str">
        <f aca="false">IF($V$3&lt;&gt;(P69),"",AC69)</f>
        <v/>
      </c>
      <c r="AJ69" s="129" t="n">
        <f aca="false">IF($AJ$3&lt;&gt;(C69),"",Q69)</f>
        <v>46</v>
      </c>
      <c r="AK69" s="130" t="str">
        <f aca="false">IF($V$3&lt;&gt;(R69),"",AE69)</f>
        <v/>
      </c>
      <c r="AL69" s="130" t="str">
        <f aca="false">IF($V$3&lt;&gt;(S69),"",AF69)</f>
        <v/>
      </c>
    </row>
    <row r="70" s="128" customFormat="true" ht="15" hidden="false" customHeight="true" outlineLevel="0" collapsed="false">
      <c r="A70" s="143" t="s">
        <v>196</v>
      </c>
      <c r="B70" s="144" t="s">
        <v>172</v>
      </c>
      <c r="C70" s="115" t="s">
        <v>18</v>
      </c>
      <c r="D70" s="145"/>
      <c r="E70" s="117" t="str">
        <f aca="false">IF(ISBLANK(D70),"",VLOOKUP(D70,Moustique_50_m,2))</f>
        <v/>
      </c>
      <c r="F70" s="146" t="n">
        <v>121</v>
      </c>
      <c r="G70" s="147" t="n">
        <f aca="false">IF(ISBLANK(F70),"",VLOOKUP(F70,Moustique_50_haies,2))</f>
        <v>11</v>
      </c>
      <c r="H70" s="148" t="n">
        <v>1304</v>
      </c>
      <c r="I70" s="121" t="n">
        <f aca="false">IF(ISBLANK(H70),"",VLOOKUP(H70,Moustique_400_m,2))</f>
        <v>20</v>
      </c>
      <c r="J70" s="149"/>
      <c r="K70" s="147" t="str">
        <f aca="false">IF(ISBLANK(J70),"",VLOOKUP(J70,Moustique_Longueur,2))</f>
        <v/>
      </c>
      <c r="L70" s="149"/>
      <c r="M70" s="147" t="str">
        <f aca="false">IF(ISBLANK(L70),"",VLOOKUP(L70,Moustique_MB,2))</f>
        <v/>
      </c>
      <c r="N70" s="149" t="n">
        <v>977</v>
      </c>
      <c r="O70" s="124" t="n">
        <f aca="false">IF(ISBLANK(N70),"",VLOOKUP(N70,Moustique_Vortex,2))</f>
        <v>12</v>
      </c>
      <c r="P70" s="125" t="n">
        <f aca="false">IF(ISBLANK(C70),"",COUNTA(D70,F70,H70,J70,L70,N70))</f>
        <v>3</v>
      </c>
      <c r="Q70" s="126" t="n">
        <f aca="false">SUM(O70,M70,K70,I70,G70,E70)</f>
        <v>43</v>
      </c>
      <c r="R70" s="127"/>
      <c r="S70" s="131"/>
      <c r="T70" s="129" t="str">
        <f aca="false">IF($T$3&lt;&gt;(C70),"",Q70)</f>
        <v/>
      </c>
      <c r="U70" s="130" t="str">
        <f aca="false">IF($U$3&lt;&gt;(C70),"",Q70)</f>
        <v/>
      </c>
      <c r="V70" s="130" t="str">
        <f aca="false">IF($V$3&lt;&gt;(C70),"",Q70)</f>
        <v/>
      </c>
      <c r="W70" s="129" t="str">
        <f aca="false">IF($W$3&lt;&gt;(C70),"",Q70)</f>
        <v/>
      </c>
      <c r="X70" s="130" t="str">
        <f aca="false">IF($U$3&lt;&gt;(F70),"",#REF!)</f>
        <v/>
      </c>
      <c r="Y70" s="130" t="str">
        <f aca="false">IF($V$3&lt;&gt;(F70),"",#REF!)</f>
        <v/>
      </c>
      <c r="Z70" s="130" t="str">
        <f aca="false">IF($U$3&lt;&gt;(H70),"",U70)</f>
        <v/>
      </c>
      <c r="AA70" s="130" t="str">
        <f aca="false">IF($V$3&lt;&gt;(H70),"",U70)</f>
        <v/>
      </c>
      <c r="AB70" s="129" t="str">
        <f aca="false">IF($AB$3&lt;&gt;(C70),"",Q70)</f>
        <v/>
      </c>
      <c r="AC70" s="129" t="str">
        <f aca="false">IF($AC$3&lt;&gt;(C70),"",Q70)</f>
        <v/>
      </c>
      <c r="AD70" s="129" t="str">
        <f aca="false">IF($AD$3&lt;&gt;(C70),"",Q70)</f>
        <v/>
      </c>
      <c r="AE70" s="129" t="str">
        <f aca="false">IF($AE$3&lt;&gt;(C70),"",Q70)</f>
        <v/>
      </c>
      <c r="AF70" s="129" t="str">
        <f aca="false">IF($AF$3&lt;&gt;(C70),"",Q70)</f>
        <v/>
      </c>
      <c r="AG70" s="129" t="str">
        <f aca="false">IF($AG$3&lt;&gt;(C70),"",Q70)</f>
        <v/>
      </c>
      <c r="AH70" s="129" t="str">
        <f aca="false">IF($AH$3&lt;&gt;(C70),"",Q70)</f>
        <v/>
      </c>
      <c r="AI70" s="130" t="str">
        <f aca="false">IF($V$3&lt;&gt;(P70),"",AC70)</f>
        <v/>
      </c>
      <c r="AJ70" s="129" t="n">
        <f aca="false">IF($AJ$3&lt;&gt;(C70),"",Q70)</f>
        <v>43</v>
      </c>
      <c r="AK70" s="130" t="str">
        <f aca="false">IF($V$3&lt;&gt;(R70),"",AE70)</f>
        <v/>
      </c>
      <c r="AL70" s="130" t="str">
        <f aca="false">IF($V$3&lt;&gt;(S70),"",AF70)</f>
        <v/>
      </c>
    </row>
    <row r="71" s="128" customFormat="true" ht="15" hidden="false" customHeight="true" outlineLevel="0" collapsed="false">
      <c r="A71" s="150" t="s">
        <v>197</v>
      </c>
      <c r="B71" s="151" t="s">
        <v>198</v>
      </c>
      <c r="C71" s="115" t="s">
        <v>18</v>
      </c>
      <c r="D71" s="145"/>
      <c r="E71" s="117" t="str">
        <f aca="false">IF(ISBLANK(D71),"",VLOOKUP(D71,Moustique_50_m,2))</f>
        <v/>
      </c>
      <c r="F71" s="146" t="n">
        <v>121</v>
      </c>
      <c r="G71" s="147" t="n">
        <f aca="false">IF(ISBLANK(F71),"",VLOOKUP(F71,Moustique_50_haies,2))</f>
        <v>11</v>
      </c>
      <c r="H71" s="148" t="n">
        <v>1402</v>
      </c>
      <c r="I71" s="121" t="n">
        <f aca="false">IF(ISBLANK(H71),"",VLOOKUP(H71,Moustique_400_m,2))</f>
        <v>18</v>
      </c>
      <c r="J71" s="149"/>
      <c r="K71" s="147" t="str">
        <f aca="false">IF(ISBLANK(J71),"",VLOOKUP(J71,Moustique_Longueur,2))</f>
        <v/>
      </c>
      <c r="L71" s="149" t="n">
        <v>455</v>
      </c>
      <c r="M71" s="147" t="n">
        <f aca="false">IF(ISBLANK(L71),"",VLOOKUP(L71,Moustique_MB,2))</f>
        <v>12</v>
      </c>
      <c r="N71" s="149"/>
      <c r="O71" s="124" t="str">
        <f aca="false">IF(ISBLANK(N71),"",VLOOKUP(N71,Moustique_Vortex,2))</f>
        <v/>
      </c>
      <c r="P71" s="125" t="n">
        <f aca="false">IF(ISBLANK(C71),"",COUNTA(D71,F71,H71,J71,L71,N71))</f>
        <v>3</v>
      </c>
      <c r="Q71" s="126" t="n">
        <f aca="false">SUM(O71,M71,K71,I71,G71,E71)</f>
        <v>41</v>
      </c>
      <c r="R71" s="127"/>
      <c r="S71" s="131"/>
      <c r="T71" s="129" t="str">
        <f aca="false">IF($T$3&lt;&gt;(C71),"",Q71)</f>
        <v/>
      </c>
      <c r="U71" s="130" t="str">
        <f aca="false">IF($U$3&lt;&gt;(C71),"",Q71)</f>
        <v/>
      </c>
      <c r="V71" s="130" t="str">
        <f aca="false">IF($V$3&lt;&gt;(C71),"",Q71)</f>
        <v/>
      </c>
      <c r="W71" s="129" t="str">
        <f aca="false">IF($W$3&lt;&gt;(C71),"",Q71)</f>
        <v/>
      </c>
      <c r="X71" s="130" t="str">
        <f aca="false">IF($U$3&lt;&gt;(F71),"",#REF!)</f>
        <v/>
      </c>
      <c r="Y71" s="130" t="str">
        <f aca="false">IF($V$3&lt;&gt;(F71),"",#REF!)</f>
        <v/>
      </c>
      <c r="Z71" s="130" t="str">
        <f aca="false">IF($U$3&lt;&gt;(H71),"",U71)</f>
        <v/>
      </c>
      <c r="AA71" s="130" t="str">
        <f aca="false">IF($V$3&lt;&gt;(H71),"",U71)</f>
        <v/>
      </c>
      <c r="AB71" s="129" t="str">
        <f aca="false">IF($AB$3&lt;&gt;(C71),"",Q71)</f>
        <v/>
      </c>
      <c r="AC71" s="129" t="str">
        <f aca="false">IF($AC$3&lt;&gt;(C71),"",Q71)</f>
        <v/>
      </c>
      <c r="AD71" s="129" t="str">
        <f aca="false">IF($AD$3&lt;&gt;(C71),"",Q71)</f>
        <v/>
      </c>
      <c r="AE71" s="129" t="str">
        <f aca="false">IF($AE$3&lt;&gt;(C71),"",Q71)</f>
        <v/>
      </c>
      <c r="AF71" s="129" t="str">
        <f aca="false">IF($AF$3&lt;&gt;(C71),"",Q71)</f>
        <v/>
      </c>
      <c r="AG71" s="129" t="str">
        <f aca="false">IF($AG$3&lt;&gt;(C71),"",Q71)</f>
        <v/>
      </c>
      <c r="AH71" s="129" t="str">
        <f aca="false">IF($AH$3&lt;&gt;(C71),"",Q71)</f>
        <v/>
      </c>
      <c r="AI71" s="130" t="str">
        <f aca="false">IF($V$3&lt;&gt;(P71),"",AC71)</f>
        <v/>
      </c>
      <c r="AJ71" s="129" t="n">
        <f aca="false">IF($AJ$3&lt;&gt;(C71),"",Q71)</f>
        <v>41</v>
      </c>
      <c r="AK71" s="130" t="str">
        <f aca="false">IF($V$3&lt;&gt;(R71),"",AE71)</f>
        <v/>
      </c>
      <c r="AL71" s="130" t="str">
        <f aca="false">IF($V$3&lt;&gt;(S71),"",AF71)</f>
        <v/>
      </c>
    </row>
    <row r="72" s="128" customFormat="true" ht="15" hidden="false" customHeight="true" outlineLevel="0" collapsed="false">
      <c r="A72" s="152" t="s">
        <v>199</v>
      </c>
      <c r="B72" s="153" t="s">
        <v>200</v>
      </c>
      <c r="C72" s="115" t="s">
        <v>18</v>
      </c>
      <c r="D72" s="145" t="n">
        <v>102</v>
      </c>
      <c r="E72" s="117" t="n">
        <f aca="false">IF(ISBLANK(D72),"",VLOOKUP(D72,Moustique_50_m,2))</f>
        <v>13</v>
      </c>
      <c r="F72" s="146" t="n">
        <v>115</v>
      </c>
      <c r="G72" s="147" t="n">
        <f aca="false">IF(ISBLANK(F72),"",VLOOKUP(F72,Moustique_50_haies,2))</f>
        <v>12</v>
      </c>
      <c r="H72" s="148"/>
      <c r="I72" s="121" t="str">
        <f aca="false">IF(ISBLANK(H72),"",VLOOKUP(H72,Moustique_400_m,2))</f>
        <v/>
      </c>
      <c r="J72" s="149" t="n">
        <v>154</v>
      </c>
      <c r="K72" s="147" t="n">
        <f aca="false">IF(ISBLANK(J72),"",VLOOKUP(J72,Moustique_Longueur,2))</f>
        <v>7</v>
      </c>
      <c r="L72" s="149"/>
      <c r="M72" s="147" t="str">
        <f aca="false">IF(ISBLANK(L72),"",VLOOKUP(L72,Moustique_MB,2))</f>
        <v/>
      </c>
      <c r="N72" s="149"/>
      <c r="O72" s="124" t="str">
        <f aca="false">IF(ISBLANK(N72),"",VLOOKUP(N72,Moustique_Vortex,2))</f>
        <v/>
      </c>
      <c r="P72" s="125" t="n">
        <f aca="false">IF(ISBLANK(C72),"",COUNTA(D72,F72,H72,J72,L72,N72))</f>
        <v>3</v>
      </c>
      <c r="Q72" s="126" t="n">
        <f aca="false">SUM(O72,M72,K72,I72,G72,E72)</f>
        <v>32</v>
      </c>
      <c r="R72" s="127"/>
      <c r="S72" s="131"/>
      <c r="T72" s="129" t="str">
        <f aca="false">IF($T$3&lt;&gt;(C72),"",Q72)</f>
        <v/>
      </c>
      <c r="U72" s="130" t="str">
        <f aca="false">IF($U$3&lt;&gt;(C72),"",Q72)</f>
        <v/>
      </c>
      <c r="V72" s="130" t="str">
        <f aca="false">IF($V$3&lt;&gt;(C72),"",Q72)</f>
        <v/>
      </c>
      <c r="W72" s="129" t="str">
        <f aca="false">IF($W$3&lt;&gt;(C72),"",Q72)</f>
        <v/>
      </c>
      <c r="X72" s="130" t="str">
        <f aca="false">IF($U$3&lt;&gt;(F72),"",#REF!)</f>
        <v/>
      </c>
      <c r="Y72" s="130" t="str">
        <f aca="false">IF($V$3&lt;&gt;(F72),"",#REF!)</f>
        <v/>
      </c>
      <c r="Z72" s="130" t="str">
        <f aca="false">IF($U$3&lt;&gt;(H72),"",U72)</f>
        <v/>
      </c>
      <c r="AA72" s="130" t="str">
        <f aca="false">IF($V$3&lt;&gt;(H72),"",U72)</f>
        <v/>
      </c>
      <c r="AB72" s="129" t="str">
        <f aca="false">IF($AB$3&lt;&gt;(C72),"",Q72)</f>
        <v/>
      </c>
      <c r="AC72" s="129" t="str">
        <f aca="false">IF($AC$3&lt;&gt;(C72),"",Q72)</f>
        <v/>
      </c>
      <c r="AD72" s="129" t="str">
        <f aca="false">IF($AD$3&lt;&gt;(C72),"",Q72)</f>
        <v/>
      </c>
      <c r="AE72" s="129" t="str">
        <f aca="false">IF($AE$3&lt;&gt;(C72),"",Q72)</f>
        <v/>
      </c>
      <c r="AF72" s="129" t="str">
        <f aca="false">IF($AF$3&lt;&gt;(C72),"",Q72)</f>
        <v/>
      </c>
      <c r="AG72" s="129" t="str">
        <f aca="false">IF($AG$3&lt;&gt;(C72),"",Q72)</f>
        <v/>
      </c>
      <c r="AH72" s="129" t="str">
        <f aca="false">IF($AH$3&lt;&gt;(C72),"",Q72)</f>
        <v/>
      </c>
      <c r="AI72" s="130" t="str">
        <f aca="false">IF($V$3&lt;&gt;(P72),"",AC72)</f>
        <v/>
      </c>
      <c r="AJ72" s="129" t="n">
        <f aca="false">IF($AJ$3&lt;&gt;(C72),"",Q72)</f>
        <v>32</v>
      </c>
      <c r="AK72" s="130" t="str">
        <f aca="false">IF($V$3&lt;&gt;(R72),"",AE72)</f>
        <v/>
      </c>
      <c r="AL72" s="130" t="str">
        <f aca="false">IF($V$3&lt;&gt;(S72),"",AF72)</f>
        <v/>
      </c>
    </row>
    <row r="73" s="128" customFormat="true" ht="15" hidden="false" customHeight="false" outlineLevel="0" collapsed="false">
      <c r="A73" s="154"/>
      <c r="B73" s="154"/>
      <c r="C73" s="155"/>
      <c r="D73" s="156"/>
      <c r="E73" s="157"/>
      <c r="F73" s="156"/>
      <c r="G73" s="157"/>
      <c r="H73" s="158"/>
      <c r="I73" s="157"/>
      <c r="J73" s="157"/>
      <c r="K73" s="157"/>
      <c r="L73" s="157"/>
      <c r="M73" s="157"/>
      <c r="N73" s="157"/>
      <c r="O73" s="157"/>
      <c r="P73" s="91"/>
      <c r="Q73" s="157"/>
      <c r="R73" s="15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</row>
    <row r="74" customFormat="false" ht="15.75" hidden="false" customHeight="false" outlineLevel="0" collapsed="false">
      <c r="A74" s="159"/>
      <c r="B74" s="159"/>
      <c r="S74" s="160" t="s">
        <v>76</v>
      </c>
      <c r="T74" s="160" t="n">
        <f aca="false">SUM(T6:T72)</f>
        <v>157</v>
      </c>
      <c r="U74" s="160" t="n">
        <f aca="false">SUM(U6:U72)</f>
        <v>0</v>
      </c>
      <c r="V74" s="160" t="n">
        <f aca="false">SUM(V6:V72)</f>
        <v>0</v>
      </c>
      <c r="W74" s="160" t="n">
        <f aca="false">SUM(W6:W72)</f>
        <v>297</v>
      </c>
      <c r="X74" s="160" t="n">
        <f aca="false">SUM(X6:X72)</f>
        <v>0</v>
      </c>
      <c r="Y74" s="160" t="n">
        <f aca="false">SUM(Y6:Y72)</f>
        <v>0</v>
      </c>
      <c r="Z74" s="160" t="n">
        <f aca="false">SUM(Z6:Z72)</f>
        <v>0</v>
      </c>
      <c r="AA74" s="160" t="n">
        <f aca="false">SUM(AA6:AA72)</f>
        <v>0</v>
      </c>
      <c r="AB74" s="160" t="n">
        <f aca="false">SUM(AB6:AB72)</f>
        <v>0</v>
      </c>
      <c r="AC74" s="160" t="n">
        <f aca="false">SUM(AC6:AC72)</f>
        <v>206</v>
      </c>
      <c r="AD74" s="160" t="n">
        <f aca="false">SUM(AD6:AD72)</f>
        <v>81</v>
      </c>
      <c r="AE74" s="160" t="n">
        <f aca="false">SUM(AE6:AE72)</f>
        <v>448</v>
      </c>
      <c r="AF74" s="160" t="n">
        <f aca="false">SUM(AF6:AF72)</f>
        <v>113</v>
      </c>
      <c r="AG74" s="160" t="n">
        <f aca="false">SUM(AG6:AG72)</f>
        <v>215</v>
      </c>
      <c r="AH74" s="160" t="n">
        <f aca="false">SUM(AH6:AH72)</f>
        <v>388</v>
      </c>
      <c r="AI74" s="160" t="n">
        <f aca="false">SUM(AI6:AI72)</f>
        <v>0</v>
      </c>
      <c r="AJ74" s="160" t="n">
        <f aca="false">SUM(AJ6:AJ72)</f>
        <v>457</v>
      </c>
      <c r="AK74" s="160" t="n">
        <f aca="false">SUM(AK6:AK72)</f>
        <v>0</v>
      </c>
      <c r="AL74" s="160" t="n">
        <f aca="false">SUM(AL6:AL72)</f>
        <v>0</v>
      </c>
    </row>
    <row r="75" customFormat="false" ht="15.75" hidden="false" customHeight="false" outlineLevel="0" collapsed="false">
      <c r="A75" s="159"/>
      <c r="B75" s="159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</row>
    <row r="76" customFormat="false" ht="15.75" hidden="false" customHeight="false" outlineLevel="0" collapsed="false">
      <c r="A76" s="159"/>
      <c r="B76" s="159"/>
      <c r="S76" s="162" t="s">
        <v>201</v>
      </c>
      <c r="T76" s="160" t="n">
        <f aca="false">COUNTIF($C$6:$C72,T3)</f>
        <v>4</v>
      </c>
      <c r="U76" s="160" t="n">
        <f aca="false">COUNTIF($C$6:$C72,U3)</f>
        <v>0</v>
      </c>
      <c r="V76" s="160" t="n">
        <f aca="false">COUNTIF($C$6:$C72,V3)</f>
        <v>0</v>
      </c>
      <c r="W76" s="160" t="n">
        <f aca="false">COUNTIF($C$6:$C72,W3)</f>
        <v>11</v>
      </c>
      <c r="X76" s="160" t="n">
        <f aca="false">COUNTIF($C$6:$C72,X3)</f>
        <v>0</v>
      </c>
      <c r="Y76" s="160" t="n">
        <f aca="false">COUNTIF($C$6:$C72,Y3)</f>
        <v>0</v>
      </c>
      <c r="Z76" s="160" t="n">
        <f aca="false">COUNTIF($C$6:$C72,Z3)</f>
        <v>0</v>
      </c>
      <c r="AA76" s="160" t="n">
        <f aca="false">COUNTIF($C$6:$C72,AA3)</f>
        <v>0</v>
      </c>
      <c r="AB76" s="160" t="n">
        <f aca="false">COUNTIF($C$6:$C72,AB3)</f>
        <v>5</v>
      </c>
      <c r="AC76" s="160" t="n">
        <f aca="false">COUNTIF($C$6:$C72,AC3)</f>
        <v>5</v>
      </c>
      <c r="AD76" s="160" t="n">
        <f aca="false">COUNTIF($C$6:$C72,AD3)</f>
        <v>2</v>
      </c>
      <c r="AE76" s="160" t="n">
        <f aca="false">COUNTIF($C$6:$C72,AE3)</f>
        <v>11</v>
      </c>
      <c r="AF76" s="160" t="n">
        <f aca="false">COUNTIF($C$6:$C72,AF3)</f>
        <v>3</v>
      </c>
      <c r="AG76" s="160" t="n">
        <f aca="false">COUNTIF($C$6:$C72,AG3)</f>
        <v>5</v>
      </c>
      <c r="AH76" s="160" t="n">
        <f aca="false">COUNTIF($C$6:$C72,AH3)</f>
        <v>9</v>
      </c>
      <c r="AI76" s="160" t="n">
        <f aca="false">COUNTIF($C$6:$C72,AI3)</f>
        <v>0</v>
      </c>
      <c r="AJ76" s="160" t="n">
        <f aca="false">COUNTIF($C$6:$C72,AJ3)</f>
        <v>12</v>
      </c>
      <c r="AK76" s="160" t="n">
        <f aca="false">COUNTIF($C$6:$C72,AK3)</f>
        <v>0</v>
      </c>
      <c r="AL76" s="160" t="n">
        <f aca="false">COUNTIF($C$6:$C72,AL3)</f>
        <v>0</v>
      </c>
    </row>
    <row r="77" customFormat="false" ht="12.75" hidden="false" customHeight="false" outlineLevel="0" collapsed="false">
      <c r="A77" s="159"/>
      <c r="B77" s="159"/>
    </row>
    <row r="78" customFormat="false" ht="15.75" hidden="false" customHeight="false" outlineLevel="0" collapsed="false">
      <c r="A78" s="159"/>
      <c r="B78" s="159"/>
      <c r="S78" s="160" t="s">
        <v>64</v>
      </c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</row>
  </sheetData>
  <autoFilter ref="A4:AL72"/>
  <mergeCells count="32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8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T29" activeCellId="0" sqref="T29"/>
    </sheetView>
  </sheetViews>
  <sheetFormatPr defaultColWidth="6.2421875" defaultRowHeight="12.75" zeroHeight="false" outlineLevelRow="0" outlineLevelCol="0"/>
  <cols>
    <col collapsed="false" customWidth="true" hidden="false" outlineLevel="0" max="1" min="1" style="163" width="21.49"/>
    <col collapsed="false" customWidth="true" hidden="false" outlineLevel="0" max="2" min="2" style="163" width="13.99"/>
    <col collapsed="false" customWidth="true" hidden="false" outlineLevel="0" max="3" min="3" style="164" width="7.11"/>
    <col collapsed="false" customWidth="true" hidden="false" outlineLevel="0" max="4" min="4" style="165" width="4.99"/>
    <col collapsed="false" customWidth="true" hidden="false" outlineLevel="0" max="5" min="5" style="91" width="3.62"/>
    <col collapsed="false" customWidth="true" hidden="false" outlineLevel="0" max="6" min="6" style="165" width="5.99"/>
    <col collapsed="false" customWidth="true" hidden="false" outlineLevel="0" max="7" min="7" style="91" width="3.62"/>
    <col collapsed="false" customWidth="false" hidden="false" outlineLevel="0" max="8" min="8" style="166" width="6.24"/>
    <col collapsed="false" customWidth="true" hidden="false" outlineLevel="0" max="9" min="9" style="91" width="3.62"/>
    <col collapsed="false" customWidth="true" hidden="false" outlineLevel="0" max="10" min="10" style="167" width="4.74"/>
    <col collapsed="false" customWidth="true" hidden="false" outlineLevel="0" max="11" min="11" style="91" width="3.62"/>
    <col collapsed="false" customWidth="true" hidden="false" outlineLevel="0" max="12" min="12" style="167" width="4.74"/>
    <col collapsed="false" customWidth="true" hidden="false" outlineLevel="0" max="13" min="13" style="91" width="3.62"/>
    <col collapsed="false" customWidth="true" hidden="false" outlineLevel="0" max="14" min="14" style="167" width="5.62"/>
    <col collapsed="false" customWidth="true" hidden="false" outlineLevel="0" max="15" min="15" style="91" width="3.62"/>
    <col collapsed="false" customWidth="true" hidden="false" outlineLevel="0" max="16" min="16" style="91" width="5.12"/>
    <col collapsed="false" customWidth="true" hidden="false" outlineLevel="0" max="18" min="17" style="91" width="7.74"/>
    <col collapsed="false" customWidth="true" hidden="false" outlineLevel="0" max="19" min="19" style="91" width="12.24"/>
    <col collapsed="false" customWidth="true" hidden="false" outlineLevel="0" max="20" min="20" style="91" width="6.99"/>
    <col collapsed="false" customWidth="true" hidden="false" outlineLevel="0" max="22" min="21" style="91" width="5.49"/>
    <col collapsed="false" customWidth="true" hidden="false" outlineLevel="0" max="24" min="23" style="91" width="6.99"/>
    <col collapsed="false" customWidth="true" hidden="false" outlineLevel="0" max="25" min="25" style="91" width="5.49"/>
    <col collapsed="false" customWidth="true" hidden="false" outlineLevel="0" max="26" min="26" style="91" width="6.99"/>
    <col collapsed="false" customWidth="true" hidden="false" outlineLevel="0" max="27" min="27" style="91" width="7.11"/>
    <col collapsed="false" customWidth="true" hidden="false" outlineLevel="0" max="28" min="28" style="91" width="5.49"/>
    <col collapsed="false" customWidth="true" hidden="false" outlineLevel="0" max="29" min="29" style="91" width="6.62"/>
    <col collapsed="false" customWidth="true" hidden="false" outlineLevel="0" max="31" min="30" style="91" width="5.24"/>
    <col collapsed="false" customWidth="true" hidden="false" outlineLevel="0" max="32" min="32" style="91" width="8.49"/>
    <col collapsed="false" customWidth="true" hidden="false" outlineLevel="0" max="33" min="33" style="91" width="6.74"/>
    <col collapsed="false" customWidth="true" hidden="false" outlineLevel="0" max="34" min="34" style="91" width="5.24"/>
    <col collapsed="false" customWidth="true" hidden="false" outlineLevel="0" max="35" min="35" style="91" width="4.62"/>
    <col collapsed="false" customWidth="true" hidden="false" outlineLevel="0" max="37" min="36" style="91" width="6.99"/>
    <col collapsed="false" customWidth="true" hidden="false" outlineLevel="0" max="38" min="38" style="91" width="5.62"/>
    <col collapsed="false" customWidth="false" hidden="false" outlineLevel="0" max="257" min="39" style="91" width="6.24"/>
  </cols>
  <sheetData>
    <row r="1" s="93" customFormat="true" ht="27" hidden="false" customHeight="false" outlineLevel="0" collapsed="false">
      <c r="A1" s="92" t="s">
        <v>20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s="95" customFormat="true" ht="27" hidden="false" customHeight="false" outlineLevel="0" collapsed="false">
      <c r="A2" s="94" t="s">
        <v>6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s="104" customFormat="true" ht="13.5" hidden="false" customHeight="false" outlineLevel="0" collapsed="false">
      <c r="A3" s="96" t="s">
        <v>67</v>
      </c>
      <c r="B3" s="97" t="s">
        <v>68</v>
      </c>
      <c r="C3" s="98" t="s">
        <v>53</v>
      </c>
      <c r="D3" s="99" t="s">
        <v>69</v>
      </c>
      <c r="E3" s="99"/>
      <c r="F3" s="100" t="s">
        <v>70</v>
      </c>
      <c r="G3" s="100"/>
      <c r="H3" s="100" t="n">
        <v>400</v>
      </c>
      <c r="I3" s="100"/>
      <c r="J3" s="100" t="s">
        <v>71</v>
      </c>
      <c r="K3" s="100"/>
      <c r="L3" s="100" t="s">
        <v>72</v>
      </c>
      <c r="M3" s="100"/>
      <c r="N3" s="100" t="s">
        <v>73</v>
      </c>
      <c r="O3" s="100"/>
      <c r="P3" s="101" t="s">
        <v>74</v>
      </c>
      <c r="Q3" s="102" t="s">
        <v>28</v>
      </c>
      <c r="R3" s="103" t="s">
        <v>29</v>
      </c>
      <c r="T3" s="105" t="str">
        <f aca="false">'[2]Points T1 J2'!C3</f>
        <v>ABDO</v>
      </c>
      <c r="U3" s="105" t="str">
        <f aca="false">'[2]Points T1 J2'!D3</f>
        <v>ACB</v>
      </c>
      <c r="V3" s="105" t="s">
        <v>4</v>
      </c>
      <c r="W3" s="105" t="str">
        <f aca="false">'[2]Points T1 J2'!E3</f>
        <v>ASGB</v>
      </c>
      <c r="X3" s="105" t="str">
        <f aca="false">'[2]Points T1 J2'!F3</f>
        <v>BMSA</v>
      </c>
      <c r="Y3" s="105" t="s">
        <v>7</v>
      </c>
      <c r="Z3" s="105" t="s">
        <v>8</v>
      </c>
      <c r="AA3" s="105" t="str">
        <f aca="false">'[2]Points T1 J2'!I3</f>
        <v>COMA</v>
      </c>
      <c r="AB3" s="105" t="str">
        <f aca="false">'[2]Points T1 J2'!J3</f>
        <v>CSB</v>
      </c>
      <c r="AC3" s="105" t="str">
        <f aca="false">'[2]Points T1 J2'!L3</f>
        <v>NLSA</v>
      </c>
      <c r="AD3" s="105" t="str">
        <f aca="false">'[2]Points T1 J2'!M3</f>
        <v>ESS</v>
      </c>
      <c r="AE3" s="105" t="str">
        <f aca="false">'[2]Points T1 J2'!N3</f>
        <v>ESV</v>
      </c>
      <c r="AF3" s="105" t="str">
        <f aca="false">'[2]Points T1 J2'!O3</f>
        <v>ESC XV</v>
      </c>
      <c r="AG3" s="105" t="str">
        <f aca="false">'[2]Points T1 J2'!P3</f>
        <v>SDUS</v>
      </c>
      <c r="AH3" s="105" t="str">
        <f aca="false">'[2]Points T1 J2'!Q3</f>
        <v>TAC</v>
      </c>
      <c r="AI3" s="105" t="str">
        <f aca="false">'[2]Points T1 J2'!R3</f>
        <v>USI</v>
      </c>
      <c r="AJ3" s="105" t="str">
        <f aca="false">'[2]Points T1 J2'!S3</f>
        <v>USMA</v>
      </c>
      <c r="AK3" s="105" t="str">
        <f aca="false">'[2]Points T1 J2'!T3</f>
        <v>USOB</v>
      </c>
      <c r="AL3" s="106" t="str">
        <f aca="false">'[2]Points T1 J2'!U3</f>
        <v>VMA</v>
      </c>
    </row>
    <row r="4" s="87" customFormat="true" ht="13.5" hidden="false" customHeight="false" outlineLevel="0" collapsed="false">
      <c r="A4" s="96"/>
      <c r="B4" s="97"/>
      <c r="C4" s="98"/>
      <c r="D4" s="107" t="s">
        <v>75</v>
      </c>
      <c r="E4" s="108" t="s">
        <v>76</v>
      </c>
      <c r="F4" s="109" t="s">
        <v>75</v>
      </c>
      <c r="G4" s="108" t="s">
        <v>76</v>
      </c>
      <c r="H4" s="110" t="s">
        <v>75</v>
      </c>
      <c r="I4" s="108" t="s">
        <v>76</v>
      </c>
      <c r="J4" s="111" t="s">
        <v>75</v>
      </c>
      <c r="K4" s="108" t="s">
        <v>76</v>
      </c>
      <c r="L4" s="111" t="s">
        <v>75</v>
      </c>
      <c r="M4" s="108" t="s">
        <v>76</v>
      </c>
      <c r="N4" s="111" t="s">
        <v>75</v>
      </c>
      <c r="O4" s="108" t="s">
        <v>76</v>
      </c>
      <c r="P4" s="112"/>
      <c r="Q4" s="102"/>
      <c r="R4" s="103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6"/>
    </row>
    <row r="5" s="172" customFormat="true" ht="15" hidden="false" customHeight="false" outlineLevel="0" collapsed="false">
      <c r="A5" s="168" t="s">
        <v>203</v>
      </c>
      <c r="B5" s="169" t="s">
        <v>204</v>
      </c>
      <c r="C5" s="170" t="s">
        <v>2</v>
      </c>
      <c r="D5" s="116" t="n">
        <v>89</v>
      </c>
      <c r="E5" s="117" t="n">
        <f aca="false">IF(ISBLANK(D5),"",VLOOKUP(D5,Moustique_50_m,2))</f>
        <v>17</v>
      </c>
      <c r="F5" s="118"/>
      <c r="G5" s="119" t="str">
        <f aca="false">IF(ISBLANK(F5),"",VLOOKUP(F5,Moustique_50_haies,2))</f>
        <v/>
      </c>
      <c r="H5" s="120" t="n">
        <v>1284</v>
      </c>
      <c r="I5" s="121" t="n">
        <f aca="false">IF(ISBLANK(H5),"",VLOOKUP(H5,Moustique_400_m,2))</f>
        <v>21</v>
      </c>
      <c r="J5" s="122"/>
      <c r="K5" s="117" t="str">
        <f aca="false">IF(ISBLANK(J5),"",VLOOKUP(J5,Moustique_Longueur,2))</f>
        <v/>
      </c>
      <c r="L5" s="123"/>
      <c r="M5" s="117" t="str">
        <f aca="false">IF(ISBLANK(L5),"",VLOOKUP(L5,Moustique_MB,2))</f>
        <v/>
      </c>
      <c r="N5" s="123" t="n">
        <v>1430</v>
      </c>
      <c r="O5" s="124" t="n">
        <f aca="false">IF(ISBLANK(N5),"",VLOOKUP(N5,Moustique_Vortex,2))</f>
        <v>17</v>
      </c>
      <c r="P5" s="125" t="n">
        <f aca="false">IF(ISBLANK(C5),"",COUNTA(D5,F5,H5,J5,L5,N5))</f>
        <v>3</v>
      </c>
      <c r="Q5" s="126" t="n">
        <f aca="false">SUM(O5,M5,K5,I5,G5,E5)</f>
        <v>55</v>
      </c>
      <c r="R5" s="127"/>
      <c r="S5" s="131"/>
      <c r="T5" s="129" t="n">
        <f aca="false">IF($T$3&lt;&gt;(C5),"",Q5)</f>
        <v>55</v>
      </c>
      <c r="U5" s="129" t="str">
        <f aca="false">IF($U$3&lt;&gt;(C5),"",Q5)</f>
        <v/>
      </c>
      <c r="V5" s="129" t="str">
        <f aca="false">IF($V$3&lt;&gt;(C5),"",Q5)</f>
        <v/>
      </c>
      <c r="W5" s="129" t="str">
        <f aca="false">IF($W$3&lt;&gt;(C5),"",Q5)</f>
        <v/>
      </c>
      <c r="X5" s="129" t="str">
        <f aca="false">IF($X$3&lt;&gt;(C5),"",Q5)</f>
        <v/>
      </c>
      <c r="Y5" s="129" t="str">
        <f aca="false">IF($Y$3&lt;&gt;(C5),"",Q5)</f>
        <v/>
      </c>
      <c r="Z5" s="129" t="str">
        <f aca="false">IF($Z$3&lt;&gt;(C5),"",Q5)</f>
        <v/>
      </c>
      <c r="AA5" s="129" t="str">
        <f aca="false">IF($AA$3&lt;&gt;(C5),"",Q5)</f>
        <v/>
      </c>
      <c r="AB5" s="129" t="str">
        <f aca="false">IF($AB$3&lt;&gt;(C5),"",Q5)</f>
        <v/>
      </c>
      <c r="AC5" s="129" t="str">
        <f aca="false">IF($AC$3&lt;&gt;(C5),"",Q5)</f>
        <v/>
      </c>
      <c r="AD5" s="129" t="str">
        <f aca="false">IF($AD$3&lt;&gt;(C5),"",Q5)</f>
        <v/>
      </c>
      <c r="AE5" s="129" t="str">
        <f aca="false">IF($AE$3&lt;&gt;(C5),"",Q5)</f>
        <v/>
      </c>
      <c r="AF5" s="129" t="str">
        <f aca="false">IF($AF$3&lt;&gt;(C5),"",Q5)</f>
        <v/>
      </c>
      <c r="AG5" s="129" t="str">
        <f aca="false">IF($AG$3&lt;&gt;(C5),"",Q5)</f>
        <v/>
      </c>
      <c r="AH5" s="129" t="str">
        <f aca="false">IF($AH$3&lt;&gt;(C5),"",Q5)</f>
        <v/>
      </c>
      <c r="AI5" s="129" t="str">
        <f aca="false">IF($AI$3&lt;&gt;(C5),"",Q5)</f>
        <v/>
      </c>
      <c r="AJ5" s="129" t="str">
        <f aca="false">IF($AJ$3&lt;&gt;(C5),"",Q5)</f>
        <v/>
      </c>
      <c r="AK5" s="129" t="str">
        <f aca="false">IF($AK$3&lt;&gt;(C5),"",Q5)</f>
        <v/>
      </c>
      <c r="AL5" s="171" t="str">
        <f aca="false">IF($AL$3&lt;&gt;(C5),"",Q5)</f>
        <v/>
      </c>
    </row>
    <row r="6" s="172" customFormat="true" ht="15" hidden="false" customHeight="false" outlineLevel="0" collapsed="false">
      <c r="A6" s="168" t="s">
        <v>205</v>
      </c>
      <c r="B6" s="169" t="s">
        <v>206</v>
      </c>
      <c r="C6" s="170" t="s">
        <v>2</v>
      </c>
      <c r="D6" s="132"/>
      <c r="E6" s="117" t="str">
        <f aca="false">IF(ISBLANK(D6),"",VLOOKUP(D6,Moustique_50_m,2))</f>
        <v/>
      </c>
      <c r="F6" s="133"/>
      <c r="G6" s="119" t="str">
        <f aca="false">IF(ISBLANK(F6),"",VLOOKUP(F6,Moustique_50_haies,2))</f>
        <v/>
      </c>
      <c r="H6" s="134" t="n">
        <v>1560</v>
      </c>
      <c r="I6" s="121" t="n">
        <f aca="false">IF(ISBLANK(H6),"",VLOOKUP(H6,Moustique_400_m,2))</f>
        <v>14</v>
      </c>
      <c r="J6" s="135" t="n">
        <v>219</v>
      </c>
      <c r="K6" s="117" t="n">
        <f aca="false">IF(ISBLANK(J6),"",VLOOKUP(J6,Moustique_Longueur,2))</f>
        <v>13</v>
      </c>
      <c r="L6" s="136"/>
      <c r="M6" s="117" t="str">
        <f aca="false">IF(ISBLANK(L6),"",VLOOKUP(L6,Moustique_MB,2))</f>
        <v/>
      </c>
      <c r="N6" s="136" t="n">
        <v>930</v>
      </c>
      <c r="O6" s="124" t="n">
        <f aca="false">IF(ISBLANK(N6),"",VLOOKUP(N6,Moustique_Vortex,2))</f>
        <v>12</v>
      </c>
      <c r="P6" s="125" t="n">
        <f aca="false">IF(ISBLANK(C6),"",COUNTA(D6,F6,H6,J6,L6,N6))</f>
        <v>3</v>
      </c>
      <c r="Q6" s="126" t="n">
        <f aca="false">SUM(O6,M6,K6,I6,G6,E6)</f>
        <v>39</v>
      </c>
      <c r="R6" s="127"/>
      <c r="S6" s="131"/>
      <c r="T6" s="129" t="n">
        <f aca="false">IF($T$3&lt;&gt;(C6),"",Q6)</f>
        <v>39</v>
      </c>
      <c r="U6" s="129" t="str">
        <f aca="false">IF($U$3&lt;&gt;(C6),"",Q6)</f>
        <v/>
      </c>
      <c r="V6" s="129" t="str">
        <f aca="false">IF($V$3&lt;&gt;(C6),"",Q6)</f>
        <v/>
      </c>
      <c r="W6" s="129" t="str">
        <f aca="false">IF($W$3&lt;&gt;(C6),"",Q6)</f>
        <v/>
      </c>
      <c r="X6" s="129" t="str">
        <f aca="false">IF($X$3&lt;&gt;(C6),"",Q6)</f>
        <v/>
      </c>
      <c r="Y6" s="129" t="str">
        <f aca="false">IF($Y$3&lt;&gt;(C6),"",Q6)</f>
        <v/>
      </c>
      <c r="Z6" s="129" t="str">
        <f aca="false">IF($Z$3&lt;&gt;(C6),"",Q6)</f>
        <v/>
      </c>
      <c r="AA6" s="129" t="str">
        <f aca="false">IF($AA$3&lt;&gt;(C6),"",Q6)</f>
        <v/>
      </c>
      <c r="AB6" s="129" t="str">
        <f aca="false">IF($AB$3&lt;&gt;(C6),"",Q6)</f>
        <v/>
      </c>
      <c r="AC6" s="129" t="str">
        <f aca="false">IF($AC$3&lt;&gt;(C6),"",Q6)</f>
        <v/>
      </c>
      <c r="AD6" s="129" t="str">
        <f aca="false">IF($AD$3&lt;&gt;(C6),"",Q6)</f>
        <v/>
      </c>
      <c r="AE6" s="129" t="str">
        <f aca="false">IF($AE$3&lt;&gt;(C6),"",Q6)</f>
        <v/>
      </c>
      <c r="AF6" s="129" t="str">
        <f aca="false">IF($AF$3&lt;&gt;(C6),"",Q6)</f>
        <v/>
      </c>
      <c r="AG6" s="129" t="str">
        <f aca="false">IF($AG$3&lt;&gt;(C6),"",Q6)</f>
        <v/>
      </c>
      <c r="AH6" s="129" t="str">
        <f aca="false">IF($AH$3&lt;&gt;(C6),"",Q6)</f>
        <v/>
      </c>
      <c r="AI6" s="129" t="str">
        <f aca="false">IF($AI$3&lt;&gt;(C6),"",Q6)</f>
        <v/>
      </c>
      <c r="AJ6" s="129" t="str">
        <f aca="false">IF($AJ$3&lt;&gt;(C6),"",Q6)</f>
        <v/>
      </c>
      <c r="AK6" s="129" t="str">
        <f aca="false">IF($AK$3&lt;&gt;(C6),"",Q6)</f>
        <v/>
      </c>
      <c r="AL6" s="171" t="str">
        <f aca="false">IF($AL$3&lt;&gt;(C6),"",Q6)</f>
        <v/>
      </c>
    </row>
    <row r="7" s="172" customFormat="true" ht="15" hidden="false" customHeight="true" outlineLevel="0" collapsed="false">
      <c r="A7" s="168" t="s">
        <v>205</v>
      </c>
      <c r="B7" s="169" t="s">
        <v>207</v>
      </c>
      <c r="C7" s="170" t="s">
        <v>2</v>
      </c>
      <c r="D7" s="132" t="n">
        <v>106</v>
      </c>
      <c r="E7" s="117" t="n">
        <f aca="false">IF(ISBLANK(D7),"",VLOOKUP(D7,Moustique_50_m,2))</f>
        <v>12</v>
      </c>
      <c r="F7" s="133"/>
      <c r="G7" s="119" t="str">
        <f aca="false">IF(ISBLANK(F7),"",VLOOKUP(F7,Moustique_50_haies,2))</f>
        <v/>
      </c>
      <c r="H7" s="134" t="n">
        <v>2065</v>
      </c>
      <c r="I7" s="121" t="n">
        <f aca="false">IF(ISBLANK(H7),"",VLOOKUP(H7,Moustique_400_m,2))</f>
        <v>11</v>
      </c>
      <c r="J7" s="135"/>
      <c r="K7" s="117" t="str">
        <f aca="false">IF(ISBLANK(J7),"",VLOOKUP(J7,Moustique_Longueur,2))</f>
        <v/>
      </c>
      <c r="L7" s="136"/>
      <c r="M7" s="117" t="str">
        <f aca="false">IF(ISBLANK(L7),"",VLOOKUP(L7,Moustique_MB,2))</f>
        <v/>
      </c>
      <c r="N7" s="136" t="n">
        <v>100</v>
      </c>
      <c r="O7" s="124" t="n">
        <f aca="false">IF(ISBLANK(N7),"",VLOOKUP(N7,Moustique_Vortex,2))</f>
        <v>2</v>
      </c>
      <c r="P7" s="125" t="n">
        <f aca="false">IF(ISBLANK(C7),"",COUNTA(D7,F7,H7,J7,L7,N7))</f>
        <v>3</v>
      </c>
      <c r="Q7" s="126" t="n">
        <f aca="false">SUM(O7,M7,K7,I7,G7,E7)</f>
        <v>25</v>
      </c>
      <c r="R7" s="127"/>
      <c r="S7" s="131"/>
      <c r="T7" s="129" t="n">
        <f aca="false">IF($T$3&lt;&gt;(C7),"",Q7)</f>
        <v>25</v>
      </c>
      <c r="U7" s="129" t="str">
        <f aca="false">IF($U$3&lt;&gt;(C7),"",Q7)</f>
        <v/>
      </c>
      <c r="V7" s="129" t="str">
        <f aca="false">IF($V$3&lt;&gt;(C7),"",Q7)</f>
        <v/>
      </c>
      <c r="W7" s="129" t="str">
        <f aca="false">IF($W$3&lt;&gt;(C7),"",Q7)</f>
        <v/>
      </c>
      <c r="X7" s="129" t="str">
        <f aca="false">IF($X$3&lt;&gt;(C7),"",Q7)</f>
        <v/>
      </c>
      <c r="Y7" s="129" t="str">
        <f aca="false">IF($Y$3&lt;&gt;(C7),"",Q7)</f>
        <v/>
      </c>
      <c r="Z7" s="129" t="str">
        <f aca="false">IF($Z$3&lt;&gt;(C7),"",Q7)</f>
        <v/>
      </c>
      <c r="AA7" s="129" t="str">
        <f aca="false">IF($AA$3&lt;&gt;(C7),"",Q7)</f>
        <v/>
      </c>
      <c r="AB7" s="129" t="str">
        <f aca="false">IF($AB$3&lt;&gt;(C7),"",Q7)</f>
        <v/>
      </c>
      <c r="AC7" s="129" t="str">
        <f aca="false">IF($AC$3&lt;&gt;(C7),"",Q7)</f>
        <v/>
      </c>
      <c r="AD7" s="129" t="str">
        <f aca="false">IF($AD$3&lt;&gt;(C7),"",Q7)</f>
        <v/>
      </c>
      <c r="AE7" s="129" t="str">
        <f aca="false">IF($AE$3&lt;&gt;(C7),"",Q7)</f>
        <v/>
      </c>
      <c r="AF7" s="129" t="str">
        <f aca="false">IF($AF$3&lt;&gt;(C7),"",Q7)</f>
        <v/>
      </c>
      <c r="AG7" s="129" t="str">
        <f aca="false">IF($AG$3&lt;&gt;(C7),"",Q7)</f>
        <v/>
      </c>
      <c r="AH7" s="129" t="str">
        <f aca="false">IF($AH$3&lt;&gt;(C7),"",Q7)</f>
        <v/>
      </c>
      <c r="AI7" s="129" t="str">
        <f aca="false">IF($AI$3&lt;&gt;(C7),"",Q7)</f>
        <v/>
      </c>
      <c r="AJ7" s="129" t="str">
        <f aca="false">IF($AJ$3&lt;&gt;(C7),"",Q7)</f>
        <v/>
      </c>
      <c r="AK7" s="129" t="str">
        <f aca="false">IF($AK$3&lt;&gt;(C7),"",Q7)</f>
        <v/>
      </c>
      <c r="AL7" s="171" t="str">
        <f aca="false">IF($AL$3&lt;&gt;(C7),"",Q7)</f>
        <v/>
      </c>
    </row>
    <row r="8" s="172" customFormat="true" ht="15" hidden="false" customHeight="true" outlineLevel="0" collapsed="false">
      <c r="A8" s="168" t="s">
        <v>208</v>
      </c>
      <c r="B8" s="169" t="s">
        <v>209</v>
      </c>
      <c r="C8" s="170" t="s">
        <v>5</v>
      </c>
      <c r="D8" s="132"/>
      <c r="E8" s="117" t="str">
        <f aca="false">IF(ISBLANK(D8),"",VLOOKUP(D8,Moustique_50_m,2))</f>
        <v/>
      </c>
      <c r="F8" s="133" t="n">
        <v>122</v>
      </c>
      <c r="G8" s="119" t="n">
        <f aca="false">IF(ISBLANK(F8),"",VLOOKUP(F8,Moustique_50_haies,2))</f>
        <v>11</v>
      </c>
      <c r="H8" s="134"/>
      <c r="I8" s="121" t="str">
        <f aca="false">IF(ISBLANK(H8),"",VLOOKUP(H8,Moustique_400_m,2))</f>
        <v/>
      </c>
      <c r="J8" s="135"/>
      <c r="K8" s="117" t="str">
        <f aca="false">IF(ISBLANK(J8),"",VLOOKUP(J8,Moustique_Longueur,2))</f>
        <v/>
      </c>
      <c r="L8" s="136" t="n">
        <v>300</v>
      </c>
      <c r="M8" s="117" t="n">
        <f aca="false">IF(ISBLANK(L8),"",VLOOKUP(L8,Moustique_MB,2))</f>
        <v>7</v>
      </c>
      <c r="N8" s="136" t="n">
        <v>900</v>
      </c>
      <c r="O8" s="124" t="n">
        <f aca="false">IF(ISBLANK(N8),"",VLOOKUP(N8,Moustique_Vortex,2))</f>
        <v>12</v>
      </c>
      <c r="P8" s="125" t="n">
        <f aca="false">IF(ISBLANK(C8),"",COUNTA(D8,F8,H8,J8,L8,N8))</f>
        <v>3</v>
      </c>
      <c r="Q8" s="126" t="n">
        <f aca="false">SUM(O8,M8,K8,I8,G8,E8)</f>
        <v>30</v>
      </c>
      <c r="R8" s="127"/>
      <c r="S8" s="131"/>
      <c r="T8" s="129" t="str">
        <f aca="false">IF($T$3&lt;&gt;(C8),"",Q8)</f>
        <v/>
      </c>
      <c r="U8" s="129" t="str">
        <f aca="false">IF($U$3&lt;&gt;(C8),"",Q8)</f>
        <v/>
      </c>
      <c r="V8" s="129" t="str">
        <f aca="false">IF($V$3&lt;&gt;(C8),"",Q8)</f>
        <v/>
      </c>
      <c r="W8" s="129" t="n">
        <f aca="false">IF($W$3&lt;&gt;(C8),"",Q8)</f>
        <v>30</v>
      </c>
      <c r="X8" s="129" t="str">
        <f aca="false">IF($X$3&lt;&gt;(C8),"",Q8)</f>
        <v/>
      </c>
      <c r="Y8" s="129" t="str">
        <f aca="false">IF($Y$3&lt;&gt;(C8),"",Q8)</f>
        <v/>
      </c>
      <c r="Z8" s="129" t="str">
        <f aca="false">IF($Z$3&lt;&gt;(C8),"",Q8)</f>
        <v/>
      </c>
      <c r="AA8" s="129" t="str">
        <f aca="false">IF($AA$3&lt;&gt;(C8),"",Q8)</f>
        <v/>
      </c>
      <c r="AB8" s="129" t="str">
        <f aca="false">IF($AB$3&lt;&gt;(C8),"",Q8)</f>
        <v/>
      </c>
      <c r="AC8" s="129" t="str">
        <f aca="false">IF($AC$3&lt;&gt;(C8),"",Q8)</f>
        <v/>
      </c>
      <c r="AD8" s="129" t="str">
        <f aca="false">IF($AD$3&lt;&gt;(C8),"",Q8)</f>
        <v/>
      </c>
      <c r="AE8" s="129" t="str">
        <f aca="false">IF($AE$3&lt;&gt;(C8),"",Q8)</f>
        <v/>
      </c>
      <c r="AF8" s="129" t="str">
        <f aca="false">IF($AF$3&lt;&gt;(C8),"",Q8)</f>
        <v/>
      </c>
      <c r="AG8" s="129" t="str">
        <f aca="false">IF($AG$3&lt;&gt;(C8),"",Q8)</f>
        <v/>
      </c>
      <c r="AH8" s="129" t="str">
        <f aca="false">IF($AH$3&lt;&gt;(C8),"",Q8)</f>
        <v/>
      </c>
      <c r="AI8" s="129" t="str">
        <f aca="false">IF($AI$3&lt;&gt;(C8),"",Q8)</f>
        <v/>
      </c>
      <c r="AJ8" s="129" t="str">
        <f aca="false">IF($AJ$3&lt;&gt;(C8),"",Q8)</f>
        <v/>
      </c>
      <c r="AK8" s="129" t="str">
        <f aca="false">IF($AK$3&lt;&gt;(C8),"",Q8)</f>
        <v/>
      </c>
      <c r="AL8" s="171" t="str">
        <f aca="false">IF($AL$3&lt;&gt;(C8),"",Q8)</f>
        <v/>
      </c>
    </row>
    <row r="9" s="172" customFormat="true" ht="15" hidden="false" customHeight="true" outlineLevel="0" collapsed="false">
      <c r="A9" s="168" t="s">
        <v>210</v>
      </c>
      <c r="B9" s="169" t="s">
        <v>211</v>
      </c>
      <c r="C9" s="170" t="s">
        <v>5</v>
      </c>
      <c r="D9" s="132"/>
      <c r="E9" s="117" t="str">
        <f aca="false">IF(ISBLANK(D9),"",VLOOKUP(D9,Moustique_50_m,2))</f>
        <v/>
      </c>
      <c r="F9" s="133" t="n">
        <v>113</v>
      </c>
      <c r="G9" s="119" t="n">
        <f aca="false">IF(ISBLANK(F9),"",VLOOKUP(F9,Moustique_50_haies,2))</f>
        <v>13</v>
      </c>
      <c r="H9" s="134"/>
      <c r="I9" s="121" t="str">
        <f aca="false">IF(ISBLANK(H9),"",VLOOKUP(H9,Moustique_400_m,2))</f>
        <v/>
      </c>
      <c r="J9" s="135" t="n">
        <v>186</v>
      </c>
      <c r="K9" s="117" t="n">
        <f aca="false">IF(ISBLANK(J9),"",VLOOKUP(J9,Moustique_Longueur,2))</f>
        <v>10</v>
      </c>
      <c r="L9" s="136"/>
      <c r="M9" s="117" t="str">
        <f aca="false">IF(ISBLANK(L9),"",VLOOKUP(L9,Moustique_MB,2))</f>
        <v/>
      </c>
      <c r="N9" s="136" t="n">
        <v>1090</v>
      </c>
      <c r="O9" s="124" t="n">
        <f aca="false">IF(ISBLANK(N9),"",VLOOKUP(N9,Moustique_Vortex,2))</f>
        <v>13</v>
      </c>
      <c r="P9" s="125" t="n">
        <f aca="false">IF(ISBLANK(C9),"",COUNTA(D9,F9,H9,J9,L9,N9))</f>
        <v>3</v>
      </c>
      <c r="Q9" s="126" t="n">
        <f aca="false">SUM(O9,M9,K9,I9,G9,E9)</f>
        <v>36</v>
      </c>
      <c r="R9" s="127"/>
      <c r="S9" s="131"/>
      <c r="T9" s="129" t="str">
        <f aca="false">IF($T$3&lt;&gt;(C9),"",Q9)</f>
        <v/>
      </c>
      <c r="U9" s="129" t="str">
        <f aca="false">IF($U$3&lt;&gt;(C9),"",Q9)</f>
        <v/>
      </c>
      <c r="V9" s="129" t="str">
        <f aca="false">IF($V$3&lt;&gt;(C9),"",Q9)</f>
        <v/>
      </c>
      <c r="W9" s="129" t="n">
        <f aca="false">IF($W$3&lt;&gt;(C9),"",Q9)</f>
        <v>36</v>
      </c>
      <c r="X9" s="129" t="str">
        <f aca="false">IF($X$3&lt;&gt;(C9),"",Q9)</f>
        <v/>
      </c>
      <c r="Y9" s="129" t="str">
        <f aca="false">IF($Y$3&lt;&gt;(C9),"",Q9)</f>
        <v/>
      </c>
      <c r="Z9" s="129" t="str">
        <f aca="false">IF($Z$3&lt;&gt;(C9),"",Q9)</f>
        <v/>
      </c>
      <c r="AA9" s="129" t="str">
        <f aca="false">IF($AA$3&lt;&gt;(C9),"",Q9)</f>
        <v/>
      </c>
      <c r="AB9" s="129" t="str">
        <f aca="false">IF($AB$3&lt;&gt;(C9),"",Q9)</f>
        <v/>
      </c>
      <c r="AC9" s="129" t="str">
        <f aca="false">IF($AC$3&lt;&gt;(C9),"",Q9)</f>
        <v/>
      </c>
      <c r="AD9" s="129" t="str">
        <f aca="false">IF($AD$3&lt;&gt;(C9),"",Q9)</f>
        <v/>
      </c>
      <c r="AE9" s="129" t="str">
        <f aca="false">IF($AE$3&lt;&gt;(C9),"",Q9)</f>
        <v/>
      </c>
      <c r="AF9" s="129" t="str">
        <f aca="false">IF($AF$3&lt;&gt;(C9),"",Q9)</f>
        <v/>
      </c>
      <c r="AG9" s="129" t="str">
        <f aca="false">IF($AG$3&lt;&gt;(C9),"",Q9)</f>
        <v/>
      </c>
      <c r="AH9" s="129" t="str">
        <f aca="false">IF($AH$3&lt;&gt;(C9),"",Q9)</f>
        <v/>
      </c>
      <c r="AI9" s="129" t="str">
        <f aca="false">IF($AI$3&lt;&gt;(C9),"",Q9)</f>
        <v/>
      </c>
      <c r="AJ9" s="129" t="str">
        <f aca="false">IF($AJ$3&lt;&gt;(C9),"",Q9)</f>
        <v/>
      </c>
      <c r="AK9" s="129" t="str">
        <f aca="false">IF($AK$3&lt;&gt;(C9),"",Q9)</f>
        <v/>
      </c>
      <c r="AL9" s="171" t="str">
        <f aca="false">IF($AL$3&lt;&gt;(C9),"",Q9)</f>
        <v/>
      </c>
    </row>
    <row r="10" s="172" customFormat="true" ht="15" hidden="false" customHeight="false" outlineLevel="0" collapsed="false">
      <c r="A10" s="168" t="s">
        <v>98</v>
      </c>
      <c r="B10" s="169" t="s">
        <v>212</v>
      </c>
      <c r="C10" s="170" t="s">
        <v>5</v>
      </c>
      <c r="D10" s="132" t="n">
        <v>105</v>
      </c>
      <c r="E10" s="117" t="n">
        <f aca="false">IF(ISBLANK(D10),"",VLOOKUP(D10,Moustique_50_m,2))</f>
        <v>12</v>
      </c>
      <c r="F10" s="133"/>
      <c r="G10" s="119" t="str">
        <f aca="false">IF(ISBLANK(F10),"",VLOOKUP(F10,Moustique_50_haies,2))</f>
        <v/>
      </c>
      <c r="H10" s="134"/>
      <c r="I10" s="121" t="str">
        <f aca="false">IF(ISBLANK(H10),"",VLOOKUP(H10,Moustique_400_m,2))</f>
        <v/>
      </c>
      <c r="J10" s="135" t="n">
        <v>194</v>
      </c>
      <c r="K10" s="117" t="n">
        <f aca="false">IF(ISBLANK(J10),"",VLOOKUP(J10,Moustique_Longueur,2))</f>
        <v>11</v>
      </c>
      <c r="L10" s="136"/>
      <c r="M10" s="117" t="str">
        <f aca="false">IF(ISBLANK(L10),"",VLOOKUP(L10,Moustique_MB,2))</f>
        <v/>
      </c>
      <c r="N10" s="136" t="n">
        <v>780</v>
      </c>
      <c r="O10" s="124" t="n">
        <f aca="false">IF(ISBLANK(N10),"",VLOOKUP(N10,Moustique_Vortex,2))</f>
        <v>10</v>
      </c>
      <c r="P10" s="125" t="n">
        <f aca="false">IF(ISBLANK(C10),"",COUNTA(D10,F10,H10,J10,L10,N10))</f>
        <v>3</v>
      </c>
      <c r="Q10" s="126" t="n">
        <f aca="false">SUM(O10,M10,K10,I10,G10,E10)</f>
        <v>33</v>
      </c>
      <c r="R10" s="127"/>
      <c r="S10" s="131"/>
      <c r="T10" s="129" t="str">
        <f aca="false">IF($T$3&lt;&gt;(C10),"",Q10)</f>
        <v/>
      </c>
      <c r="U10" s="129" t="str">
        <f aca="false">IF($U$3&lt;&gt;(C10),"",Q10)</f>
        <v/>
      </c>
      <c r="V10" s="129" t="str">
        <f aca="false">IF($V$3&lt;&gt;(C10),"",Q10)</f>
        <v/>
      </c>
      <c r="W10" s="129" t="n">
        <f aca="false">IF($W$3&lt;&gt;(C10),"",Q10)</f>
        <v>33</v>
      </c>
      <c r="X10" s="129" t="str">
        <f aca="false">IF($X$3&lt;&gt;(C10),"",Q10)</f>
        <v/>
      </c>
      <c r="Y10" s="129" t="str">
        <f aca="false">IF($Y$3&lt;&gt;(C10),"",Q10)</f>
        <v/>
      </c>
      <c r="Z10" s="129" t="str">
        <f aca="false">IF($Z$3&lt;&gt;(C10),"",Q10)</f>
        <v/>
      </c>
      <c r="AA10" s="129" t="str">
        <f aca="false">IF($AA$3&lt;&gt;(C10),"",Q10)</f>
        <v/>
      </c>
      <c r="AB10" s="129" t="str">
        <f aca="false">IF($AB$3&lt;&gt;(C10),"",Q10)</f>
        <v/>
      </c>
      <c r="AC10" s="129" t="str">
        <f aca="false">IF($AC$3&lt;&gt;(C10),"",Q10)</f>
        <v/>
      </c>
      <c r="AD10" s="129" t="str">
        <f aca="false">IF($AD$3&lt;&gt;(C10),"",Q10)</f>
        <v/>
      </c>
      <c r="AE10" s="129" t="str">
        <f aca="false">IF($AE$3&lt;&gt;(C10),"",Q10)</f>
        <v/>
      </c>
      <c r="AF10" s="129" t="str">
        <f aca="false">IF($AF$3&lt;&gt;(C10),"",Q10)</f>
        <v/>
      </c>
      <c r="AG10" s="129" t="str">
        <f aca="false">IF($AG$3&lt;&gt;(C10),"",Q10)</f>
        <v/>
      </c>
      <c r="AH10" s="129" t="str">
        <f aca="false">IF($AH$3&lt;&gt;(C10),"",Q10)</f>
        <v/>
      </c>
      <c r="AI10" s="129" t="str">
        <f aca="false">IF($AI$3&lt;&gt;(C10),"",Q10)</f>
        <v/>
      </c>
      <c r="AJ10" s="129" t="str">
        <f aca="false">IF($AJ$3&lt;&gt;(C10),"",Q10)</f>
        <v/>
      </c>
      <c r="AK10" s="129" t="str">
        <f aca="false">IF($AK$3&lt;&gt;(C10),"",Q10)</f>
        <v/>
      </c>
      <c r="AL10" s="171" t="str">
        <f aca="false">IF($AL$3&lt;&gt;(C10),"",Q10)</f>
        <v/>
      </c>
    </row>
    <row r="11" s="172" customFormat="true" ht="15" hidden="false" customHeight="false" outlineLevel="0" collapsed="false">
      <c r="A11" s="168" t="s">
        <v>213</v>
      </c>
      <c r="B11" s="169" t="s">
        <v>214</v>
      </c>
      <c r="C11" s="170" t="s">
        <v>5</v>
      </c>
      <c r="D11" s="132"/>
      <c r="E11" s="117" t="str">
        <f aca="false">IF(ISBLANK(D11),"",VLOOKUP(D11,Moustique_50_m,2))</f>
        <v/>
      </c>
      <c r="F11" s="133" t="n">
        <v>110</v>
      </c>
      <c r="G11" s="119" t="n">
        <f aca="false">IF(ISBLANK(F11),"",VLOOKUP(F11,Moustique_50_haies,2))</f>
        <v>14</v>
      </c>
      <c r="H11" s="134"/>
      <c r="I11" s="121" t="str">
        <f aca="false">IF(ISBLANK(H11),"",VLOOKUP(H11,Moustique_400_m,2))</f>
        <v/>
      </c>
      <c r="J11" s="135" t="n">
        <v>200</v>
      </c>
      <c r="K11" s="117" t="n">
        <f aca="false">IF(ISBLANK(J11),"",VLOOKUP(J11,Moustique_Longueur,2))</f>
        <v>12</v>
      </c>
      <c r="L11" s="136"/>
      <c r="M11" s="117" t="str">
        <f aca="false">IF(ISBLANK(L11),"",VLOOKUP(L11,Moustique_MB,2))</f>
        <v/>
      </c>
      <c r="N11" s="136" t="n">
        <v>1420</v>
      </c>
      <c r="O11" s="124" t="n">
        <f aca="false">IF(ISBLANK(N11),"",VLOOKUP(N11,Moustique_Vortex,2))</f>
        <v>17</v>
      </c>
      <c r="P11" s="125" t="n">
        <f aca="false">IF(ISBLANK(C11),"",COUNTA(D11,F11,H11,J11,L11,N11))</f>
        <v>3</v>
      </c>
      <c r="Q11" s="126" t="n">
        <f aca="false">SUM(O11,M11,K11,I11,G11,E11)</f>
        <v>43</v>
      </c>
      <c r="R11" s="127"/>
      <c r="S11" s="131"/>
      <c r="T11" s="129" t="str">
        <f aca="false">IF($T$3&lt;&gt;(C11),"",Q11)</f>
        <v/>
      </c>
      <c r="U11" s="129" t="str">
        <f aca="false">IF($U$3&lt;&gt;(C11),"",Q11)</f>
        <v/>
      </c>
      <c r="V11" s="129" t="str">
        <f aca="false">IF($V$3&lt;&gt;(C11),"",Q11)</f>
        <v/>
      </c>
      <c r="W11" s="129" t="n">
        <f aca="false">IF($W$3&lt;&gt;(C11),"",Q11)</f>
        <v>43</v>
      </c>
      <c r="X11" s="129" t="str">
        <f aca="false">IF($X$3&lt;&gt;(C11),"",Q11)</f>
        <v/>
      </c>
      <c r="Y11" s="129" t="str">
        <f aca="false">IF($Y$3&lt;&gt;(C11),"",Q11)</f>
        <v/>
      </c>
      <c r="Z11" s="129" t="str">
        <f aca="false">IF($Z$3&lt;&gt;(C11),"",Q11)</f>
        <v/>
      </c>
      <c r="AA11" s="129" t="str">
        <f aca="false">IF($AA$3&lt;&gt;(C11),"",Q11)</f>
        <v/>
      </c>
      <c r="AB11" s="129" t="str">
        <f aca="false">IF($AB$3&lt;&gt;(C11),"",Q11)</f>
        <v/>
      </c>
      <c r="AC11" s="129" t="str">
        <f aca="false">IF($AC$3&lt;&gt;(C11),"",Q11)</f>
        <v/>
      </c>
      <c r="AD11" s="129" t="str">
        <f aca="false">IF($AD$3&lt;&gt;(C11),"",Q11)</f>
        <v/>
      </c>
      <c r="AE11" s="129" t="str">
        <f aca="false">IF($AE$3&lt;&gt;(C11),"",Q11)</f>
        <v/>
      </c>
      <c r="AF11" s="129" t="str">
        <f aca="false">IF($AF$3&lt;&gt;(C11),"",Q11)</f>
        <v/>
      </c>
      <c r="AG11" s="129" t="str">
        <f aca="false">IF($AG$3&lt;&gt;(C11),"",Q11)</f>
        <v/>
      </c>
      <c r="AH11" s="129" t="str">
        <f aca="false">IF($AH$3&lt;&gt;(C11),"",Q11)</f>
        <v/>
      </c>
      <c r="AI11" s="129" t="str">
        <f aca="false">IF($AI$3&lt;&gt;(C11),"",Q11)</f>
        <v/>
      </c>
      <c r="AJ11" s="129" t="str">
        <f aca="false">IF($AJ$3&lt;&gt;(C11),"",Q11)</f>
        <v/>
      </c>
      <c r="AK11" s="129" t="str">
        <f aca="false">IF($AK$3&lt;&gt;(C11),"",Q11)</f>
        <v/>
      </c>
      <c r="AL11" s="171" t="str">
        <f aca="false">IF($AL$3&lt;&gt;(C11),"",Q11)</f>
        <v/>
      </c>
    </row>
    <row r="12" s="172" customFormat="true" ht="15" hidden="false" customHeight="false" outlineLevel="0" collapsed="false">
      <c r="A12" s="168" t="s">
        <v>215</v>
      </c>
      <c r="B12" s="169" t="s">
        <v>216</v>
      </c>
      <c r="C12" s="170" t="s">
        <v>5</v>
      </c>
      <c r="D12" s="132"/>
      <c r="E12" s="117" t="str">
        <f aca="false">IF(ISBLANK(D12),"",VLOOKUP(D12,Moustique_50_m,2))</f>
        <v/>
      </c>
      <c r="F12" s="133" t="n">
        <v>134</v>
      </c>
      <c r="G12" s="119" t="n">
        <f aca="false">IF(ISBLANK(F12),"",VLOOKUP(F12,Moustique_50_haies,2))</f>
        <v>8</v>
      </c>
      <c r="H12" s="134"/>
      <c r="I12" s="121" t="str">
        <f aca="false">IF(ISBLANK(H12),"",VLOOKUP(H12,Moustique_400_m,2))</f>
        <v/>
      </c>
      <c r="J12" s="135" t="n">
        <v>182</v>
      </c>
      <c r="K12" s="117" t="n">
        <f aca="false">IF(ISBLANK(J12),"",VLOOKUP(J12,Moustique_Longueur,2))</f>
        <v>10</v>
      </c>
      <c r="L12" s="136"/>
      <c r="M12" s="117" t="str">
        <f aca="false">IF(ISBLANK(L12),"",VLOOKUP(L12,Moustique_MB,2))</f>
        <v/>
      </c>
      <c r="N12" s="136" t="n">
        <v>930</v>
      </c>
      <c r="O12" s="124" t="n">
        <f aca="false">IF(ISBLANK(N12),"",VLOOKUP(N12,Moustique_Vortex,2))</f>
        <v>12</v>
      </c>
      <c r="P12" s="125" t="n">
        <f aca="false">IF(ISBLANK(C12),"",COUNTA(D12,F12,H12,J12,L12,N12))</f>
        <v>3</v>
      </c>
      <c r="Q12" s="126" t="n">
        <f aca="false">SUM(O12,M12,K12,I12,G12,E12)</f>
        <v>30</v>
      </c>
      <c r="R12" s="127"/>
      <c r="S12" s="131"/>
      <c r="T12" s="129" t="str">
        <f aca="false">IF($T$3&lt;&gt;(C12),"",Q12)</f>
        <v/>
      </c>
      <c r="U12" s="129" t="str">
        <f aca="false">IF($U$3&lt;&gt;(C12),"",Q12)</f>
        <v/>
      </c>
      <c r="V12" s="129" t="str">
        <f aca="false">IF($V$3&lt;&gt;(C12),"",Q12)</f>
        <v/>
      </c>
      <c r="W12" s="129" t="n">
        <f aca="false">IF($W$3&lt;&gt;(C12),"",Q12)</f>
        <v>30</v>
      </c>
      <c r="X12" s="129" t="str">
        <f aca="false">IF($X$3&lt;&gt;(C12),"",Q12)</f>
        <v/>
      </c>
      <c r="Y12" s="129" t="str">
        <f aca="false">IF($Y$3&lt;&gt;(C12),"",Q12)</f>
        <v/>
      </c>
      <c r="Z12" s="129" t="str">
        <f aca="false">IF($Z$3&lt;&gt;(C12),"",Q12)</f>
        <v/>
      </c>
      <c r="AA12" s="129" t="str">
        <f aca="false">IF($AA$3&lt;&gt;(C12),"",Q12)</f>
        <v/>
      </c>
      <c r="AB12" s="129" t="str">
        <f aca="false">IF($AB$3&lt;&gt;(C12),"",Q12)</f>
        <v/>
      </c>
      <c r="AC12" s="129" t="str">
        <f aca="false">IF($AC$3&lt;&gt;(C12),"",Q12)</f>
        <v/>
      </c>
      <c r="AD12" s="129" t="str">
        <f aca="false">IF($AD$3&lt;&gt;(C12),"",Q12)</f>
        <v/>
      </c>
      <c r="AE12" s="129" t="str">
        <f aca="false">IF($AE$3&lt;&gt;(C12),"",Q12)</f>
        <v/>
      </c>
      <c r="AF12" s="129" t="str">
        <f aca="false">IF($AF$3&lt;&gt;(C12),"",Q12)</f>
        <v/>
      </c>
      <c r="AG12" s="129" t="str">
        <f aca="false">IF($AG$3&lt;&gt;(C12),"",Q12)</f>
        <v/>
      </c>
      <c r="AH12" s="129" t="str">
        <f aca="false">IF($AH$3&lt;&gt;(C12),"",Q12)</f>
        <v/>
      </c>
      <c r="AI12" s="129" t="str">
        <f aca="false">IF($AI$3&lt;&gt;(C12),"",Q12)</f>
        <v/>
      </c>
      <c r="AJ12" s="129" t="str">
        <f aca="false">IF($AJ$3&lt;&gt;(C12),"",Q12)</f>
        <v/>
      </c>
      <c r="AK12" s="129" t="str">
        <f aca="false">IF($AK$3&lt;&gt;(C12),"",Q12)</f>
        <v/>
      </c>
      <c r="AL12" s="171" t="str">
        <f aca="false">IF($AL$3&lt;&gt;(C12),"",Q12)</f>
        <v/>
      </c>
    </row>
    <row r="13" s="172" customFormat="true" ht="15" hidden="false" customHeight="false" outlineLevel="0" collapsed="false">
      <c r="A13" s="168" t="s">
        <v>217</v>
      </c>
      <c r="B13" s="169" t="s">
        <v>218</v>
      </c>
      <c r="C13" s="170" t="s">
        <v>5</v>
      </c>
      <c r="D13" s="132"/>
      <c r="E13" s="117" t="str">
        <f aca="false">IF(ISBLANK(D13),"",VLOOKUP(D13,Moustique_50_m,2))</f>
        <v/>
      </c>
      <c r="F13" s="133" t="n">
        <v>125</v>
      </c>
      <c r="G13" s="119" t="n">
        <f aca="false">IF(ISBLANK(F13),"",VLOOKUP(F13,Moustique_50_haies,2))</f>
        <v>10</v>
      </c>
      <c r="H13" s="134"/>
      <c r="I13" s="121" t="str">
        <f aca="false">IF(ISBLANK(H13),"",VLOOKUP(H13,Moustique_400_m,2))</f>
        <v/>
      </c>
      <c r="J13" s="135"/>
      <c r="K13" s="117" t="str">
        <f aca="false">IF(ISBLANK(J13),"",VLOOKUP(J13,Moustique_Longueur,2))</f>
        <v/>
      </c>
      <c r="L13" s="136" t="n">
        <v>450</v>
      </c>
      <c r="M13" s="117" t="n">
        <f aca="false">IF(ISBLANK(L13),"",VLOOKUP(L13,Moustique_MB,2))</f>
        <v>12</v>
      </c>
      <c r="N13" s="136" t="n">
        <v>1670</v>
      </c>
      <c r="O13" s="124" t="n">
        <f aca="false">IF(ISBLANK(N13),"",VLOOKUP(N13,Moustique_Vortex,2))</f>
        <v>18</v>
      </c>
      <c r="P13" s="125" t="n">
        <f aca="false">IF(ISBLANK(C13),"",COUNTA(D13,F13,H13,J13,L13,N13))</f>
        <v>3</v>
      </c>
      <c r="Q13" s="126" t="n">
        <f aca="false">SUM(O13,M13,K13,I13,G13,E13)</f>
        <v>40</v>
      </c>
      <c r="R13" s="127"/>
      <c r="S13" s="131"/>
      <c r="T13" s="129" t="str">
        <f aca="false">IF($T$3&lt;&gt;(C13),"",Q13)</f>
        <v/>
      </c>
      <c r="U13" s="129" t="str">
        <f aca="false">IF($U$3&lt;&gt;(C13),"",Q13)</f>
        <v/>
      </c>
      <c r="V13" s="129" t="str">
        <f aca="false">IF($V$3&lt;&gt;(C13),"",Q13)</f>
        <v/>
      </c>
      <c r="W13" s="129" t="n">
        <f aca="false">IF($W$3&lt;&gt;(C13),"",Q13)</f>
        <v>40</v>
      </c>
      <c r="X13" s="129" t="str">
        <f aca="false">IF($X$3&lt;&gt;(C13),"",Q13)</f>
        <v/>
      </c>
      <c r="Y13" s="129" t="str">
        <f aca="false">IF($Y$3&lt;&gt;(C13),"",Q13)</f>
        <v/>
      </c>
      <c r="Z13" s="129" t="str">
        <f aca="false">IF($Z$3&lt;&gt;(C13),"",Q13)</f>
        <v/>
      </c>
      <c r="AA13" s="129" t="str">
        <f aca="false">IF($AA$3&lt;&gt;(C13),"",Q13)</f>
        <v/>
      </c>
      <c r="AB13" s="129" t="str">
        <f aca="false">IF($AB$3&lt;&gt;(C13),"",Q13)</f>
        <v/>
      </c>
      <c r="AC13" s="129" t="str">
        <f aca="false">IF($AC$3&lt;&gt;(C13),"",Q13)</f>
        <v/>
      </c>
      <c r="AD13" s="129" t="str">
        <f aca="false">IF($AD$3&lt;&gt;(C13),"",Q13)</f>
        <v/>
      </c>
      <c r="AE13" s="129" t="str">
        <f aca="false">IF($AE$3&lt;&gt;(C13),"",Q13)</f>
        <v/>
      </c>
      <c r="AF13" s="129" t="str">
        <f aca="false">IF($AF$3&lt;&gt;(C13),"",Q13)</f>
        <v/>
      </c>
      <c r="AG13" s="129" t="str">
        <f aca="false">IF($AG$3&lt;&gt;(C13),"",Q13)</f>
        <v/>
      </c>
      <c r="AH13" s="129" t="str">
        <f aca="false">IF($AH$3&lt;&gt;(C13),"",Q13)</f>
        <v/>
      </c>
      <c r="AI13" s="129" t="str">
        <f aca="false">IF($AI$3&lt;&gt;(C13),"",Q13)</f>
        <v/>
      </c>
      <c r="AJ13" s="129" t="str">
        <f aca="false">IF($AJ$3&lt;&gt;(C13),"",Q13)</f>
        <v/>
      </c>
      <c r="AK13" s="129" t="str">
        <f aca="false">IF($AK$3&lt;&gt;(C13),"",Q13)</f>
        <v/>
      </c>
      <c r="AL13" s="171" t="str">
        <f aca="false">IF($AL$3&lt;&gt;(C13),"",Q13)</f>
        <v/>
      </c>
    </row>
    <row r="14" s="172" customFormat="true" ht="15" hidden="false" customHeight="true" outlineLevel="0" collapsed="false">
      <c r="A14" s="168" t="s">
        <v>91</v>
      </c>
      <c r="B14" s="169" t="s">
        <v>219</v>
      </c>
      <c r="C14" s="170" t="s">
        <v>5</v>
      </c>
      <c r="D14" s="132"/>
      <c r="E14" s="117" t="str">
        <f aca="false">IF(ISBLANK(D14),"",VLOOKUP(D14,Moustique_50_m,2))</f>
        <v/>
      </c>
      <c r="F14" s="133" t="n">
        <v>118</v>
      </c>
      <c r="G14" s="119" t="n">
        <f aca="false">IF(ISBLANK(F14),"",VLOOKUP(F14,Moustique_50_haies,2))</f>
        <v>12</v>
      </c>
      <c r="H14" s="134" t="n">
        <v>1428</v>
      </c>
      <c r="I14" s="121" t="n">
        <f aca="false">IF(ISBLANK(H14),"",VLOOKUP(H14,Moustique_400_m,2))</f>
        <v>17</v>
      </c>
      <c r="J14" s="135"/>
      <c r="K14" s="117" t="str">
        <f aca="false">IF(ISBLANK(J14),"",VLOOKUP(J14,Moustique_Longueur,2))</f>
        <v/>
      </c>
      <c r="L14" s="136"/>
      <c r="M14" s="117" t="str">
        <f aca="false">IF(ISBLANK(L14),"",VLOOKUP(L14,Moustique_MB,2))</f>
        <v/>
      </c>
      <c r="N14" s="136" t="n">
        <v>1090</v>
      </c>
      <c r="O14" s="124" t="n">
        <f aca="false">IF(ISBLANK(N14),"",VLOOKUP(N14,Moustique_Vortex,2))</f>
        <v>13</v>
      </c>
      <c r="P14" s="125" t="n">
        <f aca="false">IF(ISBLANK(C14),"",COUNTA(D14,F14,H14,J14,L14,N14))</f>
        <v>3</v>
      </c>
      <c r="Q14" s="126" t="n">
        <f aca="false">SUM(O14,M14,K14,I14,G14,E14)</f>
        <v>42</v>
      </c>
      <c r="R14" s="127"/>
      <c r="S14" s="131"/>
      <c r="T14" s="129" t="str">
        <f aca="false">IF($T$3&lt;&gt;(C14),"",Q14)</f>
        <v/>
      </c>
      <c r="U14" s="129" t="str">
        <f aca="false">IF($U$3&lt;&gt;(C14),"",Q14)</f>
        <v/>
      </c>
      <c r="V14" s="129" t="str">
        <f aca="false">IF($V$3&lt;&gt;(C14),"",Q14)</f>
        <v/>
      </c>
      <c r="W14" s="129" t="n">
        <f aca="false">IF($W$3&lt;&gt;(C14),"",Q14)</f>
        <v>42</v>
      </c>
      <c r="X14" s="129" t="str">
        <f aca="false">IF($X$3&lt;&gt;(C14),"",Q14)</f>
        <v/>
      </c>
      <c r="Y14" s="129" t="str">
        <f aca="false">IF($Y$3&lt;&gt;(C14),"",Q14)</f>
        <v/>
      </c>
      <c r="Z14" s="129" t="str">
        <f aca="false">IF($Z$3&lt;&gt;(C14),"",Q14)</f>
        <v/>
      </c>
      <c r="AA14" s="129" t="str">
        <f aca="false">IF($AA$3&lt;&gt;(C14),"",Q14)</f>
        <v/>
      </c>
      <c r="AB14" s="129" t="str">
        <f aca="false">IF($AB$3&lt;&gt;(C14),"",Q14)</f>
        <v/>
      </c>
      <c r="AC14" s="129" t="str">
        <f aca="false">IF($AC$3&lt;&gt;(C14),"",Q14)</f>
        <v/>
      </c>
      <c r="AD14" s="129" t="str">
        <f aca="false">IF($AD$3&lt;&gt;(C14),"",Q14)</f>
        <v/>
      </c>
      <c r="AE14" s="129" t="str">
        <f aca="false">IF($AE$3&lt;&gt;(C14),"",Q14)</f>
        <v/>
      </c>
      <c r="AF14" s="129" t="str">
        <f aca="false">IF($AF$3&lt;&gt;(C14),"",Q14)</f>
        <v/>
      </c>
      <c r="AG14" s="129" t="str">
        <f aca="false">IF($AG$3&lt;&gt;(C14),"",Q14)</f>
        <v/>
      </c>
      <c r="AH14" s="129" t="str">
        <f aca="false">IF($AH$3&lt;&gt;(C14),"",Q14)</f>
        <v/>
      </c>
      <c r="AI14" s="129" t="str">
        <f aca="false">IF($AI$3&lt;&gt;(C14),"",Q14)</f>
        <v/>
      </c>
      <c r="AJ14" s="129" t="str">
        <f aca="false">IF($AJ$3&lt;&gt;(C14),"",Q14)</f>
        <v/>
      </c>
      <c r="AK14" s="129" t="str">
        <f aca="false">IF($AK$3&lt;&gt;(C14),"",Q14)</f>
        <v/>
      </c>
      <c r="AL14" s="171" t="str">
        <f aca="false">IF($AL$3&lt;&gt;(C14),"",Q14)</f>
        <v/>
      </c>
    </row>
    <row r="15" s="172" customFormat="true" ht="15" hidden="false" customHeight="false" outlineLevel="0" collapsed="false">
      <c r="A15" s="168" t="s">
        <v>220</v>
      </c>
      <c r="B15" s="169" t="s">
        <v>216</v>
      </c>
      <c r="C15" s="170" t="s">
        <v>5</v>
      </c>
      <c r="D15" s="132"/>
      <c r="E15" s="117" t="str">
        <f aca="false">IF(ISBLANK(D15),"",VLOOKUP(D15,Moustique_50_m,2))</f>
        <v/>
      </c>
      <c r="F15" s="133" t="n">
        <v>102</v>
      </c>
      <c r="G15" s="119" t="n">
        <f aca="false">IF(ISBLANK(F15),"",VLOOKUP(F15,Moustique_50_haies,2))</f>
        <v>16</v>
      </c>
      <c r="H15" s="134" t="n">
        <v>1217</v>
      </c>
      <c r="I15" s="121" t="n">
        <f aca="false">IF(ISBLANK(H15),"",VLOOKUP(H15,Moustique_400_m,2))</f>
        <v>23</v>
      </c>
      <c r="J15" s="135"/>
      <c r="K15" s="117" t="str">
        <f aca="false">IF(ISBLANK(J15),"",VLOOKUP(J15,Moustique_Longueur,2))</f>
        <v/>
      </c>
      <c r="L15" s="136"/>
      <c r="M15" s="117" t="str">
        <f aca="false">IF(ISBLANK(L15),"",VLOOKUP(L15,Moustique_MB,2))</f>
        <v/>
      </c>
      <c r="N15" s="136" t="n">
        <v>2500</v>
      </c>
      <c r="O15" s="124" t="n">
        <f aca="false">IF(ISBLANK(N15),"",VLOOKUP(N15,Moustique_Vortex,2))</f>
        <v>21</v>
      </c>
      <c r="P15" s="125" t="n">
        <f aca="false">IF(ISBLANK(C15),"",COUNTA(D15,F15,H15,J15,L15,N15))</f>
        <v>3</v>
      </c>
      <c r="Q15" s="126" t="n">
        <f aca="false">SUM(O15,M15,K15,I15,G15,E15)</f>
        <v>60</v>
      </c>
      <c r="R15" s="127"/>
      <c r="S15" s="131"/>
      <c r="T15" s="129" t="str">
        <f aca="false">IF($T$3&lt;&gt;(C15),"",Q15)</f>
        <v/>
      </c>
      <c r="U15" s="129" t="str">
        <f aca="false">IF($U$3&lt;&gt;(C15),"",Q15)</f>
        <v/>
      </c>
      <c r="V15" s="129" t="str">
        <f aca="false">IF($V$3&lt;&gt;(C15),"",Q15)</f>
        <v/>
      </c>
      <c r="W15" s="129" t="n">
        <f aca="false">IF($W$3&lt;&gt;(C15),"",Q15)</f>
        <v>60</v>
      </c>
      <c r="X15" s="129" t="str">
        <f aca="false">IF($X$3&lt;&gt;(C15),"",Q15)</f>
        <v/>
      </c>
      <c r="Y15" s="129" t="str">
        <f aca="false">IF($Y$3&lt;&gt;(C15),"",Q15)</f>
        <v/>
      </c>
      <c r="Z15" s="129" t="str">
        <f aca="false">IF($Z$3&lt;&gt;(C15),"",Q15)</f>
        <v/>
      </c>
      <c r="AA15" s="129" t="str">
        <f aca="false">IF($AA$3&lt;&gt;(C15),"",Q15)</f>
        <v/>
      </c>
      <c r="AB15" s="129" t="str">
        <f aca="false">IF($AB$3&lt;&gt;(C15),"",Q15)</f>
        <v/>
      </c>
      <c r="AC15" s="129" t="str">
        <f aca="false">IF($AC$3&lt;&gt;(C15),"",Q15)</f>
        <v/>
      </c>
      <c r="AD15" s="129" t="str">
        <f aca="false">IF($AD$3&lt;&gt;(C15),"",Q15)</f>
        <v/>
      </c>
      <c r="AE15" s="129" t="str">
        <f aca="false">IF($AE$3&lt;&gt;(C15),"",Q15)</f>
        <v/>
      </c>
      <c r="AF15" s="129" t="str">
        <f aca="false">IF($AF$3&lt;&gt;(C15),"",Q15)</f>
        <v/>
      </c>
      <c r="AG15" s="129" t="str">
        <f aca="false">IF($AG$3&lt;&gt;(C15),"",Q15)</f>
        <v/>
      </c>
      <c r="AH15" s="129" t="str">
        <f aca="false">IF($AH$3&lt;&gt;(C15),"",Q15)</f>
        <v/>
      </c>
      <c r="AI15" s="129" t="str">
        <f aca="false">IF($AI$3&lt;&gt;(C15),"",Q15)</f>
        <v/>
      </c>
      <c r="AJ15" s="129" t="str">
        <f aca="false">IF($AJ$3&lt;&gt;(C15),"",Q15)</f>
        <v/>
      </c>
      <c r="AK15" s="129" t="str">
        <f aca="false">IF($AK$3&lt;&gt;(C15),"",Q15)</f>
        <v/>
      </c>
      <c r="AL15" s="171" t="str">
        <f aca="false">IF($AL$3&lt;&gt;(C15),"",Q15)</f>
        <v/>
      </c>
    </row>
    <row r="16" s="172" customFormat="true" ht="15" hidden="false" customHeight="false" outlineLevel="0" collapsed="false">
      <c r="A16" s="168" t="s">
        <v>221</v>
      </c>
      <c r="B16" s="169" t="s">
        <v>222</v>
      </c>
      <c r="C16" s="170" t="s">
        <v>5</v>
      </c>
      <c r="D16" s="132"/>
      <c r="E16" s="117" t="str">
        <f aca="false">IF(ISBLANK(D16),"",VLOOKUP(D16,Moustique_50_m,2))</f>
        <v/>
      </c>
      <c r="F16" s="133" t="n">
        <v>114</v>
      </c>
      <c r="G16" s="119" t="n">
        <f aca="false">IF(ISBLANK(F16),"",VLOOKUP(F16,Moustique_50_haies,2))</f>
        <v>13</v>
      </c>
      <c r="H16" s="134"/>
      <c r="I16" s="121" t="str">
        <f aca="false">IF(ISBLANK(H16),"",VLOOKUP(H16,Moustique_400_m,2))</f>
        <v/>
      </c>
      <c r="J16" s="135" t="n">
        <v>288</v>
      </c>
      <c r="K16" s="117" t="n">
        <f aca="false">IF(ISBLANK(J16),"",VLOOKUP(J16,Moustique_Longueur,2))</f>
        <v>18</v>
      </c>
      <c r="L16" s="136"/>
      <c r="M16" s="117" t="str">
        <f aca="false">IF(ISBLANK(L16),"",VLOOKUP(L16,Moustique_MB,2))</f>
        <v/>
      </c>
      <c r="N16" s="136" t="n">
        <v>1280</v>
      </c>
      <c r="O16" s="124" t="n">
        <f aca="false">IF(ISBLANK(N16),"",VLOOKUP(N16,Moustique_Vortex,2))</f>
        <v>15</v>
      </c>
      <c r="P16" s="125" t="n">
        <f aca="false">IF(ISBLANK(C16),"",COUNTA(D16,F16,H16,J16,L16,N16))</f>
        <v>3</v>
      </c>
      <c r="Q16" s="126" t="n">
        <f aca="false">SUM(O16,M16,K16,I16,G16,E16)</f>
        <v>46</v>
      </c>
      <c r="R16" s="127"/>
      <c r="S16" s="131"/>
      <c r="T16" s="129" t="str">
        <f aca="false">IF($T$3&lt;&gt;(C16),"",Q16)</f>
        <v/>
      </c>
      <c r="U16" s="129" t="str">
        <f aca="false">IF($U$3&lt;&gt;(C16),"",Q16)</f>
        <v/>
      </c>
      <c r="V16" s="129" t="str">
        <f aca="false">IF($V$3&lt;&gt;(C16),"",Q16)</f>
        <v/>
      </c>
      <c r="W16" s="129" t="n">
        <f aca="false">IF($W$3&lt;&gt;(C16),"",Q16)</f>
        <v>46</v>
      </c>
      <c r="X16" s="129" t="str">
        <f aca="false">IF($X$3&lt;&gt;(C16),"",Q16)</f>
        <v/>
      </c>
      <c r="Y16" s="129" t="str">
        <f aca="false">IF($Y$3&lt;&gt;(C16),"",Q16)</f>
        <v/>
      </c>
      <c r="Z16" s="129" t="str">
        <f aca="false">IF($Z$3&lt;&gt;(C16),"",Q16)</f>
        <v/>
      </c>
      <c r="AA16" s="129" t="str">
        <f aca="false">IF($AA$3&lt;&gt;(C16),"",Q16)</f>
        <v/>
      </c>
      <c r="AB16" s="129" t="str">
        <f aca="false">IF($AB$3&lt;&gt;(C16),"",Q16)</f>
        <v/>
      </c>
      <c r="AC16" s="129" t="str">
        <f aca="false">IF($AC$3&lt;&gt;(C16),"",Q16)</f>
        <v/>
      </c>
      <c r="AD16" s="129" t="str">
        <f aca="false">IF($AD$3&lt;&gt;(C16),"",Q16)</f>
        <v/>
      </c>
      <c r="AE16" s="129" t="str">
        <f aca="false">IF($AE$3&lt;&gt;(C16),"",Q16)</f>
        <v/>
      </c>
      <c r="AF16" s="129" t="str">
        <f aca="false">IF($AF$3&lt;&gt;(C16),"",Q16)</f>
        <v/>
      </c>
      <c r="AG16" s="129" t="str">
        <f aca="false">IF($AG$3&lt;&gt;(C16),"",Q16)</f>
        <v/>
      </c>
      <c r="AH16" s="129" t="str">
        <f aca="false">IF($AH$3&lt;&gt;(C16),"",Q16)</f>
        <v/>
      </c>
      <c r="AI16" s="129" t="str">
        <f aca="false">IF($AI$3&lt;&gt;(C16),"",Q16)</f>
        <v/>
      </c>
      <c r="AJ16" s="129" t="str">
        <f aca="false">IF($AJ$3&lt;&gt;(C16),"",Q16)</f>
        <v/>
      </c>
      <c r="AK16" s="129" t="str">
        <f aca="false">IF($AK$3&lt;&gt;(C16),"",Q16)</f>
        <v/>
      </c>
      <c r="AL16" s="171" t="str">
        <f aca="false">IF($AL$3&lt;&gt;(C16),"",Q16)</f>
        <v/>
      </c>
    </row>
    <row r="17" s="172" customFormat="true" ht="15" hidden="false" customHeight="false" outlineLevel="0" collapsed="false">
      <c r="A17" s="168" t="s">
        <v>223</v>
      </c>
      <c r="B17" s="169" t="s">
        <v>224</v>
      </c>
      <c r="C17" s="170" t="s">
        <v>5</v>
      </c>
      <c r="D17" s="132"/>
      <c r="E17" s="117" t="str">
        <f aca="false">IF(ISBLANK(D17),"",VLOOKUP(D17,Moustique_50_m,2))</f>
        <v/>
      </c>
      <c r="F17" s="133" t="n">
        <v>135</v>
      </c>
      <c r="G17" s="119" t="n">
        <f aca="false">IF(ISBLANK(F17),"",VLOOKUP(F17,Moustique_50_haies,2))</f>
        <v>8</v>
      </c>
      <c r="H17" s="134"/>
      <c r="I17" s="121" t="str">
        <f aca="false">IF(ISBLANK(H17),"",VLOOKUP(H17,Moustique_400_m,2))</f>
        <v/>
      </c>
      <c r="J17" s="135"/>
      <c r="K17" s="117" t="str">
        <f aca="false">IF(ISBLANK(J17),"",VLOOKUP(J17,Moustique_Longueur,2))</f>
        <v/>
      </c>
      <c r="L17" s="136" t="n">
        <v>340</v>
      </c>
      <c r="M17" s="117" t="n">
        <f aca="false">IF(ISBLANK(L17),"",VLOOKUP(L17,Moustique_MB,2))</f>
        <v>8</v>
      </c>
      <c r="N17" s="136" t="n">
        <v>650</v>
      </c>
      <c r="O17" s="124" t="n">
        <f aca="false">IF(ISBLANK(N17),"",VLOOKUP(N17,Moustique_Vortex,2))</f>
        <v>9</v>
      </c>
      <c r="P17" s="125" t="n">
        <f aca="false">IF(ISBLANK(C17),"",COUNTA(D17,F17,H17,J17,L17,N17))</f>
        <v>3</v>
      </c>
      <c r="Q17" s="126" t="n">
        <f aca="false">SUM(O17,M17,K17,I17,G17,E17)</f>
        <v>25</v>
      </c>
      <c r="R17" s="127"/>
      <c r="S17" s="131"/>
      <c r="T17" s="129" t="str">
        <f aca="false">IF($T$3&lt;&gt;(C17),"",Q17)</f>
        <v/>
      </c>
      <c r="U17" s="129" t="str">
        <f aca="false">IF($U$3&lt;&gt;(C17),"",Q17)</f>
        <v/>
      </c>
      <c r="V17" s="129" t="str">
        <f aca="false">IF($V$3&lt;&gt;(C17),"",Q17)</f>
        <v/>
      </c>
      <c r="W17" s="129" t="n">
        <f aca="false">IF($W$3&lt;&gt;(C17),"",Q17)</f>
        <v>25</v>
      </c>
      <c r="X17" s="129" t="str">
        <f aca="false">IF($X$3&lt;&gt;(C17),"",Q17)</f>
        <v/>
      </c>
      <c r="Y17" s="129" t="str">
        <f aca="false">IF($Y$3&lt;&gt;(C17),"",Q17)</f>
        <v/>
      </c>
      <c r="Z17" s="129" t="str">
        <f aca="false">IF($Z$3&lt;&gt;(C17),"",Q17)</f>
        <v/>
      </c>
      <c r="AA17" s="129" t="str">
        <f aca="false">IF($AA$3&lt;&gt;(C17),"",Q17)</f>
        <v/>
      </c>
      <c r="AB17" s="129" t="str">
        <f aca="false">IF($AB$3&lt;&gt;(C17),"",Q17)</f>
        <v/>
      </c>
      <c r="AC17" s="129" t="str">
        <f aca="false">IF($AC$3&lt;&gt;(C17),"",Q17)</f>
        <v/>
      </c>
      <c r="AD17" s="129" t="str">
        <f aca="false">IF($AD$3&lt;&gt;(C17),"",Q17)</f>
        <v/>
      </c>
      <c r="AE17" s="129" t="str">
        <f aca="false">IF($AE$3&lt;&gt;(C17),"",Q17)</f>
        <v/>
      </c>
      <c r="AF17" s="129" t="str">
        <f aca="false">IF($AF$3&lt;&gt;(C17),"",Q17)</f>
        <v/>
      </c>
      <c r="AG17" s="129" t="str">
        <f aca="false">IF($AG$3&lt;&gt;(C17),"",Q17)</f>
        <v/>
      </c>
      <c r="AH17" s="129" t="str">
        <f aca="false">IF($AH$3&lt;&gt;(C17),"",Q17)</f>
        <v/>
      </c>
      <c r="AI17" s="129" t="str">
        <f aca="false">IF($AI$3&lt;&gt;(C17),"",Q17)</f>
        <v/>
      </c>
      <c r="AJ17" s="129" t="str">
        <f aca="false">IF($AJ$3&lt;&gt;(C17),"",Q17)</f>
        <v/>
      </c>
      <c r="AK17" s="129" t="str">
        <f aca="false">IF($AK$3&lt;&gt;(C17),"",Q17)</f>
        <v/>
      </c>
      <c r="AL17" s="171" t="str">
        <f aca="false">IF($AL$3&lt;&gt;(C17),"",Q17)</f>
        <v/>
      </c>
    </row>
    <row r="18" s="172" customFormat="true" ht="15" hidden="false" customHeight="false" outlineLevel="0" collapsed="false">
      <c r="A18" s="168" t="s">
        <v>225</v>
      </c>
      <c r="B18" s="169" t="s">
        <v>226</v>
      </c>
      <c r="C18" s="170" t="s">
        <v>5</v>
      </c>
      <c r="D18" s="132"/>
      <c r="E18" s="117" t="str">
        <f aca="false">IF(ISBLANK(D18),"",VLOOKUP(D18,Moustique_50_m,2))</f>
        <v/>
      </c>
      <c r="F18" s="133" t="n">
        <v>114</v>
      </c>
      <c r="G18" s="119" t="n">
        <f aca="false">IF(ISBLANK(F18),"",VLOOKUP(F18,Moustique_50_haies,2))</f>
        <v>13</v>
      </c>
      <c r="H18" s="134"/>
      <c r="I18" s="121" t="str">
        <f aca="false">IF(ISBLANK(H18),"",VLOOKUP(H18,Moustique_400_m,2))</f>
        <v/>
      </c>
      <c r="J18" s="135" t="n">
        <v>227</v>
      </c>
      <c r="K18" s="117" t="n">
        <f aca="false">IF(ISBLANK(J18),"",VLOOKUP(J18,Moustique_Longueur,2))</f>
        <v>14</v>
      </c>
      <c r="L18" s="136"/>
      <c r="M18" s="117" t="str">
        <f aca="false">IF(ISBLANK(L18),"",VLOOKUP(L18,Moustique_MB,2))</f>
        <v/>
      </c>
      <c r="N18" s="136" t="n">
        <v>1040</v>
      </c>
      <c r="O18" s="124" t="n">
        <f aca="false">IF(ISBLANK(N18),"",VLOOKUP(N18,Moustique_Vortex,2))</f>
        <v>13</v>
      </c>
      <c r="P18" s="125" t="n">
        <f aca="false">IF(ISBLANK(C18),"",COUNTA(D18,F18,H18,J18,L18,N18))</f>
        <v>3</v>
      </c>
      <c r="Q18" s="126" t="n">
        <f aca="false">SUM(O18,M18,K18,I18,G18,E18)</f>
        <v>40</v>
      </c>
      <c r="R18" s="127"/>
      <c r="S18" s="131"/>
      <c r="T18" s="129" t="str">
        <f aca="false">IF($T$3&lt;&gt;(C18),"",Q18)</f>
        <v/>
      </c>
      <c r="U18" s="129" t="str">
        <f aca="false">IF($U$3&lt;&gt;(C18),"",Q18)</f>
        <v/>
      </c>
      <c r="V18" s="129" t="str">
        <f aca="false">IF($V$3&lt;&gt;(C18),"",Q18)</f>
        <v/>
      </c>
      <c r="W18" s="129" t="n">
        <f aca="false">IF($W$3&lt;&gt;(C18),"",Q18)</f>
        <v>40</v>
      </c>
      <c r="X18" s="129" t="str">
        <f aca="false">IF($X$3&lt;&gt;(C18),"",Q18)</f>
        <v/>
      </c>
      <c r="Y18" s="129" t="str">
        <f aca="false">IF($Y$3&lt;&gt;(C18),"",Q18)</f>
        <v/>
      </c>
      <c r="Z18" s="129" t="str">
        <f aca="false">IF($Z$3&lt;&gt;(C18),"",Q18)</f>
        <v/>
      </c>
      <c r="AA18" s="129" t="str">
        <f aca="false">IF($AA$3&lt;&gt;(C18),"",Q18)</f>
        <v/>
      </c>
      <c r="AB18" s="129" t="str">
        <f aca="false">IF($AB$3&lt;&gt;(C18),"",Q18)</f>
        <v/>
      </c>
      <c r="AC18" s="129" t="str">
        <f aca="false">IF($AC$3&lt;&gt;(C18),"",Q18)</f>
        <v/>
      </c>
      <c r="AD18" s="129" t="str">
        <f aca="false">IF($AD$3&lt;&gt;(C18),"",Q18)</f>
        <v/>
      </c>
      <c r="AE18" s="129" t="str">
        <f aca="false">IF($AE$3&lt;&gt;(C18),"",Q18)</f>
        <v/>
      </c>
      <c r="AF18" s="129" t="str">
        <f aca="false">IF($AF$3&lt;&gt;(C18),"",Q18)</f>
        <v/>
      </c>
      <c r="AG18" s="129" t="str">
        <f aca="false">IF($AG$3&lt;&gt;(C18),"",Q18)</f>
        <v/>
      </c>
      <c r="AH18" s="129" t="str">
        <f aca="false">IF($AH$3&lt;&gt;(C18),"",Q18)</f>
        <v/>
      </c>
      <c r="AI18" s="129" t="str">
        <f aca="false">IF($AI$3&lt;&gt;(C18),"",Q18)</f>
        <v/>
      </c>
      <c r="AJ18" s="129" t="str">
        <f aca="false">IF($AJ$3&lt;&gt;(C18),"",Q18)</f>
        <v/>
      </c>
      <c r="AK18" s="129" t="str">
        <f aca="false">IF($AK$3&lt;&gt;(C18),"",Q18)</f>
        <v/>
      </c>
      <c r="AL18" s="171" t="str">
        <f aca="false">IF($AL$3&lt;&gt;(C18),"",Q18)</f>
        <v/>
      </c>
    </row>
    <row r="19" s="172" customFormat="true" ht="15" hidden="false" customHeight="false" outlineLevel="0" collapsed="false">
      <c r="A19" s="168" t="s">
        <v>227</v>
      </c>
      <c r="B19" s="169" t="s">
        <v>228</v>
      </c>
      <c r="C19" s="170" t="s">
        <v>5</v>
      </c>
      <c r="D19" s="132"/>
      <c r="E19" s="117" t="str">
        <f aca="false">IF(ISBLANK(D19),"",VLOOKUP(D19,Moustique_50_m,2))</f>
        <v/>
      </c>
      <c r="F19" s="133" t="n">
        <v>137</v>
      </c>
      <c r="G19" s="119" t="n">
        <f aca="false">IF(ISBLANK(F19),"",VLOOKUP(F19,Moustique_50_haies,2))</f>
        <v>8</v>
      </c>
      <c r="H19" s="134" t="n">
        <v>1538</v>
      </c>
      <c r="I19" s="121" t="n">
        <f aca="false">IF(ISBLANK(H19),"",VLOOKUP(H19,Moustique_400_m,2))</f>
        <v>15</v>
      </c>
      <c r="J19" s="135" t="n">
        <v>193</v>
      </c>
      <c r="K19" s="117" t="n">
        <f aca="false">IF(ISBLANK(J19),"",VLOOKUP(J19,Moustique_Longueur,2))</f>
        <v>11</v>
      </c>
      <c r="L19" s="136"/>
      <c r="M19" s="117" t="str">
        <f aca="false">IF(ISBLANK(L19),"",VLOOKUP(L19,Moustique_MB,2))</f>
        <v/>
      </c>
      <c r="N19" s="136"/>
      <c r="O19" s="124" t="str">
        <f aca="false">IF(ISBLANK(N19),"",VLOOKUP(N19,Moustique_Vortex,2))</f>
        <v/>
      </c>
      <c r="P19" s="125" t="n">
        <f aca="false">IF(ISBLANK(C19),"",COUNTA(D19,F19,H19,J19,L19,N19))</f>
        <v>3</v>
      </c>
      <c r="Q19" s="126" t="n">
        <f aca="false">SUM(O19,M19,K19,I19,G19,E19)</f>
        <v>34</v>
      </c>
      <c r="R19" s="127"/>
      <c r="S19" s="131"/>
      <c r="T19" s="129" t="str">
        <f aca="false">IF($T$3&lt;&gt;(C19),"",Q19)</f>
        <v/>
      </c>
      <c r="U19" s="129" t="str">
        <f aca="false">IF($U$3&lt;&gt;(C19),"",Q19)</f>
        <v/>
      </c>
      <c r="V19" s="129" t="str">
        <f aca="false">IF($V$3&lt;&gt;(C19),"",Q19)</f>
        <v/>
      </c>
      <c r="W19" s="129" t="n">
        <f aca="false">IF($W$3&lt;&gt;(C19),"",Q19)</f>
        <v>34</v>
      </c>
      <c r="X19" s="129" t="str">
        <f aca="false">IF($X$3&lt;&gt;(C19),"",Q19)</f>
        <v/>
      </c>
      <c r="Y19" s="129" t="str">
        <f aca="false">IF($Y$3&lt;&gt;(C19),"",Q19)</f>
        <v/>
      </c>
      <c r="Z19" s="129" t="str">
        <f aca="false">IF($Z$3&lt;&gt;(C19),"",Q19)</f>
        <v/>
      </c>
      <c r="AA19" s="129" t="str">
        <f aca="false">IF($AA$3&lt;&gt;(C19),"",Q19)</f>
        <v/>
      </c>
      <c r="AB19" s="129" t="str">
        <f aca="false">IF($AB$3&lt;&gt;(C19),"",Q19)</f>
        <v/>
      </c>
      <c r="AC19" s="129" t="str">
        <f aca="false">IF($AC$3&lt;&gt;(C19),"",Q19)</f>
        <v/>
      </c>
      <c r="AD19" s="129" t="str">
        <f aca="false">IF($AD$3&lt;&gt;(C19),"",Q19)</f>
        <v/>
      </c>
      <c r="AE19" s="129" t="str">
        <f aca="false">IF($AE$3&lt;&gt;(C19),"",Q19)</f>
        <v/>
      </c>
      <c r="AF19" s="129" t="str">
        <f aca="false">IF($AF$3&lt;&gt;(C19),"",Q19)</f>
        <v/>
      </c>
      <c r="AG19" s="129" t="str">
        <f aca="false">IF($AG$3&lt;&gt;(C19),"",Q19)</f>
        <v/>
      </c>
      <c r="AH19" s="129" t="str">
        <f aca="false">IF($AH$3&lt;&gt;(C19),"",Q19)</f>
        <v/>
      </c>
      <c r="AI19" s="129" t="str">
        <f aca="false">IF($AI$3&lt;&gt;(C19),"",Q19)</f>
        <v/>
      </c>
      <c r="AJ19" s="129" t="str">
        <f aca="false">IF($AJ$3&lt;&gt;(C19),"",Q19)</f>
        <v/>
      </c>
      <c r="AK19" s="129" t="str">
        <f aca="false">IF($AK$3&lt;&gt;(C19),"",Q19)</f>
        <v/>
      </c>
      <c r="AL19" s="171" t="str">
        <f aca="false">IF($AL$3&lt;&gt;(C19),"",Q19)</f>
        <v/>
      </c>
    </row>
    <row r="20" s="172" customFormat="true" ht="15" hidden="false" customHeight="true" outlineLevel="0" collapsed="false">
      <c r="A20" s="168" t="s">
        <v>229</v>
      </c>
      <c r="B20" s="169" t="s">
        <v>230</v>
      </c>
      <c r="C20" s="170" t="s">
        <v>5</v>
      </c>
      <c r="D20" s="132"/>
      <c r="E20" s="117" t="str">
        <f aca="false">IF(ISBLANK(D20),"",VLOOKUP(D20,Moustique_50_m,2))</f>
        <v/>
      </c>
      <c r="F20" s="133" t="n">
        <v>122</v>
      </c>
      <c r="G20" s="119" t="n">
        <f aca="false">IF(ISBLANK(F20),"",VLOOKUP(F20,Moustique_50_haies,2))</f>
        <v>11</v>
      </c>
      <c r="H20" s="134"/>
      <c r="I20" s="121" t="str">
        <f aca="false">IF(ISBLANK(H20),"",VLOOKUP(H20,Moustique_400_m,2))</f>
        <v/>
      </c>
      <c r="J20" s="135"/>
      <c r="K20" s="117" t="str">
        <f aca="false">IF(ISBLANK(J20),"",VLOOKUP(J20,Moustique_Longueur,2))</f>
        <v/>
      </c>
      <c r="L20" s="136" t="n">
        <v>325</v>
      </c>
      <c r="M20" s="117" t="n">
        <f aca="false">IF(ISBLANK(L20),"",VLOOKUP(L20,Moustique_MB,2))</f>
        <v>8</v>
      </c>
      <c r="N20" s="136" t="n">
        <v>1270</v>
      </c>
      <c r="O20" s="124" t="n">
        <f aca="false">IF(ISBLANK(N20),"",VLOOKUP(N20,Moustique_Vortex,2))</f>
        <v>15</v>
      </c>
      <c r="P20" s="125" t="n">
        <f aca="false">IF(ISBLANK(C20),"",COUNTA(D20,F20,H20,J20,L20,N20))</f>
        <v>3</v>
      </c>
      <c r="Q20" s="126" t="n">
        <f aca="false">SUM(O20,M20,K20,I20,G20,E20)</f>
        <v>34</v>
      </c>
      <c r="R20" s="127"/>
      <c r="S20" s="131"/>
      <c r="T20" s="129" t="str">
        <f aca="false">IF($T$3&lt;&gt;(C20),"",Q20)</f>
        <v/>
      </c>
      <c r="U20" s="129" t="str">
        <f aca="false">IF($U$3&lt;&gt;(C20),"",Q20)</f>
        <v/>
      </c>
      <c r="V20" s="129" t="str">
        <f aca="false">IF($V$3&lt;&gt;(C20),"",Q20)</f>
        <v/>
      </c>
      <c r="W20" s="129" t="n">
        <f aca="false">IF($W$3&lt;&gt;(C20),"",Q20)</f>
        <v>34</v>
      </c>
      <c r="X20" s="129" t="str">
        <f aca="false">IF($X$3&lt;&gt;(C20),"",Q20)</f>
        <v/>
      </c>
      <c r="Y20" s="129" t="str">
        <f aca="false">IF($Y$3&lt;&gt;(C20),"",Q20)</f>
        <v/>
      </c>
      <c r="Z20" s="129" t="str">
        <f aca="false">IF($Z$3&lt;&gt;(C20),"",Q20)</f>
        <v/>
      </c>
      <c r="AA20" s="129" t="str">
        <f aca="false">IF($AA$3&lt;&gt;(C20),"",Q20)</f>
        <v/>
      </c>
      <c r="AB20" s="129" t="str">
        <f aca="false">IF($AB$3&lt;&gt;(C20),"",Q20)</f>
        <v/>
      </c>
      <c r="AC20" s="129" t="str">
        <f aca="false">IF($AC$3&lt;&gt;(C20),"",Q20)</f>
        <v/>
      </c>
      <c r="AD20" s="129" t="str">
        <f aca="false">IF($AD$3&lt;&gt;(C20),"",Q20)</f>
        <v/>
      </c>
      <c r="AE20" s="129" t="str">
        <f aca="false">IF($AE$3&lt;&gt;(C20),"",Q20)</f>
        <v/>
      </c>
      <c r="AF20" s="129" t="str">
        <f aca="false">IF($AF$3&lt;&gt;(C20),"",Q20)</f>
        <v/>
      </c>
      <c r="AG20" s="129" t="str">
        <f aca="false">IF($AG$3&lt;&gt;(C20),"",Q20)</f>
        <v/>
      </c>
      <c r="AH20" s="129" t="str">
        <f aca="false">IF($AH$3&lt;&gt;(C20),"",Q20)</f>
        <v/>
      </c>
      <c r="AI20" s="129" t="str">
        <f aca="false">IF($AI$3&lt;&gt;(C20),"",Q20)</f>
        <v/>
      </c>
      <c r="AJ20" s="129" t="str">
        <f aca="false">IF($AJ$3&lt;&gt;(C20),"",Q20)</f>
        <v/>
      </c>
      <c r="AK20" s="129" t="str">
        <f aca="false">IF($AK$3&lt;&gt;(C20),"",Q20)</f>
        <v/>
      </c>
      <c r="AL20" s="171" t="str">
        <f aca="false">IF($AL$3&lt;&gt;(C20),"",Q20)</f>
        <v/>
      </c>
    </row>
    <row r="21" s="172" customFormat="true" ht="15" hidden="false" customHeight="false" outlineLevel="0" collapsed="false">
      <c r="A21" s="168" t="s">
        <v>231</v>
      </c>
      <c r="B21" s="169" t="s">
        <v>232</v>
      </c>
      <c r="C21" s="170" t="s">
        <v>5</v>
      </c>
      <c r="D21" s="132"/>
      <c r="E21" s="117" t="str">
        <f aca="false">IF(ISBLANK(D21),"",VLOOKUP(D21,Moustique_50_m,2))</f>
        <v/>
      </c>
      <c r="F21" s="133" t="n">
        <v>131</v>
      </c>
      <c r="G21" s="119" t="n">
        <f aca="false">IF(ISBLANK(F21),"",VLOOKUP(F21,Moustique_50_haies,2))</f>
        <v>9</v>
      </c>
      <c r="H21" s="134" t="n">
        <v>1377</v>
      </c>
      <c r="I21" s="121" t="n">
        <f aca="false">IF(ISBLANK(H21),"",VLOOKUP(H21,Moustique_400_m,2))</f>
        <v>19</v>
      </c>
      <c r="J21" s="135"/>
      <c r="K21" s="117" t="str">
        <f aca="false">IF(ISBLANK(J21),"",VLOOKUP(J21,Moustique_Longueur,2))</f>
        <v/>
      </c>
      <c r="L21" s="136"/>
      <c r="M21" s="117" t="str">
        <f aca="false">IF(ISBLANK(L21),"",VLOOKUP(L21,Moustique_MB,2))</f>
        <v/>
      </c>
      <c r="N21" s="136" t="n">
        <v>1400</v>
      </c>
      <c r="O21" s="124" t="n">
        <f aca="false">IF(ISBLANK(N21),"",VLOOKUP(N21,Moustique_Vortex,2))</f>
        <v>17</v>
      </c>
      <c r="P21" s="125" t="n">
        <f aca="false">IF(ISBLANK(C21),"",COUNTA(D21,F21,H21,J21,L21,N21))</f>
        <v>3</v>
      </c>
      <c r="Q21" s="126" t="n">
        <f aca="false">SUM(O21,M21,K21,I21,G21,E21)</f>
        <v>45</v>
      </c>
      <c r="R21" s="127"/>
      <c r="S21" s="131"/>
      <c r="T21" s="129" t="str">
        <f aca="false">IF($T$3&lt;&gt;(C21),"",Q21)</f>
        <v/>
      </c>
      <c r="U21" s="129" t="str">
        <f aca="false">IF($U$3&lt;&gt;(C21),"",Q21)</f>
        <v/>
      </c>
      <c r="V21" s="129" t="str">
        <f aca="false">IF($V$3&lt;&gt;(C21),"",Q21)</f>
        <v/>
      </c>
      <c r="W21" s="129" t="n">
        <f aca="false">IF($W$3&lt;&gt;(C21),"",Q21)</f>
        <v>45</v>
      </c>
      <c r="X21" s="129" t="str">
        <f aca="false">IF($X$3&lt;&gt;(C21),"",Q21)</f>
        <v/>
      </c>
      <c r="Y21" s="129" t="str">
        <f aca="false">IF($Y$3&lt;&gt;(C21),"",Q21)</f>
        <v/>
      </c>
      <c r="Z21" s="129" t="str">
        <f aca="false">IF($Z$3&lt;&gt;(C21),"",Q21)</f>
        <v/>
      </c>
      <c r="AA21" s="129" t="str">
        <f aca="false">IF($AA$3&lt;&gt;(C21),"",Q21)</f>
        <v/>
      </c>
      <c r="AB21" s="129" t="str">
        <f aca="false">IF($AB$3&lt;&gt;(C21),"",Q21)</f>
        <v/>
      </c>
      <c r="AC21" s="129" t="str">
        <f aca="false">IF($AC$3&lt;&gt;(C21),"",Q21)</f>
        <v/>
      </c>
      <c r="AD21" s="129" t="str">
        <f aca="false">IF($AD$3&lt;&gt;(C21),"",Q21)</f>
        <v/>
      </c>
      <c r="AE21" s="129" t="str">
        <f aca="false">IF($AE$3&lt;&gt;(C21),"",Q21)</f>
        <v/>
      </c>
      <c r="AF21" s="129" t="str">
        <f aca="false">IF($AF$3&lt;&gt;(C21),"",Q21)</f>
        <v/>
      </c>
      <c r="AG21" s="129" t="str">
        <f aca="false">IF($AG$3&lt;&gt;(C21),"",Q21)</f>
        <v/>
      </c>
      <c r="AH21" s="129" t="str">
        <f aca="false">IF($AH$3&lt;&gt;(C21),"",Q21)</f>
        <v/>
      </c>
      <c r="AI21" s="129" t="str">
        <f aca="false">IF($AI$3&lt;&gt;(C21),"",Q21)</f>
        <v/>
      </c>
      <c r="AJ21" s="129" t="str">
        <f aca="false">IF($AJ$3&lt;&gt;(C21),"",Q21)</f>
        <v/>
      </c>
      <c r="AK21" s="129" t="str">
        <f aca="false">IF($AK$3&lt;&gt;(C21),"",Q21)</f>
        <v/>
      </c>
      <c r="AL21" s="171" t="str">
        <f aca="false">IF($AL$3&lt;&gt;(C21),"",Q21)</f>
        <v/>
      </c>
    </row>
    <row r="22" s="172" customFormat="true" ht="15" hidden="false" customHeight="false" outlineLevel="0" collapsed="false">
      <c r="A22" s="168" t="s">
        <v>233</v>
      </c>
      <c r="B22" s="169" t="s">
        <v>234</v>
      </c>
      <c r="C22" s="170" t="s">
        <v>5</v>
      </c>
      <c r="D22" s="132"/>
      <c r="E22" s="117" t="str">
        <f aca="false">IF(ISBLANK(D22),"",VLOOKUP(D22,Moustique_50_m,2))</f>
        <v/>
      </c>
      <c r="F22" s="133" t="n">
        <v>104</v>
      </c>
      <c r="G22" s="119" t="n">
        <f aca="false">IF(ISBLANK(F22),"",VLOOKUP(F22,Moustique_50_haies,2))</f>
        <v>16</v>
      </c>
      <c r="H22" s="134" t="n">
        <v>1335</v>
      </c>
      <c r="I22" s="121" t="n">
        <f aca="false">IF(ISBLANK(H22),"",VLOOKUP(H22,Moustique_400_m,2))</f>
        <v>20</v>
      </c>
      <c r="J22" s="135"/>
      <c r="K22" s="117" t="str">
        <f aca="false">IF(ISBLANK(J22),"",VLOOKUP(J22,Moustique_Longueur,2))</f>
        <v/>
      </c>
      <c r="L22" s="136" t="n">
        <v>355</v>
      </c>
      <c r="M22" s="117" t="n">
        <f aca="false">IF(ISBLANK(L22),"",VLOOKUP(L22,Moustique_MB,2))</f>
        <v>9</v>
      </c>
      <c r="N22" s="136"/>
      <c r="O22" s="124" t="str">
        <f aca="false">IF(ISBLANK(N22),"",VLOOKUP(N22,Moustique_Vortex,2))</f>
        <v/>
      </c>
      <c r="P22" s="125" t="n">
        <f aca="false">IF(ISBLANK(C22),"",COUNTA(D22,F22,H22,J22,L22,N22))</f>
        <v>3</v>
      </c>
      <c r="Q22" s="126" t="n">
        <f aca="false">SUM(O22,M22,K22,I22,G22,E22)</f>
        <v>45</v>
      </c>
      <c r="R22" s="127"/>
      <c r="S22" s="131"/>
      <c r="T22" s="129" t="str">
        <f aca="false">IF($T$3&lt;&gt;(C22),"",Q22)</f>
        <v/>
      </c>
      <c r="U22" s="129" t="str">
        <f aca="false">IF($U$3&lt;&gt;(C22),"",Q22)</f>
        <v/>
      </c>
      <c r="V22" s="129" t="str">
        <f aca="false">IF($V$3&lt;&gt;(C22),"",Q22)</f>
        <v/>
      </c>
      <c r="W22" s="129" t="n">
        <f aca="false">IF($W$3&lt;&gt;(C22),"",Q22)</f>
        <v>45</v>
      </c>
      <c r="X22" s="129" t="str">
        <f aca="false">IF($X$3&lt;&gt;(C22),"",Q22)</f>
        <v/>
      </c>
      <c r="Y22" s="129" t="str">
        <f aca="false">IF($Y$3&lt;&gt;(C22),"",Q22)</f>
        <v/>
      </c>
      <c r="Z22" s="129" t="str">
        <f aca="false">IF($Z$3&lt;&gt;(C22),"",Q22)</f>
        <v/>
      </c>
      <c r="AA22" s="129" t="str">
        <f aca="false">IF($AA$3&lt;&gt;(C22),"",Q22)</f>
        <v/>
      </c>
      <c r="AB22" s="129" t="str">
        <f aca="false">IF($AB$3&lt;&gt;(C22),"",Q22)</f>
        <v/>
      </c>
      <c r="AC22" s="129" t="str">
        <f aca="false">IF($AC$3&lt;&gt;(C22),"",Q22)</f>
        <v/>
      </c>
      <c r="AD22" s="129" t="str">
        <f aca="false">IF($AD$3&lt;&gt;(C22),"",Q22)</f>
        <v/>
      </c>
      <c r="AE22" s="129" t="str">
        <f aca="false">IF($AE$3&lt;&gt;(C22),"",Q22)</f>
        <v/>
      </c>
      <c r="AF22" s="129" t="str">
        <f aca="false">IF($AF$3&lt;&gt;(C22),"",Q22)</f>
        <v/>
      </c>
      <c r="AG22" s="129" t="str">
        <f aca="false">IF($AG$3&lt;&gt;(C22),"",Q22)</f>
        <v/>
      </c>
      <c r="AH22" s="129" t="str">
        <f aca="false">IF($AH$3&lt;&gt;(C22),"",Q22)</f>
        <v/>
      </c>
      <c r="AI22" s="129" t="str">
        <f aca="false">IF($AI$3&lt;&gt;(C22),"",Q22)</f>
        <v/>
      </c>
      <c r="AJ22" s="129" t="str">
        <f aca="false">IF($AJ$3&lt;&gt;(C22),"",Q22)</f>
        <v/>
      </c>
      <c r="AK22" s="129" t="str">
        <f aca="false">IF($AK$3&lt;&gt;(C22),"",Q22)</f>
        <v/>
      </c>
      <c r="AL22" s="171" t="str">
        <f aca="false">IF($AL$3&lt;&gt;(C22),"",Q22)</f>
        <v/>
      </c>
    </row>
    <row r="23" s="172" customFormat="true" ht="15" hidden="false" customHeight="false" outlineLevel="0" collapsed="false">
      <c r="A23" s="168" t="s">
        <v>235</v>
      </c>
      <c r="B23" s="169" t="s">
        <v>236</v>
      </c>
      <c r="C23" s="170" t="s">
        <v>10</v>
      </c>
      <c r="D23" s="132"/>
      <c r="E23" s="117" t="str">
        <f aca="false">IF(ISBLANK(D23),"",VLOOKUP(D23,Moustique_50_m,2))</f>
        <v/>
      </c>
      <c r="F23" s="133"/>
      <c r="G23" s="119" t="str">
        <f aca="false">IF(ISBLANK(F23),"",VLOOKUP(F23,Moustique_50_haies,2))</f>
        <v/>
      </c>
      <c r="H23" s="134"/>
      <c r="I23" s="121" t="str">
        <f aca="false">IF(ISBLANK(H23),"",VLOOKUP(H23,Moustique_400_m,2))</f>
        <v/>
      </c>
      <c r="J23" s="135"/>
      <c r="K23" s="117" t="str">
        <f aca="false">IF(ISBLANK(J23),"",VLOOKUP(J23,Moustique_Longueur,2))</f>
        <v/>
      </c>
      <c r="L23" s="136"/>
      <c r="M23" s="117" t="str">
        <f aca="false">IF(ISBLANK(L23),"",VLOOKUP(L23,Moustique_MB,2))</f>
        <v/>
      </c>
      <c r="N23" s="136"/>
      <c r="O23" s="124" t="str">
        <f aca="false">IF(ISBLANK(N23),"",VLOOKUP(N23,Moustique_Vortex,2))</f>
        <v/>
      </c>
      <c r="P23" s="125" t="n">
        <f aca="false">IF(ISBLANK(C23),"",COUNTA(D23,F23,H23,J23,L23,N23))</f>
        <v>0</v>
      </c>
      <c r="Q23" s="126" t="n">
        <f aca="false">SUM(O23,M23,K23,I23,G23,E23)</f>
        <v>0</v>
      </c>
      <c r="R23" s="127"/>
      <c r="S23" s="131"/>
      <c r="T23" s="129" t="str">
        <f aca="false">IF($T$3&lt;&gt;(C23),"",Q23)</f>
        <v/>
      </c>
      <c r="U23" s="129" t="str">
        <f aca="false">IF($U$3&lt;&gt;(C23),"",Q23)</f>
        <v/>
      </c>
      <c r="V23" s="129" t="str">
        <f aca="false">IF($V$3&lt;&gt;(C23),"",Q23)</f>
        <v/>
      </c>
      <c r="W23" s="129" t="str">
        <f aca="false">IF($W$3&lt;&gt;(C23),"",Q23)</f>
        <v/>
      </c>
      <c r="X23" s="129" t="str">
        <f aca="false">IF($X$3&lt;&gt;(C23),"",Q23)</f>
        <v/>
      </c>
      <c r="Y23" s="129" t="str">
        <f aca="false">IF($Y$3&lt;&gt;(C23),"",Q23)</f>
        <v/>
      </c>
      <c r="Z23" s="129" t="str">
        <f aca="false">IF($Z$3&lt;&gt;(C23),"",Q23)</f>
        <v/>
      </c>
      <c r="AA23" s="129" t="str">
        <f aca="false">IF($AA$3&lt;&gt;(C23),"",Q23)</f>
        <v/>
      </c>
      <c r="AB23" s="129" t="n">
        <f aca="false">IF($AB$3&lt;&gt;(C23),"",Q23)</f>
        <v>0</v>
      </c>
      <c r="AC23" s="129" t="str">
        <f aca="false">IF($AC$3&lt;&gt;(C23),"",Q23)</f>
        <v/>
      </c>
      <c r="AD23" s="129" t="str">
        <f aca="false">IF($AD$3&lt;&gt;(C23),"",Q23)</f>
        <v/>
      </c>
      <c r="AE23" s="129" t="str">
        <f aca="false">IF($AE$3&lt;&gt;(C23),"",Q23)</f>
        <v/>
      </c>
      <c r="AF23" s="129" t="str">
        <f aca="false">IF($AF$3&lt;&gt;(C23),"",Q23)</f>
        <v/>
      </c>
      <c r="AG23" s="129" t="str">
        <f aca="false">IF($AG$3&lt;&gt;(C23),"",Q23)</f>
        <v/>
      </c>
      <c r="AH23" s="129" t="str">
        <f aca="false">IF($AH$3&lt;&gt;(C23),"",Q23)</f>
        <v/>
      </c>
      <c r="AI23" s="129" t="str">
        <f aca="false">IF($AI$3&lt;&gt;(C23),"",Q23)</f>
        <v/>
      </c>
      <c r="AJ23" s="129" t="str">
        <f aca="false">IF($AJ$3&lt;&gt;(C23),"",Q23)</f>
        <v/>
      </c>
      <c r="AK23" s="129" t="str">
        <f aca="false">IF($AK$3&lt;&gt;(C23),"",Q23)</f>
        <v/>
      </c>
      <c r="AL23" s="171" t="str">
        <f aca="false">IF($AL$3&lt;&gt;(C23),"",Q23)</f>
        <v/>
      </c>
    </row>
    <row r="24" s="172" customFormat="true" ht="15" hidden="false" customHeight="false" outlineLevel="0" collapsed="false">
      <c r="A24" s="168" t="s">
        <v>237</v>
      </c>
      <c r="B24" s="169" t="s">
        <v>238</v>
      </c>
      <c r="C24" s="170" t="s">
        <v>10</v>
      </c>
      <c r="D24" s="132"/>
      <c r="E24" s="117" t="str">
        <f aca="false">IF(ISBLANK(D24),"",VLOOKUP(D24,Moustique_50_m,2))</f>
        <v/>
      </c>
      <c r="F24" s="133"/>
      <c r="G24" s="119" t="str">
        <f aca="false">IF(ISBLANK(F24),"",VLOOKUP(F24,Moustique_50_haies,2))</f>
        <v/>
      </c>
      <c r="H24" s="134"/>
      <c r="I24" s="121" t="str">
        <f aca="false">IF(ISBLANK(H24),"",VLOOKUP(H24,Moustique_400_m,2))</f>
        <v/>
      </c>
      <c r="J24" s="135"/>
      <c r="K24" s="117" t="str">
        <f aca="false">IF(ISBLANK(J24),"",VLOOKUP(J24,Moustique_Longueur,2))</f>
        <v/>
      </c>
      <c r="L24" s="136"/>
      <c r="M24" s="117" t="str">
        <f aca="false">IF(ISBLANK(L24),"",VLOOKUP(L24,Moustique_MB,2))</f>
        <v/>
      </c>
      <c r="N24" s="136"/>
      <c r="O24" s="124" t="str">
        <f aca="false">IF(ISBLANK(N24),"",VLOOKUP(N24,Moustique_Vortex,2))</f>
        <v/>
      </c>
      <c r="P24" s="125" t="n">
        <f aca="false">IF(ISBLANK(C24),"",COUNTA(D24,F24,H24,J24,L24,N24))</f>
        <v>0</v>
      </c>
      <c r="Q24" s="126" t="n">
        <f aca="false">SUM(O24,M24,K24,I24,G24,E24)</f>
        <v>0</v>
      </c>
      <c r="R24" s="127"/>
      <c r="S24" s="131"/>
      <c r="T24" s="129" t="str">
        <f aca="false">IF($T$3&lt;&gt;(C24),"",Q24)</f>
        <v/>
      </c>
      <c r="U24" s="129" t="str">
        <f aca="false">IF($U$3&lt;&gt;(C24),"",Q24)</f>
        <v/>
      </c>
      <c r="V24" s="129" t="str">
        <f aca="false">IF($V$3&lt;&gt;(C24),"",Q24)</f>
        <v/>
      </c>
      <c r="W24" s="129" t="str">
        <f aca="false">IF($W$3&lt;&gt;(C24),"",Q24)</f>
        <v/>
      </c>
      <c r="X24" s="129" t="str">
        <f aca="false">IF($X$3&lt;&gt;(C24),"",Q24)</f>
        <v/>
      </c>
      <c r="Y24" s="129" t="str">
        <f aca="false">IF($Y$3&lt;&gt;(C24),"",Q24)</f>
        <v/>
      </c>
      <c r="Z24" s="129" t="str">
        <f aca="false">IF($Z$3&lt;&gt;(C24),"",Q24)</f>
        <v/>
      </c>
      <c r="AA24" s="129" t="str">
        <f aca="false">IF($AA$3&lt;&gt;(C24),"",Q24)</f>
        <v/>
      </c>
      <c r="AB24" s="129" t="n">
        <f aca="false">IF($AB$3&lt;&gt;(C24),"",Q24)</f>
        <v>0</v>
      </c>
      <c r="AC24" s="129" t="str">
        <f aca="false">IF($AC$3&lt;&gt;(C24),"",Q24)</f>
        <v/>
      </c>
      <c r="AD24" s="129" t="str">
        <f aca="false">IF($AD$3&lt;&gt;(C24),"",Q24)</f>
        <v/>
      </c>
      <c r="AE24" s="129" t="str">
        <f aca="false">IF($AE$3&lt;&gt;(C24),"",Q24)</f>
        <v/>
      </c>
      <c r="AF24" s="129" t="str">
        <f aca="false">IF($AF$3&lt;&gt;(C24),"",Q24)</f>
        <v/>
      </c>
      <c r="AG24" s="129" t="str">
        <f aca="false">IF($AG$3&lt;&gt;(C24),"",Q24)</f>
        <v/>
      </c>
      <c r="AH24" s="129" t="str">
        <f aca="false">IF($AH$3&lt;&gt;(C24),"",Q24)</f>
        <v/>
      </c>
      <c r="AI24" s="129" t="str">
        <f aca="false">IF($AI$3&lt;&gt;(C24),"",Q24)</f>
        <v/>
      </c>
      <c r="AJ24" s="129" t="str">
        <f aca="false">IF($AJ$3&lt;&gt;(C24),"",Q24)</f>
        <v/>
      </c>
      <c r="AK24" s="129" t="str">
        <f aca="false">IF($AK$3&lt;&gt;(C24),"",Q24)</f>
        <v/>
      </c>
      <c r="AL24" s="171" t="str">
        <f aca="false">IF($AL$3&lt;&gt;(C24),"",Q24)</f>
        <v/>
      </c>
    </row>
    <row r="25" s="172" customFormat="true" ht="15" hidden="false" customHeight="true" outlineLevel="0" collapsed="false">
      <c r="A25" s="168" t="s">
        <v>239</v>
      </c>
      <c r="B25" s="169" t="s">
        <v>219</v>
      </c>
      <c r="C25" s="170" t="s">
        <v>10</v>
      </c>
      <c r="D25" s="132"/>
      <c r="E25" s="117" t="str">
        <f aca="false">IF(ISBLANK(D25),"",VLOOKUP(D25,Moustique_50_m,2))</f>
        <v/>
      </c>
      <c r="F25" s="133"/>
      <c r="G25" s="119" t="str">
        <f aca="false">IF(ISBLANK(F25),"",VLOOKUP(F25,Moustique_50_haies,2))</f>
        <v/>
      </c>
      <c r="H25" s="134"/>
      <c r="I25" s="121" t="str">
        <f aca="false">IF(ISBLANK(H25),"",VLOOKUP(H25,Moustique_400_m,2))</f>
        <v/>
      </c>
      <c r="J25" s="135"/>
      <c r="K25" s="117" t="str">
        <f aca="false">IF(ISBLANK(J25),"",VLOOKUP(J25,Moustique_Longueur,2))</f>
        <v/>
      </c>
      <c r="L25" s="136"/>
      <c r="M25" s="117" t="str">
        <f aca="false">IF(ISBLANK(L25),"",VLOOKUP(L25,Moustique_MB,2))</f>
        <v/>
      </c>
      <c r="N25" s="136"/>
      <c r="O25" s="124" t="str">
        <f aca="false">IF(ISBLANK(N25),"",VLOOKUP(N25,Moustique_Vortex,2))</f>
        <v/>
      </c>
      <c r="P25" s="125" t="n">
        <f aca="false">IF(ISBLANK(C25),"",COUNTA(D25,F25,H25,J25,L25,N25))</f>
        <v>0</v>
      </c>
      <c r="Q25" s="126" t="n">
        <f aca="false">SUM(O25,M25,K25,I25,G25,E25)</f>
        <v>0</v>
      </c>
      <c r="R25" s="127"/>
      <c r="S25" s="131"/>
      <c r="T25" s="129" t="str">
        <f aca="false">IF($T$3&lt;&gt;(C25),"",Q25)</f>
        <v/>
      </c>
      <c r="U25" s="129" t="str">
        <f aca="false">IF($U$3&lt;&gt;(C25),"",Q25)</f>
        <v/>
      </c>
      <c r="V25" s="129" t="str">
        <f aca="false">IF($V$3&lt;&gt;(C25),"",Q25)</f>
        <v/>
      </c>
      <c r="W25" s="129" t="str">
        <f aca="false">IF($W$3&lt;&gt;(C25),"",Q25)</f>
        <v/>
      </c>
      <c r="X25" s="129" t="str">
        <f aca="false">IF($X$3&lt;&gt;(C25),"",Q25)</f>
        <v/>
      </c>
      <c r="Y25" s="129" t="str">
        <f aca="false">IF($Y$3&lt;&gt;(C25),"",Q25)</f>
        <v/>
      </c>
      <c r="Z25" s="129" t="str">
        <f aca="false">IF($Z$3&lt;&gt;(C25),"",Q25)</f>
        <v/>
      </c>
      <c r="AA25" s="129" t="str">
        <f aca="false">IF($AA$3&lt;&gt;(C25),"",Q25)</f>
        <v/>
      </c>
      <c r="AB25" s="129" t="n">
        <f aca="false">IF($AB$3&lt;&gt;(C25),"",Q25)</f>
        <v>0</v>
      </c>
      <c r="AC25" s="129" t="str">
        <f aca="false">IF($AC$3&lt;&gt;(C25),"",Q25)</f>
        <v/>
      </c>
      <c r="AD25" s="129" t="str">
        <f aca="false">IF($AD$3&lt;&gt;(C25),"",Q25)</f>
        <v/>
      </c>
      <c r="AE25" s="129" t="str">
        <f aca="false">IF($AE$3&lt;&gt;(C25),"",Q25)</f>
        <v/>
      </c>
      <c r="AF25" s="129" t="str">
        <f aca="false">IF($AF$3&lt;&gt;(C25),"",Q25)</f>
        <v/>
      </c>
      <c r="AG25" s="129" t="str">
        <f aca="false">IF($AG$3&lt;&gt;(C25),"",Q25)</f>
        <v/>
      </c>
      <c r="AH25" s="129" t="str">
        <f aca="false">IF($AH$3&lt;&gt;(C25),"",Q25)</f>
        <v/>
      </c>
      <c r="AI25" s="129" t="str">
        <f aca="false">IF($AI$3&lt;&gt;(C25),"",Q25)</f>
        <v/>
      </c>
      <c r="AJ25" s="129" t="str">
        <f aca="false">IF($AJ$3&lt;&gt;(C25),"",Q25)</f>
        <v/>
      </c>
      <c r="AK25" s="129" t="str">
        <f aca="false">IF($AK$3&lt;&gt;(C25),"",Q25)</f>
        <v/>
      </c>
      <c r="AL25" s="171" t="str">
        <f aca="false">IF($AL$3&lt;&gt;(C25),"",Q25)</f>
        <v/>
      </c>
    </row>
    <row r="26" s="172" customFormat="true" ht="15" hidden="false" customHeight="false" outlineLevel="0" collapsed="false">
      <c r="A26" s="168" t="s">
        <v>240</v>
      </c>
      <c r="B26" s="169" t="s">
        <v>241</v>
      </c>
      <c r="C26" s="170" t="s">
        <v>10</v>
      </c>
      <c r="D26" s="132"/>
      <c r="E26" s="117" t="str">
        <f aca="false">IF(ISBLANK(D26),"",VLOOKUP(D26,Moustique_50_m,2))</f>
        <v/>
      </c>
      <c r="F26" s="133"/>
      <c r="G26" s="119" t="str">
        <f aca="false">IF(ISBLANK(F26),"",VLOOKUP(F26,Moustique_50_haies,2))</f>
        <v/>
      </c>
      <c r="H26" s="134"/>
      <c r="I26" s="121" t="str">
        <f aca="false">IF(ISBLANK(H26),"",VLOOKUP(H26,Moustique_400_m,2))</f>
        <v/>
      </c>
      <c r="J26" s="135"/>
      <c r="K26" s="117" t="str">
        <f aca="false">IF(ISBLANK(J26),"",VLOOKUP(J26,Moustique_Longueur,2))</f>
        <v/>
      </c>
      <c r="L26" s="136"/>
      <c r="M26" s="117" t="str">
        <f aca="false">IF(ISBLANK(L26),"",VLOOKUP(L26,Moustique_MB,2))</f>
        <v/>
      </c>
      <c r="N26" s="136"/>
      <c r="O26" s="124" t="str">
        <f aca="false">IF(ISBLANK(N26),"",VLOOKUP(N26,Moustique_Vortex,2))</f>
        <v/>
      </c>
      <c r="P26" s="125" t="n">
        <f aca="false">IF(ISBLANK(C26),"",COUNTA(D26,F26,H26,J26,L26,N26))</f>
        <v>0</v>
      </c>
      <c r="Q26" s="126" t="n">
        <f aca="false">SUM(O26,M26,K26,I26,G26,E26)</f>
        <v>0</v>
      </c>
      <c r="R26" s="127"/>
      <c r="S26" s="131"/>
      <c r="T26" s="129" t="str">
        <f aca="false">IF($T$3&lt;&gt;(C26),"",Q26)</f>
        <v/>
      </c>
      <c r="U26" s="129" t="str">
        <f aca="false">IF($U$3&lt;&gt;(C26),"",Q26)</f>
        <v/>
      </c>
      <c r="V26" s="129" t="str">
        <f aca="false">IF($V$3&lt;&gt;(C26),"",Q26)</f>
        <v/>
      </c>
      <c r="W26" s="129" t="str">
        <f aca="false">IF($W$3&lt;&gt;(C26),"",Q26)</f>
        <v/>
      </c>
      <c r="X26" s="129" t="str">
        <f aca="false">IF($X$3&lt;&gt;(C26),"",Q26)</f>
        <v/>
      </c>
      <c r="Y26" s="129" t="str">
        <f aca="false">IF($Y$3&lt;&gt;(C26),"",Q26)</f>
        <v/>
      </c>
      <c r="Z26" s="129" t="str">
        <f aca="false">IF($Z$3&lt;&gt;(C26),"",Q26)</f>
        <v/>
      </c>
      <c r="AA26" s="129" t="str">
        <f aca="false">IF($AA$3&lt;&gt;(C26),"",Q26)</f>
        <v/>
      </c>
      <c r="AB26" s="129" t="n">
        <f aca="false">IF($AB$3&lt;&gt;(C26),"",Q26)</f>
        <v>0</v>
      </c>
      <c r="AC26" s="129" t="str">
        <f aca="false">IF($AC$3&lt;&gt;(C26),"",Q26)</f>
        <v/>
      </c>
      <c r="AD26" s="129" t="str">
        <f aca="false">IF($AD$3&lt;&gt;(C26),"",Q26)</f>
        <v/>
      </c>
      <c r="AE26" s="129" t="str">
        <f aca="false">IF($AE$3&lt;&gt;(C26),"",Q26)</f>
        <v/>
      </c>
      <c r="AF26" s="129" t="str">
        <f aca="false">IF($AF$3&lt;&gt;(C26),"",Q26)</f>
        <v/>
      </c>
      <c r="AG26" s="129" t="str">
        <f aca="false">IF($AG$3&lt;&gt;(C26),"",Q26)</f>
        <v/>
      </c>
      <c r="AH26" s="129" t="str">
        <f aca="false">IF($AH$3&lt;&gt;(C26),"",Q26)</f>
        <v/>
      </c>
      <c r="AI26" s="129" t="str">
        <f aca="false">IF($AI$3&lt;&gt;(C26),"",Q26)</f>
        <v/>
      </c>
      <c r="AJ26" s="129" t="str">
        <f aca="false">IF($AJ$3&lt;&gt;(C26),"",Q26)</f>
        <v/>
      </c>
      <c r="AK26" s="129" t="str">
        <f aca="false">IF($AK$3&lt;&gt;(C26),"",Q26)</f>
        <v/>
      </c>
      <c r="AL26" s="171" t="str">
        <f aca="false">IF($AL$3&lt;&gt;(C26),"",Q26)</f>
        <v/>
      </c>
    </row>
    <row r="27" s="172" customFormat="true" ht="15" hidden="false" customHeight="false" outlineLevel="0" collapsed="false">
      <c r="A27" s="168" t="s">
        <v>242</v>
      </c>
      <c r="B27" s="169" t="s">
        <v>243</v>
      </c>
      <c r="C27" s="170" t="s">
        <v>10</v>
      </c>
      <c r="D27" s="132"/>
      <c r="E27" s="117" t="str">
        <f aca="false">IF(ISBLANK(D27),"",VLOOKUP(D27,Moustique_50_m,2))</f>
        <v/>
      </c>
      <c r="F27" s="133"/>
      <c r="G27" s="119" t="str">
        <f aca="false">IF(ISBLANK(F27),"",VLOOKUP(F27,Moustique_50_haies,2))</f>
        <v/>
      </c>
      <c r="H27" s="134"/>
      <c r="I27" s="121" t="str">
        <f aca="false">IF(ISBLANK(H27),"",VLOOKUP(H27,Moustique_400_m,2))</f>
        <v/>
      </c>
      <c r="J27" s="135"/>
      <c r="K27" s="117" t="str">
        <f aca="false">IF(ISBLANK(J27),"",VLOOKUP(J27,Moustique_Longueur,2))</f>
        <v/>
      </c>
      <c r="L27" s="136"/>
      <c r="M27" s="117" t="str">
        <f aca="false">IF(ISBLANK(L27),"",VLOOKUP(L27,Moustique_MB,2))</f>
        <v/>
      </c>
      <c r="N27" s="136"/>
      <c r="O27" s="124" t="str">
        <f aca="false">IF(ISBLANK(N27),"",VLOOKUP(N27,Moustique_Vortex,2))</f>
        <v/>
      </c>
      <c r="P27" s="125" t="n">
        <f aca="false">IF(ISBLANK(C27),"",COUNTA(D27,F27,H27,J27,L27,N27))</f>
        <v>0</v>
      </c>
      <c r="Q27" s="126" t="n">
        <f aca="false">SUM(O27,M27,K27,I27,G27,E27)</f>
        <v>0</v>
      </c>
      <c r="R27" s="127"/>
      <c r="S27" s="131"/>
      <c r="T27" s="129" t="str">
        <f aca="false">IF($T$3&lt;&gt;(C27),"",Q27)</f>
        <v/>
      </c>
      <c r="U27" s="129" t="str">
        <f aca="false">IF($U$3&lt;&gt;(C27),"",Q27)</f>
        <v/>
      </c>
      <c r="V27" s="129" t="str">
        <f aca="false">IF($V$3&lt;&gt;(C27),"",Q27)</f>
        <v/>
      </c>
      <c r="W27" s="129" t="str">
        <f aca="false">IF($W$3&lt;&gt;(C27),"",Q27)</f>
        <v/>
      </c>
      <c r="X27" s="129" t="str">
        <f aca="false">IF($X$3&lt;&gt;(C27),"",Q27)</f>
        <v/>
      </c>
      <c r="Y27" s="129" t="str">
        <f aca="false">IF($Y$3&lt;&gt;(C27),"",Q27)</f>
        <v/>
      </c>
      <c r="Z27" s="129" t="str">
        <f aca="false">IF($Z$3&lt;&gt;(C27),"",Q27)</f>
        <v/>
      </c>
      <c r="AA27" s="129" t="str">
        <f aca="false">IF($AA$3&lt;&gt;(C27),"",Q27)</f>
        <v/>
      </c>
      <c r="AB27" s="129" t="n">
        <f aca="false">IF($AB$3&lt;&gt;(C27),"",Q27)</f>
        <v>0</v>
      </c>
      <c r="AC27" s="129" t="str">
        <f aca="false">IF($AC$3&lt;&gt;(C27),"",Q27)</f>
        <v/>
      </c>
      <c r="AD27" s="129" t="str">
        <f aca="false">IF($AD$3&lt;&gt;(C27),"",Q27)</f>
        <v/>
      </c>
      <c r="AE27" s="129" t="str">
        <f aca="false">IF($AE$3&lt;&gt;(C27),"",Q27)</f>
        <v/>
      </c>
      <c r="AF27" s="129" t="str">
        <f aca="false">IF($AF$3&lt;&gt;(C27),"",Q27)</f>
        <v/>
      </c>
      <c r="AG27" s="129" t="str">
        <f aca="false">IF($AG$3&lt;&gt;(C27),"",Q27)</f>
        <v/>
      </c>
      <c r="AH27" s="129" t="str">
        <f aca="false">IF($AH$3&lt;&gt;(C27),"",Q27)</f>
        <v/>
      </c>
      <c r="AI27" s="129" t="str">
        <f aca="false">IF($AI$3&lt;&gt;(C27),"",Q27)</f>
        <v/>
      </c>
      <c r="AJ27" s="129" t="str">
        <f aca="false">IF($AJ$3&lt;&gt;(C27),"",Q27)</f>
        <v/>
      </c>
      <c r="AK27" s="129" t="str">
        <f aca="false">IF($AK$3&lt;&gt;(C27),"",Q27)</f>
        <v/>
      </c>
      <c r="AL27" s="171" t="str">
        <f aca="false">IF($AL$3&lt;&gt;(C27),"",Q27)</f>
        <v/>
      </c>
    </row>
    <row r="28" s="131" customFormat="true" ht="15" hidden="false" customHeight="false" outlineLevel="0" collapsed="false">
      <c r="A28" s="168" t="s">
        <v>244</v>
      </c>
      <c r="B28" s="169" t="s">
        <v>245</v>
      </c>
      <c r="C28" s="170" t="s">
        <v>10</v>
      </c>
      <c r="D28" s="132"/>
      <c r="E28" s="117" t="str">
        <f aca="false">IF(ISBLANK(D28),"",VLOOKUP(D28,Moustique_50_m,2))</f>
        <v/>
      </c>
      <c r="F28" s="133"/>
      <c r="G28" s="119" t="str">
        <f aca="false">IF(ISBLANK(F28),"",VLOOKUP(F28,Moustique_50_haies,2))</f>
        <v/>
      </c>
      <c r="H28" s="134"/>
      <c r="I28" s="121" t="str">
        <f aca="false">IF(ISBLANK(H28),"",VLOOKUP(H28,Moustique_400_m,2))</f>
        <v/>
      </c>
      <c r="J28" s="135"/>
      <c r="K28" s="117" t="str">
        <f aca="false">IF(ISBLANK(J28),"",VLOOKUP(J28,Moustique_Longueur,2))</f>
        <v/>
      </c>
      <c r="L28" s="136"/>
      <c r="M28" s="117" t="str">
        <f aca="false">IF(ISBLANK(L28),"",VLOOKUP(L28,Moustique_MB,2))</f>
        <v/>
      </c>
      <c r="N28" s="136"/>
      <c r="O28" s="124" t="str">
        <f aca="false">IF(ISBLANK(N28),"",VLOOKUP(N28,Moustique_Vortex,2))</f>
        <v/>
      </c>
      <c r="P28" s="125" t="n">
        <f aca="false">IF(ISBLANK(C28),"",COUNTA(D28,F28,H28,J28,L28,N28))</f>
        <v>0</v>
      </c>
      <c r="Q28" s="126" t="n">
        <f aca="false">SUM(O28,M28,K28,I28,G28,E28)</f>
        <v>0</v>
      </c>
      <c r="R28" s="127"/>
      <c r="T28" s="129" t="str">
        <f aca="false">IF($T$3&lt;&gt;(C28),"",Q28)</f>
        <v/>
      </c>
      <c r="U28" s="129" t="str">
        <f aca="false">IF($U$3&lt;&gt;(C28),"",Q28)</f>
        <v/>
      </c>
      <c r="V28" s="129" t="str">
        <f aca="false">IF($V$3&lt;&gt;(C28),"",Q28)</f>
        <v/>
      </c>
      <c r="W28" s="129" t="str">
        <f aca="false">IF($W$3&lt;&gt;(C28),"",Q28)</f>
        <v/>
      </c>
      <c r="X28" s="129" t="str">
        <f aca="false">IF($X$3&lt;&gt;(C28),"",Q28)</f>
        <v/>
      </c>
      <c r="Y28" s="129" t="str">
        <f aca="false">IF($Y$3&lt;&gt;(C28),"",Q28)</f>
        <v/>
      </c>
      <c r="Z28" s="129" t="str">
        <f aca="false">IF($Z$3&lt;&gt;(C28),"",Q28)</f>
        <v/>
      </c>
      <c r="AA28" s="129" t="str">
        <f aca="false">IF($AA$3&lt;&gt;(C28),"",Q28)</f>
        <v/>
      </c>
      <c r="AB28" s="129" t="n">
        <f aca="false">IF($AB$3&lt;&gt;(C28),"",Q28)</f>
        <v>0</v>
      </c>
      <c r="AC28" s="129" t="str">
        <f aca="false">IF($AC$3&lt;&gt;(C28),"",Q28)</f>
        <v/>
      </c>
      <c r="AD28" s="129" t="str">
        <f aca="false">IF($AD$3&lt;&gt;(C28),"",Q28)</f>
        <v/>
      </c>
      <c r="AE28" s="129" t="str">
        <f aca="false">IF($AE$3&lt;&gt;(C28),"",Q28)</f>
        <v/>
      </c>
      <c r="AF28" s="129" t="str">
        <f aca="false">IF($AF$3&lt;&gt;(C28),"",Q28)</f>
        <v/>
      </c>
      <c r="AG28" s="129" t="str">
        <f aca="false">IF($AG$3&lt;&gt;(C28),"",Q28)</f>
        <v/>
      </c>
      <c r="AH28" s="129" t="str">
        <f aca="false">IF($AH$3&lt;&gt;(C28),"",Q28)</f>
        <v/>
      </c>
      <c r="AI28" s="129" t="str">
        <f aca="false">IF($AI$3&lt;&gt;(C28),"",Q28)</f>
        <v/>
      </c>
      <c r="AJ28" s="129" t="str">
        <f aca="false">IF($AJ$3&lt;&gt;(C28),"",Q28)</f>
        <v/>
      </c>
      <c r="AK28" s="129" t="str">
        <f aca="false">IF($AK$3&lt;&gt;(C28),"",Q28)</f>
        <v/>
      </c>
      <c r="AL28" s="171" t="str">
        <f aca="false">IF($AL$3&lt;&gt;(C28),"",Q28)</f>
        <v/>
      </c>
    </row>
    <row r="29" s="131" customFormat="true" ht="15" hidden="false" customHeight="false" outlineLevel="0" collapsed="false">
      <c r="A29" s="168" t="s">
        <v>246</v>
      </c>
      <c r="B29" s="169" t="s">
        <v>247</v>
      </c>
      <c r="C29" s="170" t="s">
        <v>10</v>
      </c>
      <c r="D29" s="132"/>
      <c r="E29" s="117" t="str">
        <f aca="false">IF(ISBLANK(D29),"",VLOOKUP(D29,Moustique_50_m,2))</f>
        <v/>
      </c>
      <c r="F29" s="133"/>
      <c r="G29" s="119" t="str">
        <f aca="false">IF(ISBLANK(F29),"",VLOOKUP(F29,Moustique_50_haies,2))</f>
        <v/>
      </c>
      <c r="H29" s="134"/>
      <c r="I29" s="121" t="str">
        <f aca="false">IF(ISBLANK(H29),"",VLOOKUP(H29,Moustique_400_m,2))</f>
        <v/>
      </c>
      <c r="J29" s="135"/>
      <c r="K29" s="117" t="str">
        <f aca="false">IF(ISBLANK(J29),"",VLOOKUP(J29,Moustique_Longueur,2))</f>
        <v/>
      </c>
      <c r="L29" s="136"/>
      <c r="M29" s="117" t="str">
        <f aca="false">IF(ISBLANK(L29),"",VLOOKUP(L29,Moustique_MB,2))</f>
        <v/>
      </c>
      <c r="N29" s="136"/>
      <c r="O29" s="124" t="str">
        <f aca="false">IF(ISBLANK(N29),"",VLOOKUP(N29,Moustique_Vortex,2))</f>
        <v/>
      </c>
      <c r="P29" s="125" t="n">
        <f aca="false">IF(ISBLANK(C29),"",COUNTA(D29,F29,H29,J29,L29,N29))</f>
        <v>0</v>
      </c>
      <c r="Q29" s="126" t="n">
        <f aca="false">SUM(O29,M29,K29,I29,G29,E29)</f>
        <v>0</v>
      </c>
      <c r="R29" s="127"/>
      <c r="T29" s="129" t="str">
        <f aca="false">IF($T$3&lt;&gt;(C29),"",Q29)</f>
        <v/>
      </c>
      <c r="U29" s="129" t="str">
        <f aca="false">IF($U$3&lt;&gt;(C29),"",Q29)</f>
        <v/>
      </c>
      <c r="V29" s="129" t="str">
        <f aca="false">IF($V$3&lt;&gt;(C29),"",Q29)</f>
        <v/>
      </c>
      <c r="W29" s="129" t="str">
        <f aca="false">IF($W$3&lt;&gt;(C29),"",Q29)</f>
        <v/>
      </c>
      <c r="X29" s="129" t="str">
        <f aca="false">IF($X$3&lt;&gt;(C29),"",Q29)</f>
        <v/>
      </c>
      <c r="Y29" s="129" t="str">
        <f aca="false">IF($Y$3&lt;&gt;(C29),"",Q29)</f>
        <v/>
      </c>
      <c r="Z29" s="129" t="str">
        <f aca="false">IF($Z$3&lt;&gt;(C29),"",Q29)</f>
        <v/>
      </c>
      <c r="AA29" s="129" t="str">
        <f aca="false">IF($AA$3&lt;&gt;(C29),"",Q29)</f>
        <v/>
      </c>
      <c r="AB29" s="129" t="n">
        <f aca="false">IF($AB$3&lt;&gt;(C29),"",Q29)</f>
        <v>0</v>
      </c>
      <c r="AC29" s="129" t="str">
        <f aca="false">IF($AC$3&lt;&gt;(C29),"",Q29)</f>
        <v/>
      </c>
      <c r="AD29" s="129" t="str">
        <f aca="false">IF($AD$3&lt;&gt;(C29),"",Q29)</f>
        <v/>
      </c>
      <c r="AE29" s="129" t="str">
        <f aca="false">IF($AE$3&lt;&gt;(C29),"",Q29)</f>
        <v/>
      </c>
      <c r="AF29" s="129" t="str">
        <f aca="false">IF($AF$3&lt;&gt;(C29),"",Q29)</f>
        <v/>
      </c>
      <c r="AG29" s="129" t="str">
        <f aca="false">IF($AG$3&lt;&gt;(C29),"",Q29)</f>
        <v/>
      </c>
      <c r="AH29" s="129" t="str">
        <f aca="false">IF($AH$3&lt;&gt;(C29),"",Q29)</f>
        <v/>
      </c>
      <c r="AI29" s="129" t="str">
        <f aca="false">IF($AI$3&lt;&gt;(C29),"",Q29)</f>
        <v/>
      </c>
      <c r="AJ29" s="129" t="str">
        <f aca="false">IF($AJ$3&lt;&gt;(C29),"",Q29)</f>
        <v/>
      </c>
      <c r="AK29" s="129" t="str">
        <f aca="false">IF($AK$3&lt;&gt;(C29),"",Q29)</f>
        <v/>
      </c>
      <c r="AL29" s="171" t="str">
        <f aca="false">IF($AL$3&lt;&gt;(C29),"",Q29)</f>
        <v/>
      </c>
    </row>
    <row r="30" s="131" customFormat="true" ht="15" hidden="false" customHeight="false" outlineLevel="0" collapsed="false">
      <c r="A30" s="168" t="s">
        <v>248</v>
      </c>
      <c r="B30" s="169" t="s">
        <v>249</v>
      </c>
      <c r="C30" s="170" t="s">
        <v>10</v>
      </c>
      <c r="D30" s="132"/>
      <c r="E30" s="117" t="str">
        <f aca="false">IF(ISBLANK(D30),"",VLOOKUP(D30,Moustique_50_m,2))</f>
        <v/>
      </c>
      <c r="F30" s="133"/>
      <c r="G30" s="119" t="str">
        <f aca="false">IF(ISBLANK(F30),"",VLOOKUP(F30,Moustique_50_haies,2))</f>
        <v/>
      </c>
      <c r="H30" s="134"/>
      <c r="I30" s="121" t="str">
        <f aca="false">IF(ISBLANK(H30),"",VLOOKUP(H30,Moustique_400_m,2))</f>
        <v/>
      </c>
      <c r="J30" s="135"/>
      <c r="K30" s="117" t="str">
        <f aca="false">IF(ISBLANK(J30),"",VLOOKUP(J30,Moustique_Longueur,2))</f>
        <v/>
      </c>
      <c r="L30" s="136"/>
      <c r="M30" s="117" t="str">
        <f aca="false">IF(ISBLANK(L30),"",VLOOKUP(L30,Moustique_MB,2))</f>
        <v/>
      </c>
      <c r="N30" s="136"/>
      <c r="O30" s="124" t="str">
        <f aca="false">IF(ISBLANK(N30),"",VLOOKUP(N30,Moustique_Vortex,2))</f>
        <v/>
      </c>
      <c r="P30" s="125" t="n">
        <f aca="false">IF(ISBLANK(C30),"",COUNTA(D30,F30,H30,J30,L30,N30))</f>
        <v>0</v>
      </c>
      <c r="Q30" s="126" t="n">
        <f aca="false">SUM(O30,M30,K30,I30,G30,E30)</f>
        <v>0</v>
      </c>
      <c r="R30" s="127"/>
      <c r="T30" s="129" t="str">
        <f aca="false">IF($T$3&lt;&gt;(C30),"",Q30)</f>
        <v/>
      </c>
      <c r="U30" s="129" t="str">
        <f aca="false">IF($U$3&lt;&gt;(C30),"",Q30)</f>
        <v/>
      </c>
      <c r="V30" s="129" t="str">
        <f aca="false">IF($V$3&lt;&gt;(C30),"",Q30)</f>
        <v/>
      </c>
      <c r="W30" s="129" t="str">
        <f aca="false">IF($W$3&lt;&gt;(C30),"",Q30)</f>
        <v/>
      </c>
      <c r="X30" s="129" t="str">
        <f aca="false">IF($X$3&lt;&gt;(C30),"",Q30)</f>
        <v/>
      </c>
      <c r="Y30" s="129" t="str">
        <f aca="false">IF($Y$3&lt;&gt;(C30),"",Q30)</f>
        <v/>
      </c>
      <c r="Z30" s="129" t="str">
        <f aca="false">IF($Z$3&lt;&gt;(C30),"",Q30)</f>
        <v/>
      </c>
      <c r="AA30" s="129" t="str">
        <f aca="false">IF($AA$3&lt;&gt;(C30),"",Q30)</f>
        <v/>
      </c>
      <c r="AB30" s="129" t="n">
        <f aca="false">IF($AB$3&lt;&gt;(C30),"",Q30)</f>
        <v>0</v>
      </c>
      <c r="AC30" s="129" t="str">
        <f aca="false">IF($AC$3&lt;&gt;(C30),"",Q30)</f>
        <v/>
      </c>
      <c r="AD30" s="129" t="str">
        <f aca="false">IF($AD$3&lt;&gt;(C30),"",Q30)</f>
        <v/>
      </c>
      <c r="AE30" s="129" t="str">
        <f aca="false">IF($AE$3&lt;&gt;(C30),"",Q30)</f>
        <v/>
      </c>
      <c r="AF30" s="129" t="str">
        <f aca="false">IF($AF$3&lt;&gt;(C30),"",Q30)</f>
        <v/>
      </c>
      <c r="AG30" s="129" t="str">
        <f aca="false">IF($AG$3&lt;&gt;(C30),"",Q30)</f>
        <v/>
      </c>
      <c r="AH30" s="129" t="str">
        <f aca="false">IF($AH$3&lt;&gt;(C30),"",Q30)</f>
        <v/>
      </c>
      <c r="AI30" s="129" t="str">
        <f aca="false">IF($AI$3&lt;&gt;(C30),"",Q30)</f>
        <v/>
      </c>
      <c r="AJ30" s="129" t="str">
        <f aca="false">IF($AJ$3&lt;&gt;(C30),"",Q30)</f>
        <v/>
      </c>
      <c r="AK30" s="129" t="str">
        <f aca="false">IF($AK$3&lt;&gt;(C30),"",Q30)</f>
        <v/>
      </c>
      <c r="AL30" s="171" t="str">
        <f aca="false">IF($AL$3&lt;&gt;(C30),"",Q30)</f>
        <v/>
      </c>
    </row>
    <row r="31" s="131" customFormat="true" ht="15" hidden="false" customHeight="false" outlineLevel="0" collapsed="false">
      <c r="A31" s="168" t="s">
        <v>250</v>
      </c>
      <c r="B31" s="169" t="s">
        <v>251</v>
      </c>
      <c r="C31" s="170" t="s">
        <v>10</v>
      </c>
      <c r="D31" s="132"/>
      <c r="E31" s="117" t="str">
        <f aca="false">IF(ISBLANK(D31),"",VLOOKUP(D31,Moustique_50_m,2))</f>
        <v/>
      </c>
      <c r="F31" s="133"/>
      <c r="G31" s="119" t="str">
        <f aca="false">IF(ISBLANK(F31),"",VLOOKUP(F31,Moustique_50_haies,2))</f>
        <v/>
      </c>
      <c r="H31" s="134"/>
      <c r="I31" s="121" t="str">
        <f aca="false">IF(ISBLANK(H31),"",VLOOKUP(H31,Moustique_400_m,2))</f>
        <v/>
      </c>
      <c r="J31" s="135"/>
      <c r="K31" s="117" t="str">
        <f aca="false">IF(ISBLANK(J31),"",VLOOKUP(J31,Moustique_Longueur,2))</f>
        <v/>
      </c>
      <c r="L31" s="136"/>
      <c r="M31" s="117" t="str">
        <f aca="false">IF(ISBLANK(L31),"",VLOOKUP(L31,Moustique_MB,2))</f>
        <v/>
      </c>
      <c r="N31" s="136"/>
      <c r="O31" s="124" t="str">
        <f aca="false">IF(ISBLANK(N31),"",VLOOKUP(N31,Moustique_Vortex,2))</f>
        <v/>
      </c>
      <c r="P31" s="125" t="n">
        <f aca="false">IF(ISBLANK(C31),"",COUNTA(D31,F31,H31,J31,L31,N31))</f>
        <v>0</v>
      </c>
      <c r="Q31" s="126" t="n">
        <f aca="false">SUM(O31,M31,K31,I31,G31,E31)</f>
        <v>0</v>
      </c>
      <c r="R31" s="127"/>
      <c r="T31" s="129" t="str">
        <f aca="false">IF($T$3&lt;&gt;(C31),"",Q31)</f>
        <v/>
      </c>
      <c r="U31" s="129" t="str">
        <f aca="false">IF($U$3&lt;&gt;(C31),"",Q31)</f>
        <v/>
      </c>
      <c r="V31" s="129" t="str">
        <f aca="false">IF($V$3&lt;&gt;(C31),"",Q31)</f>
        <v/>
      </c>
      <c r="W31" s="129" t="str">
        <f aca="false">IF($W$3&lt;&gt;(C31),"",Q31)</f>
        <v/>
      </c>
      <c r="X31" s="129" t="str">
        <f aca="false">IF($X$3&lt;&gt;(C31),"",Q31)</f>
        <v/>
      </c>
      <c r="Y31" s="129" t="str">
        <f aca="false">IF($Y$3&lt;&gt;(C31),"",Q31)</f>
        <v/>
      </c>
      <c r="Z31" s="129" t="str">
        <f aca="false">IF($Z$3&lt;&gt;(C31),"",Q31)</f>
        <v/>
      </c>
      <c r="AA31" s="129" t="str">
        <f aca="false">IF($AA$3&lt;&gt;(C31),"",Q31)</f>
        <v/>
      </c>
      <c r="AB31" s="129" t="n">
        <f aca="false">IF($AB$3&lt;&gt;(C31),"",Q31)</f>
        <v>0</v>
      </c>
      <c r="AC31" s="129" t="str">
        <f aca="false">IF($AC$3&lt;&gt;(C31),"",Q31)</f>
        <v/>
      </c>
      <c r="AD31" s="129" t="str">
        <f aca="false">IF($AD$3&lt;&gt;(C31),"",Q31)</f>
        <v/>
      </c>
      <c r="AE31" s="129" t="str">
        <f aca="false">IF($AE$3&lt;&gt;(C31),"",Q31)</f>
        <v/>
      </c>
      <c r="AF31" s="129" t="str">
        <f aca="false">IF($AF$3&lt;&gt;(C31),"",Q31)</f>
        <v/>
      </c>
      <c r="AG31" s="129" t="str">
        <f aca="false">IF($AG$3&lt;&gt;(C31),"",Q31)</f>
        <v/>
      </c>
      <c r="AH31" s="129" t="str">
        <f aca="false">IF($AH$3&lt;&gt;(C31),"",Q31)</f>
        <v/>
      </c>
      <c r="AI31" s="129" t="str">
        <f aca="false">IF($AI$3&lt;&gt;(C31),"",Q31)</f>
        <v/>
      </c>
      <c r="AJ31" s="129" t="str">
        <f aca="false">IF($AJ$3&lt;&gt;(C31),"",Q31)</f>
        <v/>
      </c>
      <c r="AK31" s="129" t="str">
        <f aca="false">IF($AK$3&lt;&gt;(C31),"",Q31)</f>
        <v/>
      </c>
      <c r="AL31" s="171" t="str">
        <f aca="false">IF($AL$3&lt;&gt;(C31),"",Q31)</f>
        <v/>
      </c>
    </row>
    <row r="32" s="131" customFormat="true" ht="15" hidden="false" customHeight="false" outlineLevel="0" collapsed="false">
      <c r="A32" s="168" t="s">
        <v>107</v>
      </c>
      <c r="B32" s="169" t="s">
        <v>252</v>
      </c>
      <c r="C32" s="170" t="s">
        <v>10</v>
      </c>
      <c r="D32" s="132"/>
      <c r="E32" s="117" t="str">
        <f aca="false">IF(ISBLANK(D32),"",VLOOKUP(D32,Moustique_50_m,2))</f>
        <v/>
      </c>
      <c r="F32" s="133"/>
      <c r="G32" s="119" t="str">
        <f aca="false">IF(ISBLANK(F32),"",VLOOKUP(F32,Moustique_50_haies,2))</f>
        <v/>
      </c>
      <c r="H32" s="134"/>
      <c r="I32" s="121" t="str">
        <f aca="false">IF(ISBLANK(H32),"",VLOOKUP(H32,Moustique_400_m,2))</f>
        <v/>
      </c>
      <c r="J32" s="135"/>
      <c r="K32" s="117" t="str">
        <f aca="false">IF(ISBLANK(J32),"",VLOOKUP(J32,Moustique_Longueur,2))</f>
        <v/>
      </c>
      <c r="L32" s="136"/>
      <c r="M32" s="117" t="str">
        <f aca="false">IF(ISBLANK(L32),"",VLOOKUP(L32,Moustique_MB,2))</f>
        <v/>
      </c>
      <c r="N32" s="136"/>
      <c r="O32" s="124" t="str">
        <f aca="false">IF(ISBLANK(N32),"",VLOOKUP(N32,Moustique_Vortex,2))</f>
        <v/>
      </c>
      <c r="P32" s="125" t="n">
        <f aca="false">IF(ISBLANK(C32),"",COUNTA(D32,F32,H32,J32,L32,N32))</f>
        <v>0</v>
      </c>
      <c r="Q32" s="126" t="n">
        <f aca="false">SUM(O32,M32,K32,I32,G32,E32)</f>
        <v>0</v>
      </c>
      <c r="R32" s="127"/>
      <c r="T32" s="129" t="str">
        <f aca="false">IF($T$3&lt;&gt;(C32),"",Q32)</f>
        <v/>
      </c>
      <c r="U32" s="129" t="str">
        <f aca="false">IF($U$3&lt;&gt;(C32),"",Q32)</f>
        <v/>
      </c>
      <c r="V32" s="129" t="str">
        <f aca="false">IF($V$3&lt;&gt;(C32),"",Q32)</f>
        <v/>
      </c>
      <c r="W32" s="129" t="str">
        <f aca="false">IF($W$3&lt;&gt;(C32),"",Q32)</f>
        <v/>
      </c>
      <c r="X32" s="129" t="str">
        <f aca="false">IF($X$3&lt;&gt;(C32),"",Q32)</f>
        <v/>
      </c>
      <c r="Y32" s="129" t="str">
        <f aca="false">IF($Y$3&lt;&gt;(C32),"",Q32)</f>
        <v/>
      </c>
      <c r="Z32" s="129" t="str">
        <f aca="false">IF($Z$3&lt;&gt;(C32),"",Q32)</f>
        <v/>
      </c>
      <c r="AA32" s="129" t="str">
        <f aca="false">IF($AA$3&lt;&gt;(C32),"",Q32)</f>
        <v/>
      </c>
      <c r="AB32" s="129" t="n">
        <f aca="false">IF($AB$3&lt;&gt;(C32),"",Q32)</f>
        <v>0</v>
      </c>
      <c r="AC32" s="129" t="str">
        <f aca="false">IF($AC$3&lt;&gt;(C32),"",Q32)</f>
        <v/>
      </c>
      <c r="AD32" s="129" t="str">
        <f aca="false">IF($AD$3&lt;&gt;(C32),"",Q32)</f>
        <v/>
      </c>
      <c r="AE32" s="129" t="str">
        <f aca="false">IF($AE$3&lt;&gt;(C32),"",Q32)</f>
        <v/>
      </c>
      <c r="AF32" s="129" t="str">
        <f aca="false">IF($AF$3&lt;&gt;(C32),"",Q32)</f>
        <v/>
      </c>
      <c r="AG32" s="129" t="str">
        <f aca="false">IF($AG$3&lt;&gt;(C32),"",Q32)</f>
        <v/>
      </c>
      <c r="AH32" s="129" t="str">
        <f aca="false">IF($AH$3&lt;&gt;(C32),"",Q32)</f>
        <v/>
      </c>
      <c r="AI32" s="129" t="str">
        <f aca="false">IF($AI$3&lt;&gt;(C32),"",Q32)</f>
        <v/>
      </c>
      <c r="AJ32" s="129" t="str">
        <f aca="false">IF($AJ$3&lt;&gt;(C32),"",Q32)</f>
        <v/>
      </c>
      <c r="AK32" s="129" t="str">
        <f aca="false">IF($AK$3&lt;&gt;(C32),"",Q32)</f>
        <v/>
      </c>
      <c r="AL32" s="171" t="str">
        <f aca="false">IF($AL$3&lt;&gt;(C32),"",Q32)</f>
        <v/>
      </c>
    </row>
    <row r="33" s="131" customFormat="true" ht="15" hidden="false" customHeight="false" outlineLevel="0" collapsed="false">
      <c r="A33" s="168" t="s">
        <v>253</v>
      </c>
      <c r="B33" s="169" t="s">
        <v>254</v>
      </c>
      <c r="C33" s="170" t="s">
        <v>10</v>
      </c>
      <c r="D33" s="132"/>
      <c r="E33" s="117" t="str">
        <f aca="false">IF(ISBLANK(D33),"",VLOOKUP(D33,Moustique_50_m,2))</f>
        <v/>
      </c>
      <c r="F33" s="133"/>
      <c r="G33" s="119" t="str">
        <f aca="false">IF(ISBLANK(F33),"",VLOOKUP(F33,Moustique_50_haies,2))</f>
        <v/>
      </c>
      <c r="H33" s="134"/>
      <c r="I33" s="121" t="str">
        <f aca="false">IF(ISBLANK(H33),"",VLOOKUP(H33,Moustique_400_m,2))</f>
        <v/>
      </c>
      <c r="J33" s="135"/>
      <c r="K33" s="117" t="str">
        <f aca="false">IF(ISBLANK(J33),"",VLOOKUP(J33,Moustique_Longueur,2))</f>
        <v/>
      </c>
      <c r="L33" s="136"/>
      <c r="M33" s="117" t="str">
        <f aca="false">IF(ISBLANK(L33),"",VLOOKUP(L33,Moustique_MB,2))</f>
        <v/>
      </c>
      <c r="N33" s="136"/>
      <c r="O33" s="124" t="str">
        <f aca="false">IF(ISBLANK(N33),"",VLOOKUP(N33,Moustique_Vortex,2))</f>
        <v/>
      </c>
      <c r="P33" s="125" t="n">
        <f aca="false">IF(ISBLANK(C33),"",COUNTA(D33,F33,H33,J33,L33,N33))</f>
        <v>0</v>
      </c>
      <c r="Q33" s="126" t="n">
        <f aca="false">SUM(O33,M33,K33,I33,G33,E33)</f>
        <v>0</v>
      </c>
      <c r="R33" s="127"/>
      <c r="T33" s="129" t="str">
        <f aca="false">IF($T$3&lt;&gt;(C33),"",Q33)</f>
        <v/>
      </c>
      <c r="U33" s="129" t="str">
        <f aca="false">IF($U$3&lt;&gt;(C33),"",Q33)</f>
        <v/>
      </c>
      <c r="V33" s="129" t="str">
        <f aca="false">IF($V$3&lt;&gt;(C33),"",Q33)</f>
        <v/>
      </c>
      <c r="W33" s="129" t="str">
        <f aca="false">IF($W$3&lt;&gt;(C33),"",Q33)</f>
        <v/>
      </c>
      <c r="X33" s="129" t="str">
        <f aca="false">IF($X$3&lt;&gt;(C33),"",Q33)</f>
        <v/>
      </c>
      <c r="Y33" s="129" t="str">
        <f aca="false">IF($Y$3&lt;&gt;(C33),"",Q33)</f>
        <v/>
      </c>
      <c r="Z33" s="129" t="str">
        <f aca="false">IF($Z$3&lt;&gt;(C33),"",Q33)</f>
        <v/>
      </c>
      <c r="AA33" s="129" t="str">
        <f aca="false">IF($AA$3&lt;&gt;(C33),"",Q33)</f>
        <v/>
      </c>
      <c r="AB33" s="129" t="n">
        <f aca="false">IF($AB$3&lt;&gt;(C33),"",Q33)</f>
        <v>0</v>
      </c>
      <c r="AC33" s="129" t="str">
        <f aca="false">IF($AC$3&lt;&gt;(C33),"",Q33)</f>
        <v/>
      </c>
      <c r="AD33" s="129" t="str">
        <f aca="false">IF($AD$3&lt;&gt;(C33),"",Q33)</f>
        <v/>
      </c>
      <c r="AE33" s="129" t="str">
        <f aca="false">IF($AE$3&lt;&gt;(C33),"",Q33)</f>
        <v/>
      </c>
      <c r="AF33" s="129" t="str">
        <f aca="false">IF($AF$3&lt;&gt;(C33),"",Q33)</f>
        <v/>
      </c>
      <c r="AG33" s="129" t="str">
        <f aca="false">IF($AG$3&lt;&gt;(C33),"",Q33)</f>
        <v/>
      </c>
      <c r="AH33" s="129" t="str">
        <f aca="false">IF($AH$3&lt;&gt;(C33),"",Q33)</f>
        <v/>
      </c>
      <c r="AI33" s="129" t="str">
        <f aca="false">IF($AI$3&lt;&gt;(C33),"",Q33)</f>
        <v/>
      </c>
      <c r="AJ33" s="129" t="str">
        <f aca="false">IF($AJ$3&lt;&gt;(C33),"",Q33)</f>
        <v/>
      </c>
      <c r="AK33" s="129" t="str">
        <f aca="false">IF($AK$3&lt;&gt;(C33),"",Q33)</f>
        <v/>
      </c>
      <c r="AL33" s="171" t="str">
        <f aca="false">IF($AL$3&lt;&gt;(C33),"",Q33)</f>
        <v/>
      </c>
    </row>
    <row r="34" s="131" customFormat="true" ht="15" hidden="false" customHeight="false" outlineLevel="0" collapsed="false">
      <c r="A34" s="168" t="s">
        <v>255</v>
      </c>
      <c r="B34" s="169" t="s">
        <v>256</v>
      </c>
      <c r="C34" s="170" t="s">
        <v>10</v>
      </c>
      <c r="D34" s="132"/>
      <c r="E34" s="117" t="str">
        <f aca="false">IF(ISBLANK(D34),"",VLOOKUP(D34,Moustique_50_m,2))</f>
        <v/>
      </c>
      <c r="F34" s="133"/>
      <c r="G34" s="119" t="str">
        <f aca="false">IF(ISBLANK(F34),"",VLOOKUP(F34,Moustique_50_haies,2))</f>
        <v/>
      </c>
      <c r="H34" s="134"/>
      <c r="I34" s="121" t="str">
        <f aca="false">IF(ISBLANK(H34),"",VLOOKUP(H34,Moustique_400_m,2))</f>
        <v/>
      </c>
      <c r="J34" s="135"/>
      <c r="K34" s="117" t="str">
        <f aca="false">IF(ISBLANK(J34),"",VLOOKUP(J34,Moustique_Longueur,2))</f>
        <v/>
      </c>
      <c r="L34" s="136"/>
      <c r="M34" s="117" t="str">
        <f aca="false">IF(ISBLANK(L34),"",VLOOKUP(L34,Moustique_MB,2))</f>
        <v/>
      </c>
      <c r="N34" s="136"/>
      <c r="O34" s="124" t="str">
        <f aca="false">IF(ISBLANK(N34),"",VLOOKUP(N34,Moustique_Vortex,2))</f>
        <v/>
      </c>
      <c r="P34" s="125" t="n">
        <f aca="false">IF(ISBLANK(C34),"",COUNTA(D34,F34,H34,J34,L34,N34))</f>
        <v>0</v>
      </c>
      <c r="Q34" s="126" t="n">
        <f aca="false">SUM(O34,M34,K34,I34,G34,E34)</f>
        <v>0</v>
      </c>
      <c r="R34" s="127"/>
      <c r="T34" s="129" t="str">
        <f aca="false">IF($T$3&lt;&gt;(C34),"",Q34)</f>
        <v/>
      </c>
      <c r="U34" s="129" t="str">
        <f aca="false">IF($U$3&lt;&gt;(C34),"",Q34)</f>
        <v/>
      </c>
      <c r="V34" s="129" t="str">
        <f aca="false">IF($V$3&lt;&gt;(C34),"",Q34)</f>
        <v/>
      </c>
      <c r="W34" s="129" t="str">
        <f aca="false">IF($W$3&lt;&gt;(C34),"",Q34)</f>
        <v/>
      </c>
      <c r="X34" s="129" t="str">
        <f aca="false">IF($X$3&lt;&gt;(C34),"",Q34)</f>
        <v/>
      </c>
      <c r="Y34" s="129" t="str">
        <f aca="false">IF($Y$3&lt;&gt;(C34),"",Q34)</f>
        <v/>
      </c>
      <c r="Z34" s="129" t="str">
        <f aca="false">IF($Z$3&lt;&gt;(C34),"",Q34)</f>
        <v/>
      </c>
      <c r="AA34" s="129" t="str">
        <f aca="false">IF($AA$3&lt;&gt;(C34),"",Q34)</f>
        <v/>
      </c>
      <c r="AB34" s="129" t="n">
        <f aca="false">IF($AB$3&lt;&gt;(C34),"",Q34)</f>
        <v>0</v>
      </c>
      <c r="AC34" s="129" t="str">
        <f aca="false">IF($AC$3&lt;&gt;(C34),"",Q34)</f>
        <v/>
      </c>
      <c r="AD34" s="129" t="str">
        <f aca="false">IF($AD$3&lt;&gt;(C34),"",Q34)</f>
        <v/>
      </c>
      <c r="AE34" s="129" t="str">
        <f aca="false">IF($AE$3&lt;&gt;(C34),"",Q34)</f>
        <v/>
      </c>
      <c r="AF34" s="129" t="str">
        <f aca="false">IF($AF$3&lt;&gt;(C34),"",Q34)</f>
        <v/>
      </c>
      <c r="AG34" s="129" t="str">
        <f aca="false">IF($AG$3&lt;&gt;(C34),"",Q34)</f>
        <v/>
      </c>
      <c r="AH34" s="129" t="str">
        <f aca="false">IF($AH$3&lt;&gt;(C34),"",Q34)</f>
        <v/>
      </c>
      <c r="AI34" s="129" t="str">
        <f aca="false">IF($AI$3&lt;&gt;(C34),"",Q34)</f>
        <v/>
      </c>
      <c r="AJ34" s="129" t="str">
        <f aca="false">IF($AJ$3&lt;&gt;(C34),"",Q34)</f>
        <v/>
      </c>
      <c r="AK34" s="129" t="str">
        <f aca="false">IF($AK$3&lt;&gt;(C34),"",Q34)</f>
        <v/>
      </c>
      <c r="AL34" s="171" t="str">
        <f aca="false">IF($AL$3&lt;&gt;(C34),"",Q34)</f>
        <v/>
      </c>
    </row>
    <row r="35" s="131" customFormat="true" ht="15" hidden="false" customHeight="false" outlineLevel="0" collapsed="false">
      <c r="A35" s="168" t="s">
        <v>257</v>
      </c>
      <c r="B35" s="169" t="s">
        <v>258</v>
      </c>
      <c r="C35" s="170" t="s">
        <v>10</v>
      </c>
      <c r="D35" s="132"/>
      <c r="E35" s="117" t="str">
        <f aca="false">IF(ISBLANK(D35),"",VLOOKUP(D35,Moustique_50_m,2))</f>
        <v/>
      </c>
      <c r="F35" s="133"/>
      <c r="G35" s="119" t="str">
        <f aca="false">IF(ISBLANK(F35),"",VLOOKUP(F35,Moustique_50_haies,2))</f>
        <v/>
      </c>
      <c r="H35" s="134"/>
      <c r="I35" s="121" t="str">
        <f aca="false">IF(ISBLANK(H35),"",VLOOKUP(H35,Moustique_400_m,2))</f>
        <v/>
      </c>
      <c r="J35" s="135"/>
      <c r="K35" s="117" t="str">
        <f aca="false">IF(ISBLANK(J35),"",VLOOKUP(J35,Moustique_Longueur,2))</f>
        <v/>
      </c>
      <c r="L35" s="136"/>
      <c r="M35" s="117" t="str">
        <f aca="false">IF(ISBLANK(L35),"",VLOOKUP(L35,Moustique_MB,2))</f>
        <v/>
      </c>
      <c r="N35" s="136"/>
      <c r="O35" s="124" t="str">
        <f aca="false">IF(ISBLANK(N35),"",VLOOKUP(N35,Moustique_Vortex,2))</f>
        <v/>
      </c>
      <c r="P35" s="125" t="n">
        <f aca="false">IF(ISBLANK(C35),"",COUNTA(D35,F35,H35,J35,L35,N35))</f>
        <v>0</v>
      </c>
      <c r="Q35" s="126" t="n">
        <f aca="false">SUM(O35,M35,K35,I35,G35,E35)</f>
        <v>0</v>
      </c>
      <c r="R35" s="127"/>
      <c r="T35" s="129" t="str">
        <f aca="false">IF($T$3&lt;&gt;(C35),"",Q35)</f>
        <v/>
      </c>
      <c r="U35" s="129" t="str">
        <f aca="false">IF($U$3&lt;&gt;(C35),"",Q35)</f>
        <v/>
      </c>
      <c r="V35" s="129" t="str">
        <f aca="false">IF($V$3&lt;&gt;(C35),"",Q35)</f>
        <v/>
      </c>
      <c r="W35" s="129" t="str">
        <f aca="false">IF($W$3&lt;&gt;(C35),"",Q35)</f>
        <v/>
      </c>
      <c r="X35" s="129" t="str">
        <f aca="false">IF($X$3&lt;&gt;(C35),"",Q35)</f>
        <v/>
      </c>
      <c r="Y35" s="129" t="str">
        <f aca="false">IF($Y$3&lt;&gt;(C35),"",Q35)</f>
        <v/>
      </c>
      <c r="Z35" s="129" t="str">
        <f aca="false">IF($Z$3&lt;&gt;(C35),"",Q35)</f>
        <v/>
      </c>
      <c r="AA35" s="129" t="str">
        <f aca="false">IF($AA$3&lt;&gt;(C35),"",Q35)</f>
        <v/>
      </c>
      <c r="AB35" s="129" t="n">
        <f aca="false">IF($AB$3&lt;&gt;(C35),"",Q35)</f>
        <v>0</v>
      </c>
      <c r="AC35" s="129" t="str">
        <f aca="false">IF($AC$3&lt;&gt;(C35),"",Q35)</f>
        <v/>
      </c>
      <c r="AD35" s="129" t="str">
        <f aca="false">IF($AD$3&lt;&gt;(C35),"",Q35)</f>
        <v/>
      </c>
      <c r="AE35" s="129" t="str">
        <f aca="false">IF($AE$3&lt;&gt;(C35),"",Q35)</f>
        <v/>
      </c>
      <c r="AF35" s="129" t="str">
        <f aca="false">IF($AF$3&lt;&gt;(C35),"",Q35)</f>
        <v/>
      </c>
      <c r="AG35" s="129" t="str">
        <f aca="false">IF($AG$3&lt;&gt;(C35),"",Q35)</f>
        <v/>
      </c>
      <c r="AH35" s="129" t="str">
        <f aca="false">IF($AH$3&lt;&gt;(C35),"",Q35)</f>
        <v/>
      </c>
      <c r="AI35" s="129" t="str">
        <f aca="false">IF($AI$3&lt;&gt;(C35),"",Q35)</f>
        <v/>
      </c>
      <c r="AJ35" s="129" t="str">
        <f aca="false">IF($AJ$3&lt;&gt;(C35),"",Q35)</f>
        <v/>
      </c>
      <c r="AK35" s="129" t="str">
        <f aca="false">IF($AK$3&lt;&gt;(C35),"",Q35)</f>
        <v/>
      </c>
      <c r="AL35" s="171" t="str">
        <f aca="false">IF($AL$3&lt;&gt;(C35),"",Q35)</f>
        <v/>
      </c>
    </row>
    <row r="36" s="131" customFormat="true" ht="15" hidden="false" customHeight="false" outlineLevel="0" collapsed="false">
      <c r="A36" s="168" t="s">
        <v>259</v>
      </c>
      <c r="B36" s="169" t="s">
        <v>260</v>
      </c>
      <c r="C36" s="170" t="s">
        <v>10</v>
      </c>
      <c r="D36" s="132"/>
      <c r="E36" s="117" t="str">
        <f aca="false">IF(ISBLANK(D36),"",VLOOKUP(D36,Moustique_50_m,2))</f>
        <v/>
      </c>
      <c r="F36" s="133"/>
      <c r="G36" s="119" t="str">
        <f aca="false">IF(ISBLANK(F36),"",VLOOKUP(F36,Moustique_50_haies,2))</f>
        <v/>
      </c>
      <c r="H36" s="134"/>
      <c r="I36" s="121" t="str">
        <f aca="false">IF(ISBLANK(H36),"",VLOOKUP(H36,Moustique_400_m,2))</f>
        <v/>
      </c>
      <c r="J36" s="135"/>
      <c r="K36" s="117" t="str">
        <f aca="false">IF(ISBLANK(J36),"",VLOOKUP(J36,Moustique_Longueur,2))</f>
        <v/>
      </c>
      <c r="L36" s="136"/>
      <c r="M36" s="117" t="str">
        <f aca="false">IF(ISBLANK(L36),"",VLOOKUP(L36,Moustique_MB,2))</f>
        <v/>
      </c>
      <c r="N36" s="136"/>
      <c r="O36" s="124" t="str">
        <f aca="false">IF(ISBLANK(N36),"",VLOOKUP(N36,Moustique_Vortex,2))</f>
        <v/>
      </c>
      <c r="P36" s="125" t="n">
        <f aca="false">IF(ISBLANK(C36),"",COUNTA(D36,F36,H36,J36,L36,N36))</f>
        <v>0</v>
      </c>
      <c r="Q36" s="126" t="n">
        <f aca="false">SUM(O36,M36,K36,I36,G36,E36)</f>
        <v>0</v>
      </c>
      <c r="R36" s="127"/>
      <c r="T36" s="129" t="str">
        <f aca="false">IF($T$3&lt;&gt;(C36),"",Q36)</f>
        <v/>
      </c>
      <c r="U36" s="129" t="str">
        <f aca="false">IF($U$3&lt;&gt;(C36),"",Q36)</f>
        <v/>
      </c>
      <c r="V36" s="129" t="str">
        <f aca="false">IF($V$3&lt;&gt;(C36),"",Q36)</f>
        <v/>
      </c>
      <c r="W36" s="129" t="str">
        <f aca="false">IF($W$3&lt;&gt;(C36),"",Q36)</f>
        <v/>
      </c>
      <c r="X36" s="129" t="str">
        <f aca="false">IF($X$3&lt;&gt;(C36),"",Q36)</f>
        <v/>
      </c>
      <c r="Y36" s="129" t="str">
        <f aca="false">IF($Y$3&lt;&gt;(C36),"",Q36)</f>
        <v/>
      </c>
      <c r="Z36" s="129" t="str">
        <f aca="false">IF($Z$3&lt;&gt;(C36),"",Q36)</f>
        <v/>
      </c>
      <c r="AA36" s="129" t="str">
        <f aca="false">IF($AA$3&lt;&gt;(C36),"",Q36)</f>
        <v/>
      </c>
      <c r="AB36" s="129" t="n">
        <f aca="false">IF($AB$3&lt;&gt;(C36),"",Q36)</f>
        <v>0</v>
      </c>
      <c r="AC36" s="129" t="str">
        <f aca="false">IF($AC$3&lt;&gt;(C36),"",Q36)</f>
        <v/>
      </c>
      <c r="AD36" s="129" t="str">
        <f aca="false">IF($AD$3&lt;&gt;(C36),"",Q36)</f>
        <v/>
      </c>
      <c r="AE36" s="129" t="str">
        <f aca="false">IF($AE$3&lt;&gt;(C36),"",Q36)</f>
        <v/>
      </c>
      <c r="AF36" s="129" t="str">
        <f aca="false">IF($AF$3&lt;&gt;(C36),"",Q36)</f>
        <v/>
      </c>
      <c r="AG36" s="129" t="str">
        <f aca="false">IF($AG$3&lt;&gt;(C36),"",Q36)</f>
        <v/>
      </c>
      <c r="AH36" s="129" t="str">
        <f aca="false">IF($AH$3&lt;&gt;(C36),"",Q36)</f>
        <v/>
      </c>
      <c r="AI36" s="129" t="str">
        <f aca="false">IF($AI$3&lt;&gt;(C36),"",Q36)</f>
        <v/>
      </c>
      <c r="AJ36" s="129" t="str">
        <f aca="false">IF($AJ$3&lt;&gt;(C36),"",Q36)</f>
        <v/>
      </c>
      <c r="AK36" s="129" t="str">
        <f aca="false">IF($AK$3&lt;&gt;(C36),"",Q36)</f>
        <v/>
      </c>
      <c r="AL36" s="171" t="str">
        <f aca="false">IF($AL$3&lt;&gt;(C36),"",Q36)</f>
        <v/>
      </c>
    </row>
    <row r="37" s="131" customFormat="true" ht="15" hidden="false" customHeight="false" outlineLevel="0" collapsed="false">
      <c r="A37" s="168" t="s">
        <v>261</v>
      </c>
      <c r="B37" s="169" t="s">
        <v>262</v>
      </c>
      <c r="C37" s="170" t="s">
        <v>10</v>
      </c>
      <c r="D37" s="132"/>
      <c r="E37" s="117" t="str">
        <f aca="false">IF(ISBLANK(D37),"",VLOOKUP(D37,Moustique_50_m,2))</f>
        <v/>
      </c>
      <c r="F37" s="133"/>
      <c r="G37" s="119" t="str">
        <f aca="false">IF(ISBLANK(F37),"",VLOOKUP(F37,Moustique_50_haies,2))</f>
        <v/>
      </c>
      <c r="H37" s="134"/>
      <c r="I37" s="121" t="str">
        <f aca="false">IF(ISBLANK(H37),"",VLOOKUP(H37,Moustique_400_m,2))</f>
        <v/>
      </c>
      <c r="J37" s="135"/>
      <c r="K37" s="117" t="str">
        <f aca="false">IF(ISBLANK(J37),"",VLOOKUP(J37,Moustique_Longueur,2))</f>
        <v/>
      </c>
      <c r="L37" s="136"/>
      <c r="M37" s="117" t="str">
        <f aca="false">IF(ISBLANK(L37),"",VLOOKUP(L37,Moustique_MB,2))</f>
        <v/>
      </c>
      <c r="N37" s="136"/>
      <c r="O37" s="124" t="str">
        <f aca="false">IF(ISBLANK(N37),"",VLOOKUP(N37,Moustique_Vortex,2))</f>
        <v/>
      </c>
      <c r="P37" s="125" t="n">
        <f aca="false">IF(ISBLANK(C37),"",COUNTA(D37,F37,H37,J37,L37,N37))</f>
        <v>0</v>
      </c>
      <c r="Q37" s="126" t="n">
        <f aca="false">SUM(O37,M37,K37,I37,G37,E37)</f>
        <v>0</v>
      </c>
      <c r="R37" s="127"/>
      <c r="T37" s="129" t="str">
        <f aca="false">IF($T$3&lt;&gt;(C37),"",Q37)</f>
        <v/>
      </c>
      <c r="U37" s="129" t="str">
        <f aca="false">IF($U$3&lt;&gt;(C37),"",Q37)</f>
        <v/>
      </c>
      <c r="V37" s="129" t="str">
        <f aca="false">IF($V$3&lt;&gt;(C37),"",Q37)</f>
        <v/>
      </c>
      <c r="W37" s="129" t="str">
        <f aca="false">IF($W$3&lt;&gt;(C37),"",Q37)</f>
        <v/>
      </c>
      <c r="X37" s="129" t="str">
        <f aca="false">IF($X$3&lt;&gt;(C37),"",Q37)</f>
        <v/>
      </c>
      <c r="Y37" s="129" t="str">
        <f aca="false">IF($Y$3&lt;&gt;(C37),"",Q37)</f>
        <v/>
      </c>
      <c r="Z37" s="129" t="str">
        <f aca="false">IF($Z$3&lt;&gt;(C37),"",Q37)</f>
        <v/>
      </c>
      <c r="AA37" s="129" t="str">
        <f aca="false">IF($AA$3&lt;&gt;(C37),"",Q37)</f>
        <v/>
      </c>
      <c r="AB37" s="129" t="n">
        <f aca="false">IF($AB$3&lt;&gt;(C37),"",Q37)</f>
        <v>0</v>
      </c>
      <c r="AC37" s="129" t="str">
        <f aca="false">IF($AC$3&lt;&gt;(C37),"",Q37)</f>
        <v/>
      </c>
      <c r="AD37" s="129" t="str">
        <f aca="false">IF($AD$3&lt;&gt;(C37),"",Q37)</f>
        <v/>
      </c>
      <c r="AE37" s="129" t="str">
        <f aca="false">IF($AE$3&lt;&gt;(C37),"",Q37)</f>
        <v/>
      </c>
      <c r="AF37" s="129" t="str">
        <f aca="false">IF($AF$3&lt;&gt;(C37),"",Q37)</f>
        <v/>
      </c>
      <c r="AG37" s="129" t="str">
        <f aca="false">IF($AG$3&lt;&gt;(C37),"",Q37)</f>
        <v/>
      </c>
      <c r="AH37" s="129" t="str">
        <f aca="false">IF($AH$3&lt;&gt;(C37),"",Q37)</f>
        <v/>
      </c>
      <c r="AI37" s="129" t="str">
        <f aca="false">IF($AI$3&lt;&gt;(C37),"",Q37)</f>
        <v/>
      </c>
      <c r="AJ37" s="129" t="str">
        <f aca="false">IF($AJ$3&lt;&gt;(C37),"",Q37)</f>
        <v/>
      </c>
      <c r="AK37" s="129" t="str">
        <f aca="false">IF($AK$3&lt;&gt;(C37),"",Q37)</f>
        <v/>
      </c>
      <c r="AL37" s="171" t="str">
        <f aca="false">IF($AL$3&lt;&gt;(C37),"",Q37)</f>
        <v/>
      </c>
    </row>
    <row r="38" s="131" customFormat="true" ht="15" hidden="false" customHeight="false" outlineLevel="0" collapsed="false">
      <c r="A38" s="168" t="s">
        <v>263</v>
      </c>
      <c r="B38" s="169" t="s">
        <v>264</v>
      </c>
      <c r="C38" s="170" t="s">
        <v>10</v>
      </c>
      <c r="D38" s="132"/>
      <c r="E38" s="117" t="str">
        <f aca="false">IF(ISBLANK(D38),"",VLOOKUP(D38,Moustique_50_m,2))</f>
        <v/>
      </c>
      <c r="F38" s="133"/>
      <c r="G38" s="119" t="str">
        <f aca="false">IF(ISBLANK(F38),"",VLOOKUP(F38,Moustique_50_haies,2))</f>
        <v/>
      </c>
      <c r="H38" s="134"/>
      <c r="I38" s="121" t="str">
        <f aca="false">IF(ISBLANK(H38),"",VLOOKUP(H38,Moustique_400_m,2))</f>
        <v/>
      </c>
      <c r="J38" s="135"/>
      <c r="K38" s="117" t="str">
        <f aca="false">IF(ISBLANK(J38),"",VLOOKUP(J38,Moustique_Longueur,2))</f>
        <v/>
      </c>
      <c r="L38" s="136"/>
      <c r="M38" s="117" t="str">
        <f aca="false">IF(ISBLANK(L38),"",VLOOKUP(L38,Moustique_MB,2))</f>
        <v/>
      </c>
      <c r="N38" s="136"/>
      <c r="O38" s="124" t="str">
        <f aca="false">IF(ISBLANK(N38),"",VLOOKUP(N38,Moustique_Vortex,2))</f>
        <v/>
      </c>
      <c r="P38" s="125" t="n">
        <f aca="false">IF(ISBLANK(C38),"",COUNTA(D38,F38,H38,J38,L38,N38))</f>
        <v>0</v>
      </c>
      <c r="Q38" s="126" t="n">
        <f aca="false">SUM(O38,M38,K38,I38,G38,E38)</f>
        <v>0</v>
      </c>
      <c r="R38" s="127"/>
      <c r="T38" s="129" t="str">
        <f aca="false">IF($T$3&lt;&gt;(C38),"",Q38)</f>
        <v/>
      </c>
      <c r="U38" s="129" t="str">
        <f aca="false">IF($U$3&lt;&gt;(C38),"",Q38)</f>
        <v/>
      </c>
      <c r="V38" s="129" t="str">
        <f aca="false">IF($V$3&lt;&gt;(C38),"",Q38)</f>
        <v/>
      </c>
      <c r="W38" s="129" t="str">
        <f aca="false">IF($W$3&lt;&gt;(C38),"",Q38)</f>
        <v/>
      </c>
      <c r="X38" s="129" t="str">
        <f aca="false">IF($X$3&lt;&gt;(C38),"",Q38)</f>
        <v/>
      </c>
      <c r="Y38" s="129" t="str">
        <f aca="false">IF($Y$3&lt;&gt;(C38),"",Q38)</f>
        <v/>
      </c>
      <c r="Z38" s="129" t="str">
        <f aca="false">IF($Z$3&lt;&gt;(C38),"",Q38)</f>
        <v/>
      </c>
      <c r="AA38" s="129" t="str">
        <f aca="false">IF($AA$3&lt;&gt;(C38),"",Q38)</f>
        <v/>
      </c>
      <c r="AB38" s="129" t="n">
        <f aca="false">IF($AB$3&lt;&gt;(C38),"",Q38)</f>
        <v>0</v>
      </c>
      <c r="AC38" s="129" t="str">
        <f aca="false">IF($AC$3&lt;&gt;(C38),"",Q38)</f>
        <v/>
      </c>
      <c r="AD38" s="129" t="str">
        <f aca="false">IF($AD$3&lt;&gt;(C38),"",Q38)</f>
        <v/>
      </c>
      <c r="AE38" s="129" t="str">
        <f aca="false">IF($AE$3&lt;&gt;(C38),"",Q38)</f>
        <v/>
      </c>
      <c r="AF38" s="129" t="str">
        <f aca="false">IF($AF$3&lt;&gt;(C38),"",Q38)</f>
        <v/>
      </c>
      <c r="AG38" s="129" t="str">
        <f aca="false">IF($AG$3&lt;&gt;(C38),"",Q38)</f>
        <v/>
      </c>
      <c r="AH38" s="129" t="str">
        <f aca="false">IF($AH$3&lt;&gt;(C38),"",Q38)</f>
        <v/>
      </c>
      <c r="AI38" s="129" t="str">
        <f aca="false">IF($AI$3&lt;&gt;(C38),"",Q38)</f>
        <v/>
      </c>
      <c r="AJ38" s="129" t="str">
        <f aca="false">IF($AJ$3&lt;&gt;(C38),"",Q38)</f>
        <v/>
      </c>
      <c r="AK38" s="129" t="str">
        <f aca="false">IF($AK$3&lt;&gt;(C38),"",Q38)</f>
        <v/>
      </c>
      <c r="AL38" s="171" t="str">
        <f aca="false">IF($AL$3&lt;&gt;(C38),"",Q38)</f>
        <v/>
      </c>
    </row>
    <row r="39" s="131" customFormat="true" ht="15" hidden="false" customHeight="false" outlineLevel="0" collapsed="false">
      <c r="A39" s="168" t="s">
        <v>265</v>
      </c>
      <c r="B39" s="169" t="s">
        <v>266</v>
      </c>
      <c r="C39" s="170" t="s">
        <v>10</v>
      </c>
      <c r="D39" s="132"/>
      <c r="E39" s="117" t="str">
        <f aca="false">IF(ISBLANK(D39),"",VLOOKUP(D39,Moustique_50_m,2))</f>
        <v/>
      </c>
      <c r="F39" s="133"/>
      <c r="G39" s="119" t="str">
        <f aca="false">IF(ISBLANK(F39),"",VLOOKUP(F39,Moustique_50_haies,2))</f>
        <v/>
      </c>
      <c r="H39" s="134"/>
      <c r="I39" s="121" t="str">
        <f aca="false">IF(ISBLANK(H39),"",VLOOKUP(H39,Moustique_400_m,2))</f>
        <v/>
      </c>
      <c r="J39" s="135"/>
      <c r="K39" s="117" t="str">
        <f aca="false">IF(ISBLANK(J39),"",VLOOKUP(J39,Moustique_Longueur,2))</f>
        <v/>
      </c>
      <c r="L39" s="136"/>
      <c r="M39" s="117" t="str">
        <f aca="false">IF(ISBLANK(L39),"",VLOOKUP(L39,Moustique_MB,2))</f>
        <v/>
      </c>
      <c r="N39" s="136"/>
      <c r="O39" s="124" t="str">
        <f aca="false">IF(ISBLANK(N39),"",VLOOKUP(N39,Moustique_Vortex,2))</f>
        <v/>
      </c>
      <c r="P39" s="125" t="n">
        <f aca="false">IF(ISBLANK(C39),"",COUNTA(D39,F39,H39,J39,L39,N39))</f>
        <v>0</v>
      </c>
      <c r="Q39" s="126" t="n">
        <f aca="false">SUM(O39,M39,K39,I39,G39,E39)</f>
        <v>0</v>
      </c>
      <c r="R39" s="127"/>
      <c r="T39" s="129" t="str">
        <f aca="false">IF($T$3&lt;&gt;(C39),"",Q39)</f>
        <v/>
      </c>
      <c r="U39" s="129" t="str">
        <f aca="false">IF($U$3&lt;&gt;(C39),"",Q39)</f>
        <v/>
      </c>
      <c r="V39" s="129" t="str">
        <f aca="false">IF($V$3&lt;&gt;(C39),"",Q39)</f>
        <v/>
      </c>
      <c r="W39" s="129" t="str">
        <f aca="false">IF($W$3&lt;&gt;(C39),"",Q39)</f>
        <v/>
      </c>
      <c r="X39" s="129" t="str">
        <f aca="false">IF($X$3&lt;&gt;(C39),"",Q39)</f>
        <v/>
      </c>
      <c r="Y39" s="129" t="str">
        <f aca="false">IF($Y$3&lt;&gt;(C39),"",Q39)</f>
        <v/>
      </c>
      <c r="Z39" s="129" t="str">
        <f aca="false">IF($Z$3&lt;&gt;(C39),"",Q39)</f>
        <v/>
      </c>
      <c r="AA39" s="129" t="str">
        <f aca="false">IF($AA$3&lt;&gt;(C39),"",Q39)</f>
        <v/>
      </c>
      <c r="AB39" s="129" t="n">
        <f aca="false">IF($AB$3&lt;&gt;(C39),"",Q39)</f>
        <v>0</v>
      </c>
      <c r="AC39" s="129" t="str">
        <f aca="false">IF($AC$3&lt;&gt;(C39),"",Q39)</f>
        <v/>
      </c>
      <c r="AD39" s="129" t="str">
        <f aca="false">IF($AD$3&lt;&gt;(C39),"",Q39)</f>
        <v/>
      </c>
      <c r="AE39" s="129" t="str">
        <f aca="false">IF($AE$3&lt;&gt;(C39),"",Q39)</f>
        <v/>
      </c>
      <c r="AF39" s="129" t="str">
        <f aca="false">IF($AF$3&lt;&gt;(C39),"",Q39)</f>
        <v/>
      </c>
      <c r="AG39" s="129" t="str">
        <f aca="false">IF($AG$3&lt;&gt;(C39),"",Q39)</f>
        <v/>
      </c>
      <c r="AH39" s="129" t="str">
        <f aca="false">IF($AH$3&lt;&gt;(C39),"",Q39)</f>
        <v/>
      </c>
      <c r="AI39" s="129" t="str">
        <f aca="false">IF($AI$3&lt;&gt;(C39),"",Q39)</f>
        <v/>
      </c>
      <c r="AJ39" s="129" t="str">
        <f aca="false">IF($AJ$3&lt;&gt;(C39),"",Q39)</f>
        <v/>
      </c>
      <c r="AK39" s="129" t="str">
        <f aca="false">IF($AK$3&lt;&gt;(C39),"",Q39)</f>
        <v/>
      </c>
      <c r="AL39" s="171" t="str">
        <f aca="false">IF($AL$3&lt;&gt;(C39),"",Q39)</f>
        <v/>
      </c>
    </row>
    <row r="40" s="131" customFormat="true" ht="15" hidden="false" customHeight="false" outlineLevel="0" collapsed="false">
      <c r="A40" s="168" t="s">
        <v>267</v>
      </c>
      <c r="B40" s="169" t="s">
        <v>268</v>
      </c>
      <c r="C40" s="170" t="s">
        <v>10</v>
      </c>
      <c r="D40" s="132"/>
      <c r="E40" s="117" t="str">
        <f aca="false">IF(ISBLANK(D40),"",VLOOKUP(D40,Moustique_50_m,2))</f>
        <v/>
      </c>
      <c r="F40" s="133"/>
      <c r="G40" s="119" t="str">
        <f aca="false">IF(ISBLANK(F40),"",VLOOKUP(F40,Moustique_50_haies,2))</f>
        <v/>
      </c>
      <c r="H40" s="134"/>
      <c r="I40" s="121" t="str">
        <f aca="false">IF(ISBLANK(H40),"",VLOOKUP(H40,Moustique_400_m,2))</f>
        <v/>
      </c>
      <c r="J40" s="135"/>
      <c r="K40" s="117" t="str">
        <f aca="false">IF(ISBLANK(J40),"",VLOOKUP(J40,Moustique_Longueur,2))</f>
        <v/>
      </c>
      <c r="L40" s="136"/>
      <c r="M40" s="117" t="str">
        <f aca="false">IF(ISBLANK(L40),"",VLOOKUP(L40,Moustique_MB,2))</f>
        <v/>
      </c>
      <c r="N40" s="136"/>
      <c r="O40" s="124" t="str">
        <f aca="false">IF(ISBLANK(N40),"",VLOOKUP(N40,Moustique_Vortex,2))</f>
        <v/>
      </c>
      <c r="P40" s="125" t="n">
        <f aca="false">IF(ISBLANK(C40),"",COUNTA(D40,F40,H40,J40,L40,N40))</f>
        <v>0</v>
      </c>
      <c r="Q40" s="126" t="n">
        <f aca="false">SUM(O40,M40,K40,I40,G40,E40)</f>
        <v>0</v>
      </c>
      <c r="R40" s="127"/>
      <c r="T40" s="129" t="str">
        <f aca="false">IF($T$3&lt;&gt;(C40),"",Q40)</f>
        <v/>
      </c>
      <c r="U40" s="129" t="str">
        <f aca="false">IF($U$3&lt;&gt;(C40),"",Q40)</f>
        <v/>
      </c>
      <c r="V40" s="129" t="str">
        <f aca="false">IF($V$3&lt;&gt;(C40),"",Q40)</f>
        <v/>
      </c>
      <c r="W40" s="129" t="str">
        <f aca="false">IF($W$3&lt;&gt;(C40),"",Q40)</f>
        <v/>
      </c>
      <c r="X40" s="129" t="str">
        <f aca="false">IF($X$3&lt;&gt;(C40),"",Q40)</f>
        <v/>
      </c>
      <c r="Y40" s="129" t="str">
        <f aca="false">IF($Y$3&lt;&gt;(C40),"",Q40)</f>
        <v/>
      </c>
      <c r="Z40" s="129" t="str">
        <f aca="false">IF($Z$3&lt;&gt;(C40),"",Q40)</f>
        <v/>
      </c>
      <c r="AA40" s="129" t="str">
        <f aca="false">IF($AA$3&lt;&gt;(C40),"",Q40)</f>
        <v/>
      </c>
      <c r="AB40" s="129" t="n">
        <f aca="false">IF($AB$3&lt;&gt;(C40),"",Q40)</f>
        <v>0</v>
      </c>
      <c r="AC40" s="129" t="str">
        <f aca="false">IF($AC$3&lt;&gt;(C40),"",Q40)</f>
        <v/>
      </c>
      <c r="AD40" s="129" t="str">
        <f aca="false">IF($AD$3&lt;&gt;(C40),"",Q40)</f>
        <v/>
      </c>
      <c r="AE40" s="129" t="str">
        <f aca="false">IF($AE$3&lt;&gt;(C40),"",Q40)</f>
        <v/>
      </c>
      <c r="AF40" s="129" t="str">
        <f aca="false">IF($AF$3&lt;&gt;(C40),"",Q40)</f>
        <v/>
      </c>
      <c r="AG40" s="129" t="str">
        <f aca="false">IF($AG$3&lt;&gt;(C40),"",Q40)</f>
        <v/>
      </c>
      <c r="AH40" s="129" t="str">
        <f aca="false">IF($AH$3&lt;&gt;(C40),"",Q40)</f>
        <v/>
      </c>
      <c r="AI40" s="129" t="str">
        <f aca="false">IF($AI$3&lt;&gt;(C40),"",Q40)</f>
        <v/>
      </c>
      <c r="AJ40" s="129" t="str">
        <f aca="false">IF($AJ$3&lt;&gt;(C40),"",Q40)</f>
        <v/>
      </c>
      <c r="AK40" s="129" t="str">
        <f aca="false">IF($AK$3&lt;&gt;(C40),"",Q40)</f>
        <v/>
      </c>
      <c r="AL40" s="171" t="str">
        <f aca="false">IF($AL$3&lt;&gt;(C40),"",Q40)</f>
        <v/>
      </c>
    </row>
    <row r="41" s="131" customFormat="true" ht="15" hidden="false" customHeight="false" outlineLevel="0" collapsed="false">
      <c r="A41" s="168" t="s">
        <v>269</v>
      </c>
      <c r="B41" s="169" t="s">
        <v>270</v>
      </c>
      <c r="C41" s="170" t="s">
        <v>14</v>
      </c>
      <c r="D41" s="132" t="n">
        <v>88</v>
      </c>
      <c r="E41" s="117" t="n">
        <f aca="false">IF(ISBLANK(D41),"",VLOOKUP(D41,Moustique_50_m,2))</f>
        <v>17</v>
      </c>
      <c r="F41" s="133"/>
      <c r="G41" s="119" t="str">
        <f aca="false">IF(ISBLANK(F41),"",VLOOKUP(F41,Moustique_50_haies,2))</f>
        <v/>
      </c>
      <c r="H41" s="134" t="n">
        <v>1298</v>
      </c>
      <c r="I41" s="121" t="n">
        <f aca="false">IF(ISBLANK(H41),"",VLOOKUP(H41,Moustique_400_m,2))</f>
        <v>21</v>
      </c>
      <c r="J41" s="135"/>
      <c r="K41" s="117" t="str">
        <f aca="false">IF(ISBLANK(J41),"",VLOOKUP(J41,Moustique_Longueur,2))</f>
        <v/>
      </c>
      <c r="L41" s="136" t="n">
        <v>364</v>
      </c>
      <c r="M41" s="117" t="n">
        <f aca="false">IF(ISBLANK(L41),"",VLOOKUP(L41,Moustique_MB,2))</f>
        <v>9</v>
      </c>
      <c r="N41" s="136"/>
      <c r="O41" s="124" t="str">
        <f aca="false">IF(ISBLANK(N41),"",VLOOKUP(N41,Moustique_Vortex,2))</f>
        <v/>
      </c>
      <c r="P41" s="125" t="n">
        <f aca="false">IF(ISBLANK(C41),"",COUNTA(D41,F41,H41,J41,L41,N41))</f>
        <v>3</v>
      </c>
      <c r="Q41" s="126" t="n">
        <f aca="false">SUM(O41,M41,K41,I41,G41,E41)</f>
        <v>47</v>
      </c>
      <c r="R41" s="127"/>
      <c r="T41" s="129" t="str">
        <f aca="false">IF($T$3&lt;&gt;(C41),"",Q41)</f>
        <v/>
      </c>
      <c r="U41" s="129" t="str">
        <f aca="false">IF($U$3&lt;&gt;(C41),"",Q41)</f>
        <v/>
      </c>
      <c r="V41" s="129" t="str">
        <f aca="false">IF($V$3&lt;&gt;(C41),"",Q41)</f>
        <v/>
      </c>
      <c r="W41" s="129" t="str">
        <f aca="false">IF($W$3&lt;&gt;(C41),"",Q41)</f>
        <v/>
      </c>
      <c r="X41" s="129" t="str">
        <f aca="false">IF($X$3&lt;&gt;(C41),"",Q41)</f>
        <v/>
      </c>
      <c r="Y41" s="129" t="str">
        <f aca="false">IF($Y$3&lt;&gt;(C41),"",Q41)</f>
        <v/>
      </c>
      <c r="Z41" s="129" t="str">
        <f aca="false">IF($Z$3&lt;&gt;(C41),"",Q41)</f>
        <v/>
      </c>
      <c r="AA41" s="129" t="str">
        <f aca="false">IF($AA$3&lt;&gt;(C41),"",Q41)</f>
        <v/>
      </c>
      <c r="AB41" s="129" t="str">
        <f aca="false">IF($AB$3&lt;&gt;(C41),"",Q41)</f>
        <v/>
      </c>
      <c r="AC41" s="129" t="str">
        <f aca="false">IF($AC$3&lt;&gt;(C41),"",Q41)</f>
        <v/>
      </c>
      <c r="AD41" s="129" t="str">
        <f aca="false">IF($AD$3&lt;&gt;(C41),"",Q41)</f>
        <v/>
      </c>
      <c r="AE41" s="129" t="str">
        <f aca="false">IF($AE$3&lt;&gt;(C41),"",Q41)</f>
        <v/>
      </c>
      <c r="AF41" s="129" t="n">
        <f aca="false">IF($AF$3&lt;&gt;(C41),"",Q41)</f>
        <v>47</v>
      </c>
      <c r="AG41" s="129" t="str">
        <f aca="false">IF($AG$3&lt;&gt;(C41),"",Q41)</f>
        <v/>
      </c>
      <c r="AH41" s="129" t="str">
        <f aca="false">IF($AH$3&lt;&gt;(C41),"",Q41)</f>
        <v/>
      </c>
      <c r="AI41" s="129" t="str">
        <f aca="false">IF($AI$3&lt;&gt;(C41),"",Q41)</f>
        <v/>
      </c>
      <c r="AJ41" s="129" t="str">
        <f aca="false">IF($AJ$3&lt;&gt;(C41),"",Q41)</f>
        <v/>
      </c>
      <c r="AK41" s="129" t="str">
        <f aca="false">IF($AK$3&lt;&gt;(C41),"",Q41)</f>
        <v/>
      </c>
      <c r="AL41" s="171" t="str">
        <f aca="false">IF($AL$3&lt;&gt;(C41),"",Q41)</f>
        <v/>
      </c>
    </row>
    <row r="42" s="131" customFormat="true" ht="15" hidden="false" customHeight="false" outlineLevel="0" collapsed="false">
      <c r="A42" s="168" t="s">
        <v>271</v>
      </c>
      <c r="B42" s="169" t="s">
        <v>272</v>
      </c>
      <c r="C42" s="170" t="s">
        <v>14</v>
      </c>
      <c r="D42" s="132"/>
      <c r="E42" s="117" t="str">
        <f aca="false">IF(ISBLANK(D42),"",VLOOKUP(D42,Moustique_50_m,2))</f>
        <v/>
      </c>
      <c r="F42" s="133" t="n">
        <v>106</v>
      </c>
      <c r="G42" s="119" t="n">
        <f aca="false">IF(ISBLANK(F42),"",VLOOKUP(F42,Moustique_50_haies,2))</f>
        <v>15</v>
      </c>
      <c r="H42" s="134" t="n">
        <v>1407</v>
      </c>
      <c r="I42" s="121" t="n">
        <f aca="false">IF(ISBLANK(H42),"",VLOOKUP(H42,Moustique_400_m,2))</f>
        <v>18</v>
      </c>
      <c r="J42" s="135"/>
      <c r="K42" s="117" t="str">
        <f aca="false">IF(ISBLANK(J42),"",VLOOKUP(J42,Moustique_Longueur,2))</f>
        <v/>
      </c>
      <c r="L42" s="136"/>
      <c r="M42" s="117" t="str">
        <f aca="false">IF(ISBLANK(L42),"",VLOOKUP(L42,Moustique_MB,2))</f>
        <v/>
      </c>
      <c r="N42" s="136"/>
      <c r="O42" s="124" t="str">
        <f aca="false">IF(ISBLANK(N42),"",VLOOKUP(N42,Moustique_Vortex,2))</f>
        <v/>
      </c>
      <c r="P42" s="125" t="n">
        <f aca="false">IF(ISBLANK(C42),"",COUNTA(D42,F42,H42,J42,L42,N42))</f>
        <v>2</v>
      </c>
      <c r="Q42" s="126" t="n">
        <f aca="false">SUM(O42,M42,K42,I42,G42,E42)</f>
        <v>33</v>
      </c>
      <c r="R42" s="127"/>
      <c r="T42" s="129" t="str">
        <f aca="false">IF($T$3&lt;&gt;(C42),"",Q42)</f>
        <v/>
      </c>
      <c r="U42" s="129" t="str">
        <f aca="false">IF($U$3&lt;&gt;(C42),"",Q42)</f>
        <v/>
      </c>
      <c r="V42" s="129" t="str">
        <f aca="false">IF($V$3&lt;&gt;(C42),"",Q42)</f>
        <v/>
      </c>
      <c r="W42" s="129" t="str">
        <f aca="false">IF($W$3&lt;&gt;(C42),"",Q42)</f>
        <v/>
      </c>
      <c r="X42" s="129" t="str">
        <f aca="false">IF($X$3&lt;&gt;(C42),"",Q42)</f>
        <v/>
      </c>
      <c r="Y42" s="129" t="str">
        <f aca="false">IF($Y$3&lt;&gt;(C42),"",Q42)</f>
        <v/>
      </c>
      <c r="Z42" s="129" t="str">
        <f aca="false">IF($Z$3&lt;&gt;(C42),"",Q42)</f>
        <v/>
      </c>
      <c r="AA42" s="129" t="str">
        <f aca="false">IF($AA$3&lt;&gt;(C42),"",Q42)</f>
        <v/>
      </c>
      <c r="AB42" s="129" t="str">
        <f aca="false">IF($AB$3&lt;&gt;(C42),"",Q42)</f>
        <v/>
      </c>
      <c r="AC42" s="129" t="str">
        <f aca="false">IF($AC$3&lt;&gt;(C42),"",Q42)</f>
        <v/>
      </c>
      <c r="AD42" s="129" t="str">
        <f aca="false">IF($AD$3&lt;&gt;(C42),"",Q42)</f>
        <v/>
      </c>
      <c r="AE42" s="129" t="str">
        <f aca="false">IF($AE$3&lt;&gt;(C42),"",Q42)</f>
        <v/>
      </c>
      <c r="AF42" s="129" t="n">
        <f aca="false">IF($AF$3&lt;&gt;(C42),"",Q42)</f>
        <v>33</v>
      </c>
      <c r="AG42" s="129" t="str">
        <f aca="false">IF($AG$3&lt;&gt;(C42),"",Q42)</f>
        <v/>
      </c>
      <c r="AH42" s="129" t="str">
        <f aca="false">IF($AH$3&lt;&gt;(C42),"",Q42)</f>
        <v/>
      </c>
      <c r="AI42" s="129" t="str">
        <f aca="false">IF($AI$3&lt;&gt;(C42),"",Q42)</f>
        <v/>
      </c>
      <c r="AJ42" s="129" t="str">
        <f aca="false">IF($AJ$3&lt;&gt;(C42),"",Q42)</f>
        <v/>
      </c>
      <c r="AK42" s="129" t="str">
        <f aca="false">IF($AK$3&lt;&gt;(C42),"",Q42)</f>
        <v/>
      </c>
      <c r="AL42" s="171" t="str">
        <f aca="false">IF($AL$3&lt;&gt;(C42),"",Q42)</f>
        <v/>
      </c>
    </row>
    <row r="43" s="131" customFormat="true" ht="15" hidden="false" customHeight="false" outlineLevel="0" collapsed="false">
      <c r="A43" s="168" t="s">
        <v>273</v>
      </c>
      <c r="B43" s="169" t="s">
        <v>274</v>
      </c>
      <c r="C43" s="170" t="s">
        <v>12</v>
      </c>
      <c r="D43" s="132"/>
      <c r="E43" s="117" t="str">
        <f aca="false">IF(ISBLANK(D43),"",VLOOKUP(D43,Moustique_50_m,2))</f>
        <v/>
      </c>
      <c r="F43" s="133" t="n">
        <v>104</v>
      </c>
      <c r="G43" s="119" t="n">
        <f aca="false">IF(ISBLANK(F43),"",VLOOKUP(F43,Moustique_50_haies,2))</f>
        <v>16</v>
      </c>
      <c r="H43" s="134"/>
      <c r="I43" s="121" t="str">
        <f aca="false">IF(ISBLANK(H43),"",VLOOKUP(H43,Moustique_400_m,2))</f>
        <v/>
      </c>
      <c r="J43" s="135" t="n">
        <v>259</v>
      </c>
      <c r="K43" s="117" t="n">
        <f aca="false">IF(ISBLANK(J43),"",VLOOKUP(J43,Moustique_Longueur,2))</f>
        <v>16</v>
      </c>
      <c r="L43" s="136" t="n">
        <v>463</v>
      </c>
      <c r="M43" s="117" t="n">
        <f aca="false">IF(ISBLANK(L43),"",VLOOKUP(L43,Moustique_MB,2))</f>
        <v>12</v>
      </c>
      <c r="N43" s="136"/>
      <c r="O43" s="124" t="str">
        <f aca="false">IF(ISBLANK(N43),"",VLOOKUP(N43,Moustique_Vortex,2))</f>
        <v/>
      </c>
      <c r="P43" s="125" t="n">
        <f aca="false">IF(ISBLANK(C43),"",COUNTA(D43,F43,H43,J43,L43,N43))</f>
        <v>3</v>
      </c>
      <c r="Q43" s="126" t="n">
        <f aca="false">SUM(O43,M43,K43,I43,G43,E43)</f>
        <v>44</v>
      </c>
      <c r="R43" s="127"/>
      <c r="T43" s="129" t="str">
        <f aca="false">IF($T$3&lt;&gt;(C43),"",Q43)</f>
        <v/>
      </c>
      <c r="U43" s="129" t="str">
        <f aca="false">IF($U$3&lt;&gt;(C43),"",Q43)</f>
        <v/>
      </c>
      <c r="V43" s="129" t="str">
        <f aca="false">IF($V$3&lt;&gt;(C43),"",Q43)</f>
        <v/>
      </c>
      <c r="W43" s="129" t="str">
        <f aca="false">IF($W$3&lt;&gt;(C43),"",Q43)</f>
        <v/>
      </c>
      <c r="X43" s="129" t="str">
        <f aca="false">IF($X$3&lt;&gt;(C43),"",Q43)</f>
        <v/>
      </c>
      <c r="Y43" s="129" t="str">
        <f aca="false">IF($Y$3&lt;&gt;(C43),"",Q43)</f>
        <v/>
      </c>
      <c r="Z43" s="129" t="str">
        <f aca="false">IF($Z$3&lt;&gt;(C43),"",Q43)</f>
        <v/>
      </c>
      <c r="AA43" s="129" t="str">
        <f aca="false">IF($AA$3&lt;&gt;(C43),"",Q43)</f>
        <v/>
      </c>
      <c r="AB43" s="129" t="str">
        <f aca="false">IF($AB$3&lt;&gt;(C43),"",Q43)</f>
        <v/>
      </c>
      <c r="AC43" s="129" t="str">
        <f aca="false">IF($AC$3&lt;&gt;(C43),"",Q43)</f>
        <v/>
      </c>
      <c r="AD43" s="129" t="n">
        <f aca="false">IF($AD$3&lt;&gt;(C43),"",Q43)</f>
        <v>44</v>
      </c>
      <c r="AE43" s="129" t="str">
        <f aca="false">IF($AE$3&lt;&gt;(C43),"",Q43)</f>
        <v/>
      </c>
      <c r="AF43" s="129" t="str">
        <f aca="false">IF($AF$3&lt;&gt;(C43),"",Q43)</f>
        <v/>
      </c>
      <c r="AG43" s="129" t="str">
        <f aca="false">IF($AG$3&lt;&gt;(C43),"",Q43)</f>
        <v/>
      </c>
      <c r="AH43" s="129" t="str">
        <f aca="false">IF($AH$3&lt;&gt;(C43),"",Q43)</f>
        <v/>
      </c>
      <c r="AI43" s="129" t="str">
        <f aca="false">IF($AI$3&lt;&gt;(C43),"",Q43)</f>
        <v/>
      </c>
      <c r="AJ43" s="129" t="str">
        <f aca="false">IF($AJ$3&lt;&gt;(C43),"",Q43)</f>
        <v/>
      </c>
      <c r="AK43" s="129" t="str">
        <f aca="false">IF($AK$3&lt;&gt;(C43),"",Q43)</f>
        <v/>
      </c>
      <c r="AL43" s="171" t="str">
        <f aca="false">IF($AL$3&lt;&gt;(C43),"",Q43)</f>
        <v/>
      </c>
    </row>
    <row r="44" s="131" customFormat="true" ht="15" hidden="false" customHeight="false" outlineLevel="0" collapsed="false">
      <c r="A44" s="168" t="s">
        <v>275</v>
      </c>
      <c r="B44" s="169" t="s">
        <v>276</v>
      </c>
      <c r="C44" s="170" t="s">
        <v>12</v>
      </c>
      <c r="D44" s="132" t="n">
        <v>83</v>
      </c>
      <c r="E44" s="117" t="n">
        <f aca="false">IF(ISBLANK(D44),"",VLOOKUP(D44,Moustique_50_m,2))</f>
        <v>19</v>
      </c>
      <c r="F44" s="133"/>
      <c r="G44" s="119" t="str">
        <f aca="false">IF(ISBLANK(F44),"",VLOOKUP(F44,Moustique_50_haies,2))</f>
        <v/>
      </c>
      <c r="H44" s="134"/>
      <c r="I44" s="121" t="str">
        <f aca="false">IF(ISBLANK(H44),"",VLOOKUP(H44,Moustique_400_m,2))</f>
        <v/>
      </c>
      <c r="J44" s="135" t="n">
        <v>303</v>
      </c>
      <c r="K44" s="117" t="n">
        <f aca="false">IF(ISBLANK(J44),"",VLOOKUP(J44,Moustique_Longueur,2))</f>
        <v>19</v>
      </c>
      <c r="L44" s="136"/>
      <c r="M44" s="117" t="str">
        <f aca="false">IF(ISBLANK(L44),"",VLOOKUP(L44,Moustique_MB,2))</f>
        <v/>
      </c>
      <c r="N44" s="136" t="n">
        <v>2010</v>
      </c>
      <c r="O44" s="124" t="n">
        <f aca="false">IF(ISBLANK(N44),"",VLOOKUP(N44,Moustique_Vortex,2))</f>
        <v>20</v>
      </c>
      <c r="P44" s="125" t="n">
        <f aca="false">IF(ISBLANK(C44),"",COUNTA(D44,F44,H44,J44,L44,N44))</f>
        <v>3</v>
      </c>
      <c r="Q44" s="126" t="n">
        <f aca="false">SUM(O44,M44,K44,I44,G44,E44)</f>
        <v>58</v>
      </c>
      <c r="R44" s="127"/>
      <c r="T44" s="129" t="str">
        <f aca="false">IF($T$3&lt;&gt;(C44),"",Q44)</f>
        <v/>
      </c>
      <c r="U44" s="129" t="str">
        <f aca="false">IF($U$3&lt;&gt;(C44),"",Q44)</f>
        <v/>
      </c>
      <c r="V44" s="129" t="str">
        <f aca="false">IF($V$3&lt;&gt;(C44),"",Q44)</f>
        <v/>
      </c>
      <c r="W44" s="129" t="str">
        <f aca="false">IF($W$3&lt;&gt;(C44),"",Q44)</f>
        <v/>
      </c>
      <c r="X44" s="129" t="str">
        <f aca="false">IF($X$3&lt;&gt;(C44),"",Q44)</f>
        <v/>
      </c>
      <c r="Y44" s="129" t="str">
        <f aca="false">IF($Y$3&lt;&gt;(C44),"",Q44)</f>
        <v/>
      </c>
      <c r="Z44" s="129" t="str">
        <f aca="false">IF($Z$3&lt;&gt;(C44),"",Q44)</f>
        <v/>
      </c>
      <c r="AA44" s="129" t="str">
        <f aca="false">IF($AA$3&lt;&gt;(C44),"",Q44)</f>
        <v/>
      </c>
      <c r="AB44" s="129" t="str">
        <f aca="false">IF($AB$3&lt;&gt;(C44),"",Q44)</f>
        <v/>
      </c>
      <c r="AC44" s="129" t="str">
        <f aca="false">IF($AC$3&lt;&gt;(C44),"",Q44)</f>
        <v/>
      </c>
      <c r="AD44" s="129" t="n">
        <f aca="false">IF($AD$3&lt;&gt;(C44),"",Q44)</f>
        <v>58</v>
      </c>
      <c r="AE44" s="129" t="str">
        <f aca="false">IF($AE$3&lt;&gt;(C44),"",Q44)</f>
        <v/>
      </c>
      <c r="AF44" s="129" t="str">
        <f aca="false">IF($AF$3&lt;&gt;(C44),"",Q44)</f>
        <v/>
      </c>
      <c r="AG44" s="129" t="str">
        <f aca="false">IF($AG$3&lt;&gt;(C44),"",Q44)</f>
        <v/>
      </c>
      <c r="AH44" s="129" t="str">
        <f aca="false">IF($AH$3&lt;&gt;(C44),"",Q44)</f>
        <v/>
      </c>
      <c r="AI44" s="129" t="str">
        <f aca="false">IF($AI$3&lt;&gt;(C44),"",Q44)</f>
        <v/>
      </c>
      <c r="AJ44" s="129" t="str">
        <f aca="false">IF($AJ$3&lt;&gt;(C44),"",Q44)</f>
        <v/>
      </c>
      <c r="AK44" s="129" t="str">
        <f aca="false">IF($AK$3&lt;&gt;(C44),"",Q44)</f>
        <v/>
      </c>
      <c r="AL44" s="171" t="str">
        <f aca="false">IF($AL$3&lt;&gt;(C44),"",Q44)</f>
        <v/>
      </c>
    </row>
    <row r="45" s="131" customFormat="true" ht="15" hidden="false" customHeight="false" outlineLevel="0" collapsed="false">
      <c r="A45" s="168" t="s">
        <v>277</v>
      </c>
      <c r="B45" s="169" t="s">
        <v>278</v>
      </c>
      <c r="C45" s="170" t="s">
        <v>12</v>
      </c>
      <c r="D45" s="132" t="n">
        <v>105</v>
      </c>
      <c r="E45" s="117" t="n">
        <f aca="false">IF(ISBLANK(D45),"",VLOOKUP(D45,Moustique_50_m,2))</f>
        <v>12</v>
      </c>
      <c r="F45" s="133"/>
      <c r="G45" s="119" t="str">
        <f aca="false">IF(ISBLANK(F45),"",VLOOKUP(F45,Moustique_50_haies,2))</f>
        <v/>
      </c>
      <c r="H45" s="134" t="n">
        <v>1597</v>
      </c>
      <c r="I45" s="121" t="n">
        <f aca="false">IF(ISBLANK(H45),"",VLOOKUP(H45,Moustique_400_m,2))</f>
        <v>13</v>
      </c>
      <c r="J45" s="135"/>
      <c r="K45" s="117" t="str">
        <f aca="false">IF(ISBLANK(J45),"",VLOOKUP(J45,Moustique_Longueur,2))</f>
        <v/>
      </c>
      <c r="L45" s="136"/>
      <c r="M45" s="117" t="str">
        <f aca="false">IF(ISBLANK(L45),"",VLOOKUP(L45,Moustique_MB,2))</f>
        <v/>
      </c>
      <c r="N45" s="136" t="n">
        <v>1520</v>
      </c>
      <c r="O45" s="124" t="n">
        <f aca="false">IF(ISBLANK(N45),"",VLOOKUP(N45,Moustique_Vortex,2))</f>
        <v>17</v>
      </c>
      <c r="P45" s="125" t="n">
        <f aca="false">IF(ISBLANK(C45),"",COUNTA(D45,F45,H45,J45,L45,N45))</f>
        <v>3</v>
      </c>
      <c r="Q45" s="126" t="n">
        <f aca="false">SUM(O45,M45,K45,I45,G45,E45)</f>
        <v>42</v>
      </c>
      <c r="R45" s="127"/>
      <c r="T45" s="129" t="str">
        <f aca="false">IF($T$3&lt;&gt;(C45),"",Q45)</f>
        <v/>
      </c>
      <c r="U45" s="129" t="str">
        <f aca="false">IF($U$3&lt;&gt;(C45),"",Q45)</f>
        <v/>
      </c>
      <c r="V45" s="129" t="str">
        <f aca="false">IF($V$3&lt;&gt;(C45),"",Q45)</f>
        <v/>
      </c>
      <c r="W45" s="129" t="str">
        <f aca="false">IF($W$3&lt;&gt;(C45),"",Q45)</f>
        <v/>
      </c>
      <c r="X45" s="129" t="str">
        <f aca="false">IF($X$3&lt;&gt;(C45),"",Q45)</f>
        <v/>
      </c>
      <c r="Y45" s="129" t="str">
        <f aca="false">IF($Y$3&lt;&gt;(C45),"",Q45)</f>
        <v/>
      </c>
      <c r="Z45" s="129" t="str">
        <f aca="false">IF($Z$3&lt;&gt;(C45),"",Q45)</f>
        <v/>
      </c>
      <c r="AA45" s="129" t="str">
        <f aca="false">IF($AA$3&lt;&gt;(C45),"",Q45)</f>
        <v/>
      </c>
      <c r="AB45" s="129" t="str">
        <f aca="false">IF($AB$3&lt;&gt;(C45),"",Q45)</f>
        <v/>
      </c>
      <c r="AC45" s="129" t="str">
        <f aca="false">IF($AC$3&lt;&gt;(C45),"",Q45)</f>
        <v/>
      </c>
      <c r="AD45" s="129" t="n">
        <f aca="false">IF($AD$3&lt;&gt;(C45),"",Q45)</f>
        <v>42</v>
      </c>
      <c r="AE45" s="129" t="str">
        <f aca="false">IF($AE$3&lt;&gt;(C45),"",Q45)</f>
        <v/>
      </c>
      <c r="AF45" s="129" t="str">
        <f aca="false">IF($AF$3&lt;&gt;(C45),"",Q45)</f>
        <v/>
      </c>
      <c r="AG45" s="129" t="str">
        <f aca="false">IF($AG$3&lt;&gt;(C45),"",Q45)</f>
        <v/>
      </c>
      <c r="AH45" s="129" t="str">
        <f aca="false">IF($AH$3&lt;&gt;(C45),"",Q45)</f>
        <v/>
      </c>
      <c r="AI45" s="129" t="str">
        <f aca="false">IF($AI$3&lt;&gt;(C45),"",Q45)</f>
        <v/>
      </c>
      <c r="AJ45" s="129" t="str">
        <f aca="false">IF($AJ$3&lt;&gt;(C45),"",Q45)</f>
        <v/>
      </c>
      <c r="AK45" s="129" t="str">
        <f aca="false">IF($AK$3&lt;&gt;(C45),"",Q45)</f>
        <v/>
      </c>
      <c r="AL45" s="171" t="str">
        <f aca="false">IF($AL$3&lt;&gt;(C45),"",Q45)</f>
        <v/>
      </c>
    </row>
    <row r="46" s="131" customFormat="true" ht="15" hidden="false" customHeight="false" outlineLevel="0" collapsed="false">
      <c r="A46" s="169" t="s">
        <v>279</v>
      </c>
      <c r="B46" s="169" t="s">
        <v>280</v>
      </c>
      <c r="C46" s="170" t="s">
        <v>13</v>
      </c>
      <c r="D46" s="132" t="n">
        <v>84</v>
      </c>
      <c r="E46" s="117" t="n">
        <f aca="false">IF(ISBLANK(D46),"",VLOOKUP(D46,Moustique_50_m,2))</f>
        <v>19</v>
      </c>
      <c r="F46" s="133"/>
      <c r="G46" s="119" t="str">
        <f aca="false">IF(ISBLANK(F46),"",VLOOKUP(F46,Moustique_50_haies,2))</f>
        <v/>
      </c>
      <c r="H46" s="134" t="n">
        <v>1207</v>
      </c>
      <c r="I46" s="121" t="n">
        <f aca="false">IF(ISBLANK(H46),"",VLOOKUP(H46,Moustique_400_m,2))</f>
        <v>23</v>
      </c>
      <c r="J46" s="135"/>
      <c r="K46" s="117" t="str">
        <f aca="false">IF(ISBLANK(J46),"",VLOOKUP(J46,Moustique_Longueur,2))</f>
        <v/>
      </c>
      <c r="L46" s="136"/>
      <c r="M46" s="117" t="str">
        <f aca="false">IF(ISBLANK(L46),"",VLOOKUP(L46,Moustique_MB,2))</f>
        <v/>
      </c>
      <c r="N46" s="136" t="n">
        <v>2220</v>
      </c>
      <c r="O46" s="124" t="n">
        <f aca="false">IF(ISBLANK(N46),"",VLOOKUP(N46,Moustique_Vortex,2))</f>
        <v>20</v>
      </c>
      <c r="P46" s="125" t="n">
        <f aca="false">IF(ISBLANK(C46),"",COUNTA(D46,F46,H46,J46,L46,N46))</f>
        <v>3</v>
      </c>
      <c r="Q46" s="126" t="n">
        <f aca="false">SUM(O46,M46,K46,I46,G46,E46)</f>
        <v>62</v>
      </c>
      <c r="R46" s="127"/>
      <c r="T46" s="129" t="str">
        <f aca="false">IF($T$3&lt;&gt;(C46),"",Q46)</f>
        <v/>
      </c>
      <c r="U46" s="129" t="str">
        <f aca="false">IF($U$3&lt;&gt;(C46),"",Q46)</f>
        <v/>
      </c>
      <c r="V46" s="129" t="str">
        <f aca="false">IF($V$3&lt;&gt;(C46),"",Q46)</f>
        <v/>
      </c>
      <c r="W46" s="129" t="str">
        <f aca="false">IF($W$3&lt;&gt;(C46),"",Q46)</f>
        <v/>
      </c>
      <c r="X46" s="129" t="str">
        <f aca="false">IF($X$3&lt;&gt;(C46),"",Q46)</f>
        <v/>
      </c>
      <c r="Y46" s="129" t="str">
        <f aca="false">IF($Y$3&lt;&gt;(C46),"",Q46)</f>
        <v/>
      </c>
      <c r="Z46" s="129" t="str">
        <f aca="false">IF($Z$3&lt;&gt;(C46),"",Q46)</f>
        <v/>
      </c>
      <c r="AA46" s="129" t="str">
        <f aca="false">IF($AA$3&lt;&gt;(C46),"",Q46)</f>
        <v/>
      </c>
      <c r="AB46" s="129" t="str">
        <f aca="false">IF($AB$3&lt;&gt;(C46),"",Q46)</f>
        <v/>
      </c>
      <c r="AC46" s="129" t="str">
        <f aca="false">IF($AC$3&lt;&gt;(C46),"",Q46)</f>
        <v/>
      </c>
      <c r="AD46" s="129" t="str">
        <f aca="false">IF($AD$3&lt;&gt;(C46),"",Q46)</f>
        <v/>
      </c>
      <c r="AE46" s="129" t="n">
        <f aca="false">IF($AE$3&lt;&gt;(C46),"",Q46)</f>
        <v>62</v>
      </c>
      <c r="AF46" s="129" t="str">
        <f aca="false">IF($AF$3&lt;&gt;(C46),"",Q46)</f>
        <v/>
      </c>
      <c r="AG46" s="129" t="str">
        <f aca="false">IF($AG$3&lt;&gt;(C46),"",Q46)</f>
        <v/>
      </c>
      <c r="AH46" s="129" t="str">
        <f aca="false">IF($AH$3&lt;&gt;(C46),"",Q46)</f>
        <v/>
      </c>
      <c r="AI46" s="129" t="str">
        <f aca="false">IF($AI$3&lt;&gt;(C46),"",Q46)</f>
        <v/>
      </c>
      <c r="AJ46" s="129" t="str">
        <f aca="false">IF($AJ$3&lt;&gt;(C46),"",Q46)</f>
        <v/>
      </c>
      <c r="AK46" s="129" t="str">
        <f aca="false">IF($AK$3&lt;&gt;(C46),"",Q46)</f>
        <v/>
      </c>
      <c r="AL46" s="171" t="str">
        <f aca="false">IF($AL$3&lt;&gt;(C46),"",Q46)</f>
        <v/>
      </c>
    </row>
    <row r="47" s="131" customFormat="true" ht="15" hidden="false" customHeight="false" outlineLevel="0" collapsed="false">
      <c r="A47" s="168" t="s">
        <v>281</v>
      </c>
      <c r="B47" s="169" t="s">
        <v>282</v>
      </c>
      <c r="C47" s="170" t="s">
        <v>13</v>
      </c>
      <c r="D47" s="132" t="n">
        <v>90</v>
      </c>
      <c r="E47" s="117" t="n">
        <f aca="false">IF(ISBLANK(D47),"",VLOOKUP(D47,Moustique_50_m,2))</f>
        <v>17</v>
      </c>
      <c r="F47" s="133"/>
      <c r="G47" s="119" t="str">
        <f aca="false">IF(ISBLANK(F47),"",VLOOKUP(F47,Moustique_50_haies,2))</f>
        <v/>
      </c>
      <c r="H47" s="134" t="n">
        <v>1280</v>
      </c>
      <c r="I47" s="121" t="n">
        <f aca="false">IF(ISBLANK(H47),"",VLOOKUP(H47,Moustique_400_m,2))</f>
        <v>21</v>
      </c>
      <c r="J47" s="135" t="n">
        <v>275</v>
      </c>
      <c r="K47" s="117" t="n">
        <f aca="false">IF(ISBLANK(J47),"",VLOOKUP(J47,Moustique_Longueur,2))</f>
        <v>17</v>
      </c>
      <c r="L47" s="136"/>
      <c r="M47" s="117" t="str">
        <f aca="false">IF(ISBLANK(L47),"",VLOOKUP(L47,Moustique_MB,2))</f>
        <v/>
      </c>
      <c r="N47" s="136"/>
      <c r="O47" s="124" t="str">
        <f aca="false">IF(ISBLANK(N47),"",VLOOKUP(N47,Moustique_Vortex,2))</f>
        <v/>
      </c>
      <c r="P47" s="125" t="n">
        <f aca="false">IF(ISBLANK(C47),"",COUNTA(D47,F47,H47,J47,L47,N47))</f>
        <v>3</v>
      </c>
      <c r="Q47" s="126" t="n">
        <f aca="false">SUM(O47,M47,K47,I47,G47,E47)</f>
        <v>55</v>
      </c>
      <c r="R47" s="127"/>
      <c r="T47" s="129" t="str">
        <f aca="false">IF($T$3&lt;&gt;(C47),"",Q47)</f>
        <v/>
      </c>
      <c r="U47" s="129" t="str">
        <f aca="false">IF($U$3&lt;&gt;(C47),"",Q47)</f>
        <v/>
      </c>
      <c r="V47" s="129" t="str">
        <f aca="false">IF($V$3&lt;&gt;(C47),"",Q47)</f>
        <v/>
      </c>
      <c r="W47" s="129" t="str">
        <f aca="false">IF($W$3&lt;&gt;(C47),"",Q47)</f>
        <v/>
      </c>
      <c r="X47" s="129" t="str">
        <f aca="false">IF($X$3&lt;&gt;(C47),"",Q47)</f>
        <v/>
      </c>
      <c r="Y47" s="129" t="str">
        <f aca="false">IF($Y$3&lt;&gt;(C47),"",Q47)</f>
        <v/>
      </c>
      <c r="Z47" s="129" t="str">
        <f aca="false">IF($Z$3&lt;&gt;(C47),"",Q47)</f>
        <v/>
      </c>
      <c r="AA47" s="129" t="str">
        <f aca="false">IF($AA$3&lt;&gt;(C47),"",Q47)</f>
        <v/>
      </c>
      <c r="AB47" s="129" t="str">
        <f aca="false">IF($AB$3&lt;&gt;(C47),"",Q47)</f>
        <v/>
      </c>
      <c r="AC47" s="129" t="str">
        <f aca="false">IF($AC$3&lt;&gt;(C47),"",Q47)</f>
        <v/>
      </c>
      <c r="AD47" s="129" t="str">
        <f aca="false">IF($AD$3&lt;&gt;(C47),"",Q47)</f>
        <v/>
      </c>
      <c r="AE47" s="129" t="n">
        <f aca="false">IF($AE$3&lt;&gt;(C47),"",Q47)</f>
        <v>55</v>
      </c>
      <c r="AF47" s="129" t="str">
        <f aca="false">IF($AF$3&lt;&gt;(C47),"",Q47)</f>
        <v/>
      </c>
      <c r="AG47" s="129" t="str">
        <f aca="false">IF($AG$3&lt;&gt;(C47),"",Q47)</f>
        <v/>
      </c>
      <c r="AH47" s="129" t="str">
        <f aca="false">IF($AH$3&lt;&gt;(C47),"",Q47)</f>
        <v/>
      </c>
      <c r="AI47" s="129" t="str">
        <f aca="false">IF($AI$3&lt;&gt;(C47),"",Q47)</f>
        <v/>
      </c>
      <c r="AJ47" s="129" t="str">
        <f aca="false">IF($AJ$3&lt;&gt;(C47),"",Q47)</f>
        <v/>
      </c>
      <c r="AK47" s="129" t="str">
        <f aca="false">IF($AK$3&lt;&gt;(C47),"",Q47)</f>
        <v/>
      </c>
      <c r="AL47" s="171" t="str">
        <f aca="false">IF($AL$3&lt;&gt;(C47),"",Q47)</f>
        <v/>
      </c>
    </row>
    <row r="48" s="131" customFormat="true" ht="15" hidden="false" customHeight="false" outlineLevel="0" collapsed="false">
      <c r="A48" s="168" t="s">
        <v>283</v>
      </c>
      <c r="B48" s="169" t="s">
        <v>284</v>
      </c>
      <c r="C48" s="170" t="s">
        <v>13</v>
      </c>
      <c r="D48" s="132" t="n">
        <v>112</v>
      </c>
      <c r="E48" s="117" t="n">
        <f aca="false">IF(ISBLANK(D48),"",VLOOKUP(D48,Moustique_50_m,2))</f>
        <v>10</v>
      </c>
      <c r="F48" s="133"/>
      <c r="G48" s="119" t="str">
        <f aca="false">IF(ISBLANK(F48),"",VLOOKUP(F48,Moustique_50_haies,2))</f>
        <v/>
      </c>
      <c r="H48" s="134" t="n">
        <v>1568</v>
      </c>
      <c r="I48" s="121" t="n">
        <f aca="false">IF(ISBLANK(H48),"",VLOOKUP(H48,Moustique_400_m,2))</f>
        <v>14</v>
      </c>
      <c r="J48" s="135"/>
      <c r="K48" s="117" t="str">
        <f aca="false">IF(ISBLANK(J48),"",VLOOKUP(J48,Moustique_Longueur,2))</f>
        <v/>
      </c>
      <c r="L48" s="136"/>
      <c r="M48" s="117" t="str">
        <f aca="false">IF(ISBLANK(L48),"",VLOOKUP(L48,Moustique_MB,2))</f>
        <v/>
      </c>
      <c r="N48" s="136" t="n">
        <v>810</v>
      </c>
      <c r="O48" s="124" t="n">
        <f aca="false">IF(ISBLANK(N48),"",VLOOKUP(N48,Moustique_Vortex,2))</f>
        <v>11</v>
      </c>
      <c r="P48" s="125" t="n">
        <f aca="false">IF(ISBLANK(C48),"",COUNTA(D48,F48,H48,J48,L48,N48))</f>
        <v>3</v>
      </c>
      <c r="Q48" s="126" t="n">
        <f aca="false">SUM(O48,M48,K48,I48,G48,E48)</f>
        <v>35</v>
      </c>
      <c r="R48" s="127"/>
      <c r="T48" s="129" t="str">
        <f aca="false">IF($T$3&lt;&gt;(C48),"",Q48)</f>
        <v/>
      </c>
      <c r="U48" s="129" t="str">
        <f aca="false">IF($U$3&lt;&gt;(C48),"",Q48)</f>
        <v/>
      </c>
      <c r="V48" s="129" t="str">
        <f aca="false">IF($V$3&lt;&gt;(C48),"",Q48)</f>
        <v/>
      </c>
      <c r="W48" s="129" t="str">
        <f aca="false">IF($W$3&lt;&gt;(C48),"",Q48)</f>
        <v/>
      </c>
      <c r="X48" s="129" t="str">
        <f aca="false">IF($X$3&lt;&gt;(C48),"",Q48)</f>
        <v/>
      </c>
      <c r="Y48" s="129" t="str">
        <f aca="false">IF($Y$3&lt;&gt;(C48),"",Q48)</f>
        <v/>
      </c>
      <c r="Z48" s="129" t="str">
        <f aca="false">IF($Z$3&lt;&gt;(C48),"",Q48)</f>
        <v/>
      </c>
      <c r="AA48" s="129" t="str">
        <f aca="false">IF($AA$3&lt;&gt;(C48),"",Q48)</f>
        <v/>
      </c>
      <c r="AB48" s="129" t="str">
        <f aca="false">IF($AB$3&lt;&gt;(C48),"",Q48)</f>
        <v/>
      </c>
      <c r="AC48" s="129" t="str">
        <f aca="false">IF($AC$3&lt;&gt;(C48),"",Q48)</f>
        <v/>
      </c>
      <c r="AD48" s="129" t="str">
        <f aca="false">IF($AD$3&lt;&gt;(C48),"",Q48)</f>
        <v/>
      </c>
      <c r="AE48" s="129" t="n">
        <f aca="false">IF($AE$3&lt;&gt;(C48),"",Q48)</f>
        <v>35</v>
      </c>
      <c r="AF48" s="129" t="str">
        <f aca="false">IF($AF$3&lt;&gt;(C48),"",Q48)</f>
        <v/>
      </c>
      <c r="AG48" s="129" t="str">
        <f aca="false">IF($AG$3&lt;&gt;(C48),"",Q48)</f>
        <v/>
      </c>
      <c r="AH48" s="129" t="str">
        <f aca="false">IF($AH$3&lt;&gt;(C48),"",Q48)</f>
        <v/>
      </c>
      <c r="AI48" s="129" t="str">
        <f aca="false">IF($AI$3&lt;&gt;(C48),"",Q48)</f>
        <v/>
      </c>
      <c r="AJ48" s="129" t="str">
        <f aca="false">IF($AJ$3&lt;&gt;(C48),"",Q48)</f>
        <v/>
      </c>
      <c r="AK48" s="129" t="str">
        <f aca="false">IF($AK$3&lt;&gt;(C48),"",Q48)</f>
        <v/>
      </c>
      <c r="AL48" s="171" t="str">
        <f aca="false">IF($AL$3&lt;&gt;(C48),"",Q48)</f>
        <v/>
      </c>
    </row>
    <row r="49" s="131" customFormat="true" ht="15" hidden="false" customHeight="false" outlineLevel="0" collapsed="false">
      <c r="A49" s="168" t="s">
        <v>183</v>
      </c>
      <c r="B49" s="169" t="s">
        <v>285</v>
      </c>
      <c r="C49" s="170" t="s">
        <v>13</v>
      </c>
      <c r="D49" s="132" t="n">
        <v>99</v>
      </c>
      <c r="E49" s="117" t="n">
        <f aca="false">IF(ISBLANK(D49),"",VLOOKUP(D49,Moustique_50_m,2))</f>
        <v>14</v>
      </c>
      <c r="F49" s="133"/>
      <c r="G49" s="119" t="str">
        <f aca="false">IF(ISBLANK(F49),"",VLOOKUP(F49,Moustique_50_haies,2))</f>
        <v/>
      </c>
      <c r="H49" s="134" t="n">
        <v>1474</v>
      </c>
      <c r="I49" s="121" t="n">
        <f aca="false">IF(ISBLANK(H49),"",VLOOKUP(H49,Moustique_400_m,2))</f>
        <v>16</v>
      </c>
      <c r="J49" s="135"/>
      <c r="K49" s="117" t="str">
        <f aca="false">IF(ISBLANK(J49),"",VLOOKUP(J49,Moustique_Longueur,2))</f>
        <v/>
      </c>
      <c r="L49" s="136"/>
      <c r="M49" s="117" t="str">
        <f aca="false">IF(ISBLANK(L49),"",VLOOKUP(L49,Moustique_MB,2))</f>
        <v/>
      </c>
      <c r="N49" s="136" t="n">
        <v>870</v>
      </c>
      <c r="O49" s="124" t="n">
        <f aca="false">IF(ISBLANK(N49),"",VLOOKUP(N49,Moustique_Vortex,2))</f>
        <v>11</v>
      </c>
      <c r="P49" s="125" t="n">
        <f aca="false">IF(ISBLANK(C49),"",COUNTA(D49,F49,H49,J49,L49,N49))</f>
        <v>3</v>
      </c>
      <c r="Q49" s="126" t="n">
        <f aca="false">SUM(O49,M49,K49,I49,G49,E49)</f>
        <v>41</v>
      </c>
      <c r="R49" s="127"/>
      <c r="T49" s="129" t="str">
        <f aca="false">IF($T$3&lt;&gt;(C49),"",Q49)</f>
        <v/>
      </c>
      <c r="U49" s="129" t="str">
        <f aca="false">IF($U$3&lt;&gt;(C49),"",Q49)</f>
        <v/>
      </c>
      <c r="V49" s="129" t="str">
        <f aca="false">IF($V$3&lt;&gt;(C49),"",Q49)</f>
        <v/>
      </c>
      <c r="W49" s="129" t="str">
        <f aca="false">IF($W$3&lt;&gt;(C49),"",Q49)</f>
        <v/>
      </c>
      <c r="X49" s="129" t="str">
        <f aca="false">IF($X$3&lt;&gt;(C49),"",Q49)</f>
        <v/>
      </c>
      <c r="Y49" s="129" t="str">
        <f aca="false">IF($Y$3&lt;&gt;(C49),"",Q49)</f>
        <v/>
      </c>
      <c r="Z49" s="129" t="str">
        <f aca="false">IF($Z$3&lt;&gt;(C49),"",Q49)</f>
        <v/>
      </c>
      <c r="AA49" s="129" t="str">
        <f aca="false">IF($AA$3&lt;&gt;(C49),"",Q49)</f>
        <v/>
      </c>
      <c r="AB49" s="129" t="str">
        <f aca="false">IF($AB$3&lt;&gt;(C49),"",Q49)</f>
        <v/>
      </c>
      <c r="AC49" s="129" t="str">
        <f aca="false">IF($AC$3&lt;&gt;(C49),"",Q49)</f>
        <v/>
      </c>
      <c r="AD49" s="129" t="str">
        <f aca="false">IF($AD$3&lt;&gt;(C49),"",Q49)</f>
        <v/>
      </c>
      <c r="AE49" s="129" t="n">
        <f aca="false">IF($AE$3&lt;&gt;(C49),"",Q49)</f>
        <v>41</v>
      </c>
      <c r="AF49" s="129" t="str">
        <f aca="false">IF($AF$3&lt;&gt;(C49),"",Q49)</f>
        <v/>
      </c>
      <c r="AG49" s="129" t="str">
        <f aca="false">IF($AG$3&lt;&gt;(C49),"",Q49)</f>
        <v/>
      </c>
      <c r="AH49" s="129" t="str">
        <f aca="false">IF($AH$3&lt;&gt;(C49),"",Q49)</f>
        <v/>
      </c>
      <c r="AI49" s="129" t="str">
        <f aca="false">IF($AI$3&lt;&gt;(C49),"",Q49)</f>
        <v/>
      </c>
      <c r="AJ49" s="129" t="str">
        <f aca="false">IF($AJ$3&lt;&gt;(C49),"",Q49)</f>
        <v/>
      </c>
      <c r="AK49" s="129" t="str">
        <f aca="false">IF($AK$3&lt;&gt;(C49),"",Q49)</f>
        <v/>
      </c>
      <c r="AL49" s="171" t="str">
        <f aca="false">IF($AL$3&lt;&gt;(C49),"",Q49)</f>
        <v/>
      </c>
    </row>
    <row r="50" s="131" customFormat="true" ht="15" hidden="false" customHeight="false" outlineLevel="0" collapsed="false">
      <c r="A50" s="168" t="s">
        <v>286</v>
      </c>
      <c r="B50" s="169" t="s">
        <v>287</v>
      </c>
      <c r="C50" s="170" t="s">
        <v>13</v>
      </c>
      <c r="D50" s="132" t="n">
        <v>107</v>
      </c>
      <c r="E50" s="117" t="n">
        <f aca="false">IF(ISBLANK(D50),"",VLOOKUP(D50,Moustique_50_m,2))</f>
        <v>12</v>
      </c>
      <c r="F50" s="133"/>
      <c r="G50" s="119" t="str">
        <f aca="false">IF(ISBLANK(F50),"",VLOOKUP(F50,Moustique_50_haies,2))</f>
        <v/>
      </c>
      <c r="H50" s="134" t="n">
        <v>1396</v>
      </c>
      <c r="I50" s="121" t="n">
        <f aca="false">IF(ISBLANK(H50),"",VLOOKUP(H50,Moustique_400_m,2))</f>
        <v>18</v>
      </c>
      <c r="J50" s="135"/>
      <c r="K50" s="117" t="str">
        <f aca="false">IF(ISBLANK(J50),"",VLOOKUP(J50,Moustique_Longueur,2))</f>
        <v/>
      </c>
      <c r="L50" s="136"/>
      <c r="M50" s="117" t="str">
        <f aca="false">IF(ISBLANK(L50),"",VLOOKUP(L50,Moustique_MB,2))</f>
        <v/>
      </c>
      <c r="N50" s="136" t="n">
        <v>1360</v>
      </c>
      <c r="O50" s="124" t="n">
        <f aca="false">IF(ISBLANK(N50),"",VLOOKUP(N50,Moustique_Vortex,2))</f>
        <v>16</v>
      </c>
      <c r="P50" s="125" t="n">
        <f aca="false">IF(ISBLANK(C50),"",COUNTA(D50,F50,H50,J50,L50,N50))</f>
        <v>3</v>
      </c>
      <c r="Q50" s="126" t="n">
        <f aca="false">SUM(O50,M50,K50,I50,G50,E50)</f>
        <v>46</v>
      </c>
      <c r="R50" s="127"/>
      <c r="T50" s="129" t="str">
        <f aca="false">IF($T$3&lt;&gt;(C50),"",Q50)</f>
        <v/>
      </c>
      <c r="U50" s="129" t="str">
        <f aca="false">IF($U$3&lt;&gt;(C50),"",Q50)</f>
        <v/>
      </c>
      <c r="V50" s="129" t="str">
        <f aca="false">IF($V$3&lt;&gt;(C50),"",Q50)</f>
        <v/>
      </c>
      <c r="W50" s="129" t="str">
        <f aca="false">IF($W$3&lt;&gt;(C50),"",Q50)</f>
        <v/>
      </c>
      <c r="X50" s="129" t="str">
        <f aca="false">IF($X$3&lt;&gt;(C50),"",Q50)</f>
        <v/>
      </c>
      <c r="Y50" s="129" t="str">
        <f aca="false">IF($Y$3&lt;&gt;(C50),"",Q50)</f>
        <v/>
      </c>
      <c r="Z50" s="129" t="str">
        <f aca="false">IF($Z$3&lt;&gt;(C50),"",Q50)</f>
        <v/>
      </c>
      <c r="AA50" s="129" t="str">
        <f aca="false">IF($AA$3&lt;&gt;(C50),"",Q50)</f>
        <v/>
      </c>
      <c r="AB50" s="129" t="str">
        <f aca="false">IF($AB$3&lt;&gt;(C50),"",Q50)</f>
        <v/>
      </c>
      <c r="AC50" s="129" t="str">
        <f aca="false">IF($AC$3&lt;&gt;(C50),"",Q50)</f>
        <v/>
      </c>
      <c r="AD50" s="129" t="str">
        <f aca="false">IF($AD$3&lt;&gt;(C50),"",Q50)</f>
        <v/>
      </c>
      <c r="AE50" s="129" t="n">
        <f aca="false">IF($AE$3&lt;&gt;(C50),"",Q50)</f>
        <v>46</v>
      </c>
      <c r="AF50" s="129" t="str">
        <f aca="false">IF($AF$3&lt;&gt;(C50),"",Q50)</f>
        <v/>
      </c>
      <c r="AG50" s="129" t="str">
        <f aca="false">IF($AG$3&lt;&gt;(C50),"",Q50)</f>
        <v/>
      </c>
      <c r="AH50" s="129" t="str">
        <f aca="false">IF($AH$3&lt;&gt;(C50),"",Q50)</f>
        <v/>
      </c>
      <c r="AI50" s="129" t="str">
        <f aca="false">IF($AI$3&lt;&gt;(C50),"",Q50)</f>
        <v/>
      </c>
      <c r="AJ50" s="129" t="str">
        <f aca="false">IF($AJ$3&lt;&gt;(C50),"",Q50)</f>
        <v/>
      </c>
      <c r="AK50" s="129" t="str">
        <f aca="false">IF($AK$3&lt;&gt;(C50),"",Q50)</f>
        <v/>
      </c>
      <c r="AL50" s="171" t="str">
        <f aca="false">IF($AL$3&lt;&gt;(C50),"",Q50)</f>
        <v/>
      </c>
    </row>
    <row r="51" s="131" customFormat="true" ht="15" hidden="false" customHeight="false" outlineLevel="0" collapsed="false">
      <c r="A51" s="168" t="s">
        <v>288</v>
      </c>
      <c r="B51" s="169" t="s">
        <v>289</v>
      </c>
      <c r="C51" s="170" t="s">
        <v>13</v>
      </c>
      <c r="D51" s="132" t="n">
        <v>109</v>
      </c>
      <c r="E51" s="117" t="n">
        <f aca="false">IF(ISBLANK(D51),"",VLOOKUP(D51,Moustique_50_m,2))</f>
        <v>11</v>
      </c>
      <c r="F51" s="133"/>
      <c r="G51" s="119" t="str">
        <f aca="false">IF(ISBLANK(F51),"",VLOOKUP(F51,Moustique_50_haies,2))</f>
        <v/>
      </c>
      <c r="H51" s="134" t="n">
        <v>1544</v>
      </c>
      <c r="I51" s="121" t="n">
        <f aca="false">IF(ISBLANK(H51),"",VLOOKUP(H51,Moustique_400_m,2))</f>
        <v>14</v>
      </c>
      <c r="J51" s="135"/>
      <c r="K51" s="117" t="str">
        <f aca="false">IF(ISBLANK(J51),"",VLOOKUP(J51,Moustique_Longueur,2))</f>
        <v/>
      </c>
      <c r="L51" s="136"/>
      <c r="M51" s="117" t="str">
        <f aca="false">IF(ISBLANK(L51),"",VLOOKUP(L51,Moustique_MB,2))</f>
        <v/>
      </c>
      <c r="N51" s="136" t="n">
        <v>610</v>
      </c>
      <c r="O51" s="124" t="n">
        <f aca="false">IF(ISBLANK(N51),"",VLOOKUP(N51,Moustique_Vortex,2))</f>
        <v>8</v>
      </c>
      <c r="P51" s="125" t="n">
        <f aca="false">IF(ISBLANK(C51),"",COUNTA(D51,F51,H51,J51,L51,N51))</f>
        <v>3</v>
      </c>
      <c r="Q51" s="126" t="n">
        <f aca="false">SUM(O51,M51,K51,I51,G51,E51)</f>
        <v>33</v>
      </c>
      <c r="R51" s="127"/>
      <c r="T51" s="129" t="str">
        <f aca="false">IF($T$3&lt;&gt;(C51),"",Q51)</f>
        <v/>
      </c>
      <c r="U51" s="129" t="str">
        <f aca="false">IF($U$3&lt;&gt;(C51),"",Q51)</f>
        <v/>
      </c>
      <c r="V51" s="129" t="str">
        <f aca="false">IF($V$3&lt;&gt;(C51),"",Q51)</f>
        <v/>
      </c>
      <c r="W51" s="129" t="str">
        <f aca="false">IF($W$3&lt;&gt;(C51),"",Q51)</f>
        <v/>
      </c>
      <c r="X51" s="129" t="str">
        <f aca="false">IF($X$3&lt;&gt;(C51),"",Q51)</f>
        <v/>
      </c>
      <c r="Y51" s="129" t="str">
        <f aca="false">IF($Y$3&lt;&gt;(C51),"",Q51)</f>
        <v/>
      </c>
      <c r="Z51" s="129" t="str">
        <f aca="false">IF($Z$3&lt;&gt;(C51),"",Q51)</f>
        <v/>
      </c>
      <c r="AA51" s="129" t="str">
        <f aca="false">IF($AA$3&lt;&gt;(C51),"",Q51)</f>
        <v/>
      </c>
      <c r="AB51" s="129" t="str">
        <f aca="false">IF($AB$3&lt;&gt;(C51),"",Q51)</f>
        <v/>
      </c>
      <c r="AC51" s="129" t="str">
        <f aca="false">IF($AC$3&lt;&gt;(C51),"",Q51)</f>
        <v/>
      </c>
      <c r="AD51" s="129" t="str">
        <f aca="false">IF($AD$3&lt;&gt;(C51),"",Q51)</f>
        <v/>
      </c>
      <c r="AE51" s="129" t="n">
        <f aca="false">IF($AE$3&lt;&gt;(C51),"",Q51)</f>
        <v>33</v>
      </c>
      <c r="AF51" s="129" t="str">
        <f aca="false">IF($AF$3&lt;&gt;(C51),"",Q51)</f>
        <v/>
      </c>
      <c r="AG51" s="129" t="str">
        <f aca="false">IF($AG$3&lt;&gt;(C51),"",Q51)</f>
        <v/>
      </c>
      <c r="AH51" s="129" t="str">
        <f aca="false">IF($AH$3&lt;&gt;(C51),"",Q51)</f>
        <v/>
      </c>
      <c r="AI51" s="129" t="str">
        <f aca="false">IF($AI$3&lt;&gt;(C51),"",Q51)</f>
        <v/>
      </c>
      <c r="AJ51" s="129" t="str">
        <f aca="false">IF($AJ$3&lt;&gt;(C51),"",Q51)</f>
        <v/>
      </c>
      <c r="AK51" s="129" t="str">
        <f aca="false">IF($AK$3&lt;&gt;(C51),"",Q51)</f>
        <v/>
      </c>
      <c r="AL51" s="171" t="str">
        <f aca="false">IF($AL$3&lt;&gt;(C51),"",Q51)</f>
        <v/>
      </c>
    </row>
    <row r="52" s="131" customFormat="true" ht="15" hidden="false" customHeight="false" outlineLevel="0" collapsed="false">
      <c r="A52" s="168" t="s">
        <v>290</v>
      </c>
      <c r="B52" s="169" t="s">
        <v>291</v>
      </c>
      <c r="C52" s="170" t="s">
        <v>13</v>
      </c>
      <c r="D52" s="132" t="n">
        <v>111</v>
      </c>
      <c r="E52" s="117" t="n">
        <f aca="false">IF(ISBLANK(D52),"",VLOOKUP(D52,Moustique_50_m,2))</f>
        <v>11</v>
      </c>
      <c r="F52" s="133"/>
      <c r="G52" s="119" t="str">
        <f aca="false">IF(ISBLANK(F52),"",VLOOKUP(F52,Moustique_50_haies,2))</f>
        <v/>
      </c>
      <c r="H52" s="134" t="n">
        <v>1570</v>
      </c>
      <c r="I52" s="121" t="n">
        <f aca="false">IF(ISBLANK(H52),"",VLOOKUP(H52,Moustique_400_m,2))</f>
        <v>14</v>
      </c>
      <c r="J52" s="135"/>
      <c r="K52" s="117" t="str">
        <f aca="false">IF(ISBLANK(J52),"",VLOOKUP(J52,Moustique_Longueur,2))</f>
        <v/>
      </c>
      <c r="L52" s="136"/>
      <c r="M52" s="117" t="str">
        <f aca="false">IF(ISBLANK(L52),"",VLOOKUP(L52,Moustique_MB,2))</f>
        <v/>
      </c>
      <c r="N52" s="136" t="n">
        <v>400</v>
      </c>
      <c r="O52" s="124" t="n">
        <f aca="false">IF(ISBLANK(N52),"",VLOOKUP(N52,Moustique_Vortex,2))</f>
        <v>5</v>
      </c>
      <c r="P52" s="125" t="n">
        <f aca="false">IF(ISBLANK(C52),"",COUNTA(D52,F52,H52,J52,L52,N52))</f>
        <v>3</v>
      </c>
      <c r="Q52" s="126" t="n">
        <f aca="false">SUM(O52,M52,K52,I52,G52,E52)</f>
        <v>30</v>
      </c>
      <c r="R52" s="127"/>
      <c r="T52" s="129" t="str">
        <f aca="false">IF($T$3&lt;&gt;(C52),"",Q52)</f>
        <v/>
      </c>
      <c r="U52" s="129" t="str">
        <f aca="false">IF($U$3&lt;&gt;(C52),"",Q52)</f>
        <v/>
      </c>
      <c r="V52" s="129" t="str">
        <f aca="false">IF($V$3&lt;&gt;(C52),"",Q52)</f>
        <v/>
      </c>
      <c r="W52" s="129" t="str">
        <f aca="false">IF($W$3&lt;&gt;(C52),"",Q52)</f>
        <v/>
      </c>
      <c r="X52" s="129" t="str">
        <f aca="false">IF($X$3&lt;&gt;(C52),"",Q52)</f>
        <v/>
      </c>
      <c r="Y52" s="129" t="str">
        <f aca="false">IF($Y$3&lt;&gt;(C52),"",Q52)</f>
        <v/>
      </c>
      <c r="Z52" s="129" t="str">
        <f aca="false">IF($Z$3&lt;&gt;(C52),"",Q52)</f>
        <v/>
      </c>
      <c r="AA52" s="129" t="str">
        <f aca="false">IF($AA$3&lt;&gt;(C52),"",Q52)</f>
        <v/>
      </c>
      <c r="AB52" s="129" t="str">
        <f aca="false">IF($AB$3&lt;&gt;(C52),"",Q52)</f>
        <v/>
      </c>
      <c r="AC52" s="129" t="str">
        <f aca="false">IF($AC$3&lt;&gt;(C52),"",Q52)</f>
        <v/>
      </c>
      <c r="AD52" s="129" t="str">
        <f aca="false">IF($AD$3&lt;&gt;(C52),"",Q52)</f>
        <v/>
      </c>
      <c r="AE52" s="129" t="n">
        <f aca="false">IF($AE$3&lt;&gt;(C52),"",Q52)</f>
        <v>30</v>
      </c>
      <c r="AF52" s="129" t="str">
        <f aca="false">IF($AF$3&lt;&gt;(C52),"",Q52)</f>
        <v/>
      </c>
      <c r="AG52" s="129" t="str">
        <f aca="false">IF($AG$3&lt;&gt;(C52),"",Q52)</f>
        <v/>
      </c>
      <c r="AH52" s="129" t="str">
        <f aca="false">IF($AH$3&lt;&gt;(C52),"",Q52)</f>
        <v/>
      </c>
      <c r="AI52" s="129" t="str">
        <f aca="false">IF($AI$3&lt;&gt;(C52),"",Q52)</f>
        <v/>
      </c>
      <c r="AJ52" s="129" t="str">
        <f aca="false">IF($AJ$3&lt;&gt;(C52),"",Q52)</f>
        <v/>
      </c>
      <c r="AK52" s="129" t="str">
        <f aca="false">IF($AK$3&lt;&gt;(C52),"",Q52)</f>
        <v/>
      </c>
      <c r="AL52" s="171" t="str">
        <f aca="false">IF($AL$3&lt;&gt;(C52),"",Q52)</f>
        <v/>
      </c>
    </row>
    <row r="53" s="131" customFormat="true" ht="15" hidden="false" customHeight="false" outlineLevel="0" collapsed="false">
      <c r="A53" s="168" t="s">
        <v>292</v>
      </c>
      <c r="B53" s="169" t="s">
        <v>293</v>
      </c>
      <c r="C53" s="170" t="s">
        <v>13</v>
      </c>
      <c r="D53" s="132" t="n">
        <v>109</v>
      </c>
      <c r="E53" s="117" t="n">
        <f aca="false">IF(ISBLANK(D53),"",VLOOKUP(D53,Moustique_50_m,2))</f>
        <v>11</v>
      </c>
      <c r="F53" s="133"/>
      <c r="G53" s="119" t="str">
        <f aca="false">IF(ISBLANK(F53),"",VLOOKUP(F53,Moustique_50_haies,2))</f>
        <v/>
      </c>
      <c r="H53" s="134" t="n">
        <v>2020</v>
      </c>
      <c r="I53" s="121" t="n">
        <f aca="false">IF(ISBLANK(H53),"",VLOOKUP(H53,Moustique_400_m,2))</f>
        <v>12</v>
      </c>
      <c r="J53" s="135"/>
      <c r="K53" s="117" t="str">
        <f aca="false">IF(ISBLANK(J53),"",VLOOKUP(J53,Moustique_Longueur,2))</f>
        <v/>
      </c>
      <c r="L53" s="136"/>
      <c r="M53" s="117" t="str">
        <f aca="false">IF(ISBLANK(L53),"",VLOOKUP(L53,Moustique_MB,2))</f>
        <v/>
      </c>
      <c r="N53" s="136" t="n">
        <v>585</v>
      </c>
      <c r="O53" s="124" t="n">
        <f aca="false">IF(ISBLANK(N53),"",VLOOKUP(N53,Moustique_Vortex,2))</f>
        <v>7</v>
      </c>
      <c r="P53" s="125" t="n">
        <f aca="false">IF(ISBLANK(C53),"",COUNTA(D53,F53,H53,J53,L53,N53))</f>
        <v>3</v>
      </c>
      <c r="Q53" s="126" t="n">
        <f aca="false">SUM(O53,M53,K53,I53,G53,E53)</f>
        <v>30</v>
      </c>
      <c r="R53" s="127"/>
      <c r="T53" s="129" t="str">
        <f aca="false">IF($T$3&lt;&gt;(C53),"",Q53)</f>
        <v/>
      </c>
      <c r="U53" s="129" t="str">
        <f aca="false">IF($U$3&lt;&gt;(C53),"",Q53)</f>
        <v/>
      </c>
      <c r="V53" s="129" t="str">
        <f aca="false">IF($V$3&lt;&gt;(C53),"",Q53)</f>
        <v/>
      </c>
      <c r="W53" s="129" t="str">
        <f aca="false">IF($W$3&lt;&gt;(C53),"",Q53)</f>
        <v/>
      </c>
      <c r="X53" s="129" t="str">
        <f aca="false">IF($X$3&lt;&gt;(C53),"",Q53)</f>
        <v/>
      </c>
      <c r="Y53" s="129" t="str">
        <f aca="false">IF($Y$3&lt;&gt;(C53),"",Q53)</f>
        <v/>
      </c>
      <c r="Z53" s="129" t="str">
        <f aca="false">IF($Z$3&lt;&gt;(C53),"",Q53)</f>
        <v/>
      </c>
      <c r="AA53" s="129" t="str">
        <f aca="false">IF($AA$3&lt;&gt;(C53),"",Q53)</f>
        <v/>
      </c>
      <c r="AB53" s="129" t="str">
        <f aca="false">IF($AB$3&lt;&gt;(C53),"",Q53)</f>
        <v/>
      </c>
      <c r="AC53" s="129" t="str">
        <f aca="false">IF($AC$3&lt;&gt;(C53),"",Q53)</f>
        <v/>
      </c>
      <c r="AD53" s="129" t="str">
        <f aca="false">IF($AD$3&lt;&gt;(C53),"",Q53)</f>
        <v/>
      </c>
      <c r="AE53" s="129" t="n">
        <f aca="false">IF($AE$3&lt;&gt;(C53),"",Q53)</f>
        <v>30</v>
      </c>
      <c r="AF53" s="129" t="str">
        <f aca="false">IF($AF$3&lt;&gt;(C53),"",Q53)</f>
        <v/>
      </c>
      <c r="AG53" s="129" t="str">
        <f aca="false">IF($AG$3&lt;&gt;(C53),"",Q53)</f>
        <v/>
      </c>
      <c r="AH53" s="129" t="str">
        <f aca="false">IF($AH$3&lt;&gt;(C53),"",Q53)</f>
        <v/>
      </c>
      <c r="AI53" s="129" t="str">
        <f aca="false">IF($AI$3&lt;&gt;(C53),"",Q53)</f>
        <v/>
      </c>
      <c r="AJ53" s="129" t="str">
        <f aca="false">IF($AJ$3&lt;&gt;(C53),"",Q53)</f>
        <v/>
      </c>
      <c r="AK53" s="129" t="str">
        <f aca="false">IF($AK$3&lt;&gt;(C53),"",Q53)</f>
        <v/>
      </c>
      <c r="AL53" s="171" t="str">
        <f aca="false">IF($AL$3&lt;&gt;(C53),"",Q53)</f>
        <v/>
      </c>
    </row>
    <row r="54" s="131" customFormat="true" ht="15" hidden="false" customHeight="false" outlineLevel="0" collapsed="false">
      <c r="A54" s="168" t="s">
        <v>294</v>
      </c>
      <c r="B54" s="169" t="s">
        <v>295</v>
      </c>
      <c r="C54" s="170" t="s">
        <v>13</v>
      </c>
      <c r="D54" s="132" t="n">
        <v>98</v>
      </c>
      <c r="E54" s="117" t="n">
        <f aca="false">IF(ISBLANK(D54),"",VLOOKUP(D54,Moustique_50_m,2))</f>
        <v>14</v>
      </c>
      <c r="F54" s="133"/>
      <c r="G54" s="119" t="str">
        <f aca="false">IF(ISBLANK(F54),"",VLOOKUP(F54,Moustique_50_haies,2))</f>
        <v/>
      </c>
      <c r="H54" s="134" t="n">
        <v>1447</v>
      </c>
      <c r="I54" s="121" t="n">
        <f aca="false">IF(ISBLANK(H54),"",VLOOKUP(H54,Moustique_400_m,2))</f>
        <v>17</v>
      </c>
      <c r="J54" s="135"/>
      <c r="K54" s="117" t="str">
        <f aca="false">IF(ISBLANK(J54),"",VLOOKUP(J54,Moustique_Longueur,2))</f>
        <v/>
      </c>
      <c r="L54" s="136"/>
      <c r="M54" s="117" t="str">
        <f aca="false">IF(ISBLANK(L54),"",VLOOKUP(L54,Moustique_MB,2))</f>
        <v/>
      </c>
      <c r="N54" s="136" t="n">
        <v>740</v>
      </c>
      <c r="O54" s="124" t="n">
        <f aca="false">IF(ISBLANK(N54),"",VLOOKUP(N54,Moustique_Vortex,2))</f>
        <v>10</v>
      </c>
      <c r="P54" s="125" t="n">
        <f aca="false">IF(ISBLANK(C54),"",COUNTA(D54,F54,H54,J54,L54,N54))</f>
        <v>3</v>
      </c>
      <c r="Q54" s="126" t="n">
        <f aca="false">SUM(O54,M54,K54,I54,G54,E54)</f>
        <v>41</v>
      </c>
      <c r="R54" s="127"/>
      <c r="T54" s="129" t="str">
        <f aca="false">IF($T$3&lt;&gt;(C54),"",Q54)</f>
        <v/>
      </c>
      <c r="U54" s="129" t="str">
        <f aca="false">IF($U$3&lt;&gt;(C54),"",Q54)</f>
        <v/>
      </c>
      <c r="V54" s="129" t="str">
        <f aca="false">IF($V$3&lt;&gt;(C54),"",Q54)</f>
        <v/>
      </c>
      <c r="W54" s="129" t="str">
        <f aca="false">IF($W$3&lt;&gt;(C54),"",Q54)</f>
        <v/>
      </c>
      <c r="X54" s="129" t="str">
        <f aca="false">IF($X$3&lt;&gt;(C54),"",Q54)</f>
        <v/>
      </c>
      <c r="Y54" s="129" t="str">
        <f aca="false">IF($Y$3&lt;&gt;(C54),"",Q54)</f>
        <v/>
      </c>
      <c r="Z54" s="129" t="str">
        <f aca="false">IF($Z$3&lt;&gt;(C54),"",Q54)</f>
        <v/>
      </c>
      <c r="AA54" s="129" t="str">
        <f aca="false">IF($AA$3&lt;&gt;(C54),"",Q54)</f>
        <v/>
      </c>
      <c r="AB54" s="129" t="str">
        <f aca="false">IF($AB$3&lt;&gt;(C54),"",Q54)</f>
        <v/>
      </c>
      <c r="AC54" s="129" t="str">
        <f aca="false">IF($AC$3&lt;&gt;(C54),"",Q54)</f>
        <v/>
      </c>
      <c r="AD54" s="129" t="str">
        <f aca="false">IF($AD$3&lt;&gt;(C54),"",Q54)</f>
        <v/>
      </c>
      <c r="AE54" s="129" t="n">
        <f aca="false">IF($AE$3&lt;&gt;(C54),"",Q54)</f>
        <v>41</v>
      </c>
      <c r="AF54" s="129" t="str">
        <f aca="false">IF($AF$3&lt;&gt;(C54),"",Q54)</f>
        <v/>
      </c>
      <c r="AG54" s="129" t="str">
        <f aca="false">IF($AG$3&lt;&gt;(C54),"",Q54)</f>
        <v/>
      </c>
      <c r="AH54" s="129" t="str">
        <f aca="false">IF($AH$3&lt;&gt;(C54),"",Q54)</f>
        <v/>
      </c>
      <c r="AI54" s="129" t="str">
        <f aca="false">IF($AI$3&lt;&gt;(C54),"",Q54)</f>
        <v/>
      </c>
      <c r="AJ54" s="129" t="str">
        <f aca="false">IF($AJ$3&lt;&gt;(C54),"",Q54)</f>
        <v/>
      </c>
      <c r="AK54" s="129" t="str">
        <f aca="false">IF($AK$3&lt;&gt;(C54),"",Q54)</f>
        <v/>
      </c>
      <c r="AL54" s="171" t="str">
        <f aca="false">IF($AL$3&lt;&gt;(C54),"",Q54)</f>
        <v/>
      </c>
    </row>
    <row r="55" s="131" customFormat="true" ht="15" hidden="false" customHeight="false" outlineLevel="0" collapsed="false">
      <c r="A55" s="168" t="s">
        <v>296</v>
      </c>
      <c r="B55" s="169" t="s">
        <v>258</v>
      </c>
      <c r="C55" s="170" t="s">
        <v>13</v>
      </c>
      <c r="D55" s="132" t="n">
        <v>87</v>
      </c>
      <c r="E55" s="117" t="n">
        <f aca="false">IF(ISBLANK(D55),"",VLOOKUP(D55,Moustique_50_m,2))</f>
        <v>18</v>
      </c>
      <c r="F55" s="133"/>
      <c r="G55" s="119" t="str">
        <f aca="false">IF(ISBLANK(F55),"",VLOOKUP(F55,Moustique_50_haies,2))</f>
        <v/>
      </c>
      <c r="H55" s="134" t="n">
        <v>1326</v>
      </c>
      <c r="I55" s="121" t="n">
        <f aca="false">IF(ISBLANK(H55),"",VLOOKUP(H55,Moustique_400_m,2))</f>
        <v>20</v>
      </c>
      <c r="J55" s="135"/>
      <c r="K55" s="117" t="str">
        <f aca="false">IF(ISBLANK(J55),"",VLOOKUP(J55,Moustique_Longueur,2))</f>
        <v/>
      </c>
      <c r="L55" s="136"/>
      <c r="M55" s="117" t="str">
        <f aca="false">IF(ISBLANK(L55),"",VLOOKUP(L55,Moustique_MB,2))</f>
        <v/>
      </c>
      <c r="N55" s="136" t="n">
        <v>655</v>
      </c>
      <c r="O55" s="124" t="n">
        <f aca="false">IF(ISBLANK(N55),"",VLOOKUP(N55,Moustique_Vortex,2))</f>
        <v>9</v>
      </c>
      <c r="P55" s="125" t="n">
        <f aca="false">IF(ISBLANK(C55),"",COUNTA(D55,F55,H55,J55,L55,N55))</f>
        <v>3</v>
      </c>
      <c r="Q55" s="126" t="n">
        <f aca="false">SUM(O55,M55,K55,I55,G55,E55)</f>
        <v>47</v>
      </c>
      <c r="R55" s="127"/>
      <c r="T55" s="129" t="str">
        <f aca="false">IF($T$3&lt;&gt;(C55),"",Q55)</f>
        <v/>
      </c>
      <c r="U55" s="129" t="str">
        <f aca="false">IF($U$3&lt;&gt;(C55),"",Q55)</f>
        <v/>
      </c>
      <c r="V55" s="129" t="str">
        <f aca="false">IF($V$3&lt;&gt;(C55),"",Q55)</f>
        <v/>
      </c>
      <c r="W55" s="129" t="str">
        <f aca="false">IF($W$3&lt;&gt;(C55),"",Q55)</f>
        <v/>
      </c>
      <c r="X55" s="129" t="str">
        <f aca="false">IF($X$3&lt;&gt;(C55),"",Q55)</f>
        <v/>
      </c>
      <c r="Y55" s="129" t="str">
        <f aca="false">IF($Y$3&lt;&gt;(C55),"",Q55)</f>
        <v/>
      </c>
      <c r="Z55" s="129" t="str">
        <f aca="false">IF($Z$3&lt;&gt;(C55),"",Q55)</f>
        <v/>
      </c>
      <c r="AA55" s="129" t="str">
        <f aca="false">IF($AA$3&lt;&gt;(C55),"",Q55)</f>
        <v/>
      </c>
      <c r="AB55" s="129" t="str">
        <f aca="false">IF($AB$3&lt;&gt;(C55),"",Q55)</f>
        <v/>
      </c>
      <c r="AC55" s="129" t="str">
        <f aca="false">IF($AC$3&lt;&gt;(C55),"",Q55)</f>
        <v/>
      </c>
      <c r="AD55" s="129" t="str">
        <f aca="false">IF($AD$3&lt;&gt;(C55),"",Q55)</f>
        <v/>
      </c>
      <c r="AE55" s="129" t="n">
        <f aca="false">IF($AE$3&lt;&gt;(C55),"",Q55)</f>
        <v>47</v>
      </c>
      <c r="AF55" s="129" t="str">
        <f aca="false">IF($AF$3&lt;&gt;(C55),"",Q55)</f>
        <v/>
      </c>
      <c r="AG55" s="129" t="str">
        <f aca="false">IF($AG$3&lt;&gt;(C55),"",Q55)</f>
        <v/>
      </c>
      <c r="AH55" s="129" t="str">
        <f aca="false">IF($AH$3&lt;&gt;(C55),"",Q55)</f>
        <v/>
      </c>
      <c r="AI55" s="129" t="str">
        <f aca="false">IF($AI$3&lt;&gt;(C55),"",Q55)</f>
        <v/>
      </c>
      <c r="AJ55" s="129" t="str">
        <f aca="false">IF($AJ$3&lt;&gt;(C55),"",Q55)</f>
        <v/>
      </c>
      <c r="AK55" s="129" t="str">
        <f aca="false">IF($AK$3&lt;&gt;(C55),"",Q55)</f>
        <v/>
      </c>
      <c r="AL55" s="171" t="str">
        <f aca="false">IF($AL$3&lt;&gt;(C55),"",Q55)</f>
        <v/>
      </c>
    </row>
    <row r="56" s="131" customFormat="true" ht="15" hidden="false" customHeight="false" outlineLevel="0" collapsed="false">
      <c r="A56" s="168" t="s">
        <v>297</v>
      </c>
      <c r="B56" s="169" t="s">
        <v>298</v>
      </c>
      <c r="C56" s="170" t="s">
        <v>13</v>
      </c>
      <c r="D56" s="132" t="n">
        <v>96</v>
      </c>
      <c r="E56" s="117" t="n">
        <f aca="false">IF(ISBLANK(D56),"",VLOOKUP(D56,Moustique_50_m,2))</f>
        <v>15</v>
      </c>
      <c r="F56" s="133"/>
      <c r="G56" s="119" t="str">
        <f aca="false">IF(ISBLANK(F56),"",VLOOKUP(F56,Moustique_50_haies,2))</f>
        <v/>
      </c>
      <c r="H56" s="134"/>
      <c r="I56" s="121" t="str">
        <f aca="false">IF(ISBLANK(H56),"",VLOOKUP(H56,Moustique_400_m,2))</f>
        <v/>
      </c>
      <c r="J56" s="135" t="n">
        <v>234</v>
      </c>
      <c r="K56" s="117" t="n">
        <f aca="false">IF(ISBLANK(J56),"",VLOOKUP(J56,Moustique_Longueur,2))</f>
        <v>15</v>
      </c>
      <c r="L56" s="136"/>
      <c r="M56" s="117" t="str">
        <f aca="false">IF(ISBLANK(L56),"",VLOOKUP(L56,Moustique_MB,2))</f>
        <v/>
      </c>
      <c r="N56" s="136" t="n">
        <v>1980</v>
      </c>
      <c r="O56" s="124" t="n">
        <f aca="false">IF(ISBLANK(N56),"",VLOOKUP(N56,Moustique_Vortex,2))</f>
        <v>19</v>
      </c>
      <c r="P56" s="125" t="n">
        <f aca="false">IF(ISBLANK(C56),"",COUNTA(D56,F56,H56,J56,L56,N56))</f>
        <v>3</v>
      </c>
      <c r="Q56" s="126" t="n">
        <f aca="false">SUM(O56,M56,K56,I56,G56,E56)</f>
        <v>49</v>
      </c>
      <c r="R56" s="127"/>
      <c r="T56" s="129" t="str">
        <f aca="false">IF($T$3&lt;&gt;(C56),"",Q56)</f>
        <v/>
      </c>
      <c r="U56" s="129" t="str">
        <f aca="false">IF($U$3&lt;&gt;(C56),"",Q56)</f>
        <v/>
      </c>
      <c r="V56" s="129" t="str">
        <f aca="false">IF($V$3&lt;&gt;(C56),"",Q56)</f>
        <v/>
      </c>
      <c r="W56" s="129" t="str">
        <f aca="false">IF($W$3&lt;&gt;(C56),"",Q56)</f>
        <v/>
      </c>
      <c r="X56" s="129" t="str">
        <f aca="false">IF($X$3&lt;&gt;(C56),"",Q56)</f>
        <v/>
      </c>
      <c r="Y56" s="129" t="str">
        <f aca="false">IF($Y$3&lt;&gt;(C56),"",Q56)</f>
        <v/>
      </c>
      <c r="Z56" s="129" t="str">
        <f aca="false">IF($Z$3&lt;&gt;(C56),"",Q56)</f>
        <v/>
      </c>
      <c r="AA56" s="129" t="str">
        <f aca="false">IF($AA$3&lt;&gt;(C56),"",Q56)</f>
        <v/>
      </c>
      <c r="AB56" s="129" t="str">
        <f aca="false">IF($AB$3&lt;&gt;(C56),"",Q56)</f>
        <v/>
      </c>
      <c r="AC56" s="129" t="str">
        <f aca="false">IF($AC$3&lt;&gt;(C56),"",Q56)</f>
        <v/>
      </c>
      <c r="AD56" s="129" t="str">
        <f aca="false">IF($AD$3&lt;&gt;(C56),"",Q56)</f>
        <v/>
      </c>
      <c r="AE56" s="129" t="n">
        <f aca="false">IF($AE$3&lt;&gt;(C56),"",Q56)</f>
        <v>49</v>
      </c>
      <c r="AF56" s="129" t="str">
        <f aca="false">IF($AF$3&lt;&gt;(C56),"",Q56)</f>
        <v/>
      </c>
      <c r="AG56" s="129" t="str">
        <f aca="false">IF($AG$3&lt;&gt;(C56),"",Q56)</f>
        <v/>
      </c>
      <c r="AH56" s="129" t="str">
        <f aca="false">IF($AH$3&lt;&gt;(C56),"",Q56)</f>
        <v/>
      </c>
      <c r="AI56" s="129" t="str">
        <f aca="false">IF($AI$3&lt;&gt;(C56),"",Q56)</f>
        <v/>
      </c>
      <c r="AJ56" s="129" t="str">
        <f aca="false">IF($AJ$3&lt;&gt;(C56),"",Q56)</f>
        <v/>
      </c>
      <c r="AK56" s="129" t="str">
        <f aca="false">IF($AK$3&lt;&gt;(C56),"",Q56)</f>
        <v/>
      </c>
      <c r="AL56" s="171" t="str">
        <f aca="false">IF($AL$3&lt;&gt;(C56),"",Q56)</f>
        <v/>
      </c>
    </row>
    <row r="57" s="131" customFormat="true" ht="15" hidden="false" customHeight="false" outlineLevel="0" collapsed="false">
      <c r="A57" s="168" t="s">
        <v>299</v>
      </c>
      <c r="B57" s="169" t="s">
        <v>300</v>
      </c>
      <c r="C57" s="170" t="s">
        <v>13</v>
      </c>
      <c r="D57" s="132" t="n">
        <v>93</v>
      </c>
      <c r="E57" s="117" t="n">
        <f aca="false">IF(ISBLANK(D57),"",VLOOKUP(D57,Moustique_50_m,2))</f>
        <v>16</v>
      </c>
      <c r="F57" s="133"/>
      <c r="G57" s="119" t="str">
        <f aca="false">IF(ISBLANK(F57),"",VLOOKUP(F57,Moustique_50_haies,2))</f>
        <v/>
      </c>
      <c r="H57" s="134" t="n">
        <v>1275</v>
      </c>
      <c r="I57" s="121" t="n">
        <f aca="false">IF(ISBLANK(H57),"",VLOOKUP(H57,Moustique_400_m,2))</f>
        <v>21</v>
      </c>
      <c r="J57" s="135"/>
      <c r="K57" s="117" t="str">
        <f aca="false">IF(ISBLANK(J57),"",VLOOKUP(J57,Moustique_Longueur,2))</f>
        <v/>
      </c>
      <c r="L57" s="136"/>
      <c r="M57" s="117" t="str">
        <f aca="false">IF(ISBLANK(L57),"",VLOOKUP(L57,Moustique_MB,2))</f>
        <v/>
      </c>
      <c r="N57" s="136" t="n">
        <v>1896</v>
      </c>
      <c r="O57" s="124" t="n">
        <f aca="false">IF(ISBLANK(N57),"",VLOOKUP(N57,Moustique_Vortex,2))</f>
        <v>19</v>
      </c>
      <c r="P57" s="125" t="n">
        <f aca="false">IF(ISBLANK(C57),"",COUNTA(D57,F57,H57,J57,L57,N57))</f>
        <v>3</v>
      </c>
      <c r="Q57" s="126" t="n">
        <f aca="false">SUM(O57,M57,K57,I57,G57,E57)</f>
        <v>56</v>
      </c>
      <c r="R57" s="127"/>
      <c r="T57" s="129" t="str">
        <f aca="false">IF($T$3&lt;&gt;(C57),"",Q57)</f>
        <v/>
      </c>
      <c r="U57" s="129" t="str">
        <f aca="false">IF($U$3&lt;&gt;(C57),"",Q57)</f>
        <v/>
      </c>
      <c r="V57" s="129" t="str">
        <f aca="false">IF($V$3&lt;&gt;(C57),"",Q57)</f>
        <v/>
      </c>
      <c r="W57" s="129" t="str">
        <f aca="false">IF($W$3&lt;&gt;(C57),"",Q57)</f>
        <v/>
      </c>
      <c r="X57" s="129" t="str">
        <f aca="false">IF($X$3&lt;&gt;(C57),"",Q57)</f>
        <v/>
      </c>
      <c r="Y57" s="129" t="str">
        <f aca="false">IF($Y$3&lt;&gt;(C57),"",Q57)</f>
        <v/>
      </c>
      <c r="Z57" s="129" t="str">
        <f aca="false">IF($Z$3&lt;&gt;(C57),"",Q57)</f>
        <v/>
      </c>
      <c r="AA57" s="129" t="str">
        <f aca="false">IF($AA$3&lt;&gt;(C57),"",Q57)</f>
        <v/>
      </c>
      <c r="AB57" s="129" t="str">
        <f aca="false">IF($AB$3&lt;&gt;(C57),"",Q57)</f>
        <v/>
      </c>
      <c r="AC57" s="129" t="str">
        <f aca="false">IF($AC$3&lt;&gt;(C57),"",Q57)</f>
        <v/>
      </c>
      <c r="AD57" s="129" t="str">
        <f aca="false">IF($AD$3&lt;&gt;(C57),"",Q57)</f>
        <v/>
      </c>
      <c r="AE57" s="129" t="n">
        <f aca="false">IF($AE$3&lt;&gt;(C57),"",Q57)</f>
        <v>56</v>
      </c>
      <c r="AF57" s="129" t="str">
        <f aca="false">IF($AF$3&lt;&gt;(C57),"",Q57)</f>
        <v/>
      </c>
      <c r="AG57" s="129" t="str">
        <f aca="false">IF($AG$3&lt;&gt;(C57),"",Q57)</f>
        <v/>
      </c>
      <c r="AH57" s="129" t="str">
        <f aca="false">IF($AH$3&lt;&gt;(C57),"",Q57)</f>
        <v/>
      </c>
      <c r="AI57" s="129" t="str">
        <f aca="false">IF($AI$3&lt;&gt;(C57),"",Q57)</f>
        <v/>
      </c>
      <c r="AJ57" s="129" t="str">
        <f aca="false">IF($AJ$3&lt;&gt;(C57),"",Q57)</f>
        <v/>
      </c>
      <c r="AK57" s="129" t="str">
        <f aca="false">IF($AK$3&lt;&gt;(C57),"",Q57)</f>
        <v/>
      </c>
      <c r="AL57" s="171" t="str">
        <f aca="false">IF($AL$3&lt;&gt;(C57),"",Q57)</f>
        <v/>
      </c>
    </row>
    <row r="58" s="131" customFormat="true" ht="15" hidden="false" customHeight="false" outlineLevel="0" collapsed="false">
      <c r="A58" s="168" t="s">
        <v>301</v>
      </c>
      <c r="B58" s="169" t="s">
        <v>302</v>
      </c>
      <c r="C58" s="170" t="s">
        <v>13</v>
      </c>
      <c r="D58" s="132" t="n">
        <v>109</v>
      </c>
      <c r="E58" s="117" t="n">
        <f aca="false">IF(ISBLANK(D58),"",VLOOKUP(D58,Moustique_50_m,2))</f>
        <v>11</v>
      </c>
      <c r="F58" s="133"/>
      <c r="G58" s="119" t="str">
        <f aca="false">IF(ISBLANK(F58),"",VLOOKUP(F58,Moustique_50_haies,2))</f>
        <v/>
      </c>
      <c r="H58" s="134"/>
      <c r="I58" s="121" t="str">
        <f aca="false">IF(ISBLANK(H58),"",VLOOKUP(H58,Moustique_400_m,2))</f>
        <v/>
      </c>
      <c r="J58" s="135" t="n">
        <v>197</v>
      </c>
      <c r="K58" s="117" t="n">
        <f aca="false">IF(ISBLANK(J58),"",VLOOKUP(J58,Moustique_Longueur,2))</f>
        <v>11</v>
      </c>
      <c r="L58" s="136"/>
      <c r="M58" s="117" t="str">
        <f aca="false">IF(ISBLANK(L58),"",VLOOKUP(L58,Moustique_MB,2))</f>
        <v/>
      </c>
      <c r="N58" s="136" t="n">
        <v>801</v>
      </c>
      <c r="O58" s="124" t="n">
        <f aca="false">IF(ISBLANK(N58),"",VLOOKUP(N58,Moustique_Vortex,2))</f>
        <v>11</v>
      </c>
      <c r="P58" s="125" t="n">
        <f aca="false">IF(ISBLANK(C58),"",COUNTA(D58,F58,H58,J58,L58,N58))</f>
        <v>3</v>
      </c>
      <c r="Q58" s="126" t="n">
        <f aca="false">SUM(O58,M58,K58,I58,G58,E58)</f>
        <v>33</v>
      </c>
      <c r="R58" s="127"/>
      <c r="T58" s="129" t="str">
        <f aca="false">IF($T$3&lt;&gt;(C58),"",Q58)</f>
        <v/>
      </c>
      <c r="U58" s="129" t="str">
        <f aca="false">IF($U$3&lt;&gt;(C58),"",Q58)</f>
        <v/>
      </c>
      <c r="V58" s="129" t="str">
        <f aca="false">IF($V$3&lt;&gt;(C58),"",Q58)</f>
        <v/>
      </c>
      <c r="W58" s="129" t="str">
        <f aca="false">IF($W$3&lt;&gt;(C58),"",Q58)</f>
        <v/>
      </c>
      <c r="X58" s="129" t="str">
        <f aca="false">IF($X$3&lt;&gt;(C58),"",Q58)</f>
        <v/>
      </c>
      <c r="Y58" s="129" t="str">
        <f aca="false">IF($Y$3&lt;&gt;(C58),"",Q58)</f>
        <v/>
      </c>
      <c r="Z58" s="129" t="str">
        <f aca="false">IF($Z$3&lt;&gt;(C58),"",Q58)</f>
        <v/>
      </c>
      <c r="AA58" s="129" t="str">
        <f aca="false">IF($AA$3&lt;&gt;(C58),"",Q58)</f>
        <v/>
      </c>
      <c r="AB58" s="129" t="str">
        <f aca="false">IF($AB$3&lt;&gt;(C58),"",Q58)</f>
        <v/>
      </c>
      <c r="AC58" s="129" t="str">
        <f aca="false">IF($AC$3&lt;&gt;(C58),"",Q58)</f>
        <v/>
      </c>
      <c r="AD58" s="129" t="str">
        <f aca="false">IF($AD$3&lt;&gt;(C58),"",Q58)</f>
        <v/>
      </c>
      <c r="AE58" s="129" t="n">
        <f aca="false">IF($AE$3&lt;&gt;(C58),"",Q58)</f>
        <v>33</v>
      </c>
      <c r="AF58" s="129" t="str">
        <f aca="false">IF($AF$3&lt;&gt;(C58),"",Q58)</f>
        <v/>
      </c>
      <c r="AG58" s="129" t="str">
        <f aca="false">IF($AG$3&lt;&gt;(C58),"",Q58)</f>
        <v/>
      </c>
      <c r="AH58" s="129" t="str">
        <f aca="false">IF($AH$3&lt;&gt;(C58),"",Q58)</f>
        <v/>
      </c>
      <c r="AI58" s="129" t="str">
        <f aca="false">IF($AI$3&lt;&gt;(C58),"",Q58)</f>
        <v/>
      </c>
      <c r="AJ58" s="129" t="str">
        <f aca="false">IF($AJ$3&lt;&gt;(C58),"",Q58)</f>
        <v/>
      </c>
      <c r="AK58" s="129" t="str">
        <f aca="false">IF($AK$3&lt;&gt;(C58),"",Q58)</f>
        <v/>
      </c>
      <c r="AL58" s="171" t="str">
        <f aca="false">IF($AL$3&lt;&gt;(C58),"",Q58)</f>
        <v/>
      </c>
    </row>
    <row r="59" s="131" customFormat="true" ht="15" hidden="false" customHeight="false" outlineLevel="0" collapsed="false">
      <c r="A59" s="168" t="s">
        <v>303</v>
      </c>
      <c r="B59" s="169" t="s">
        <v>304</v>
      </c>
      <c r="C59" s="170" t="s">
        <v>13</v>
      </c>
      <c r="D59" s="132" t="n">
        <v>112</v>
      </c>
      <c r="E59" s="117" t="n">
        <f aca="false">IF(ISBLANK(D59),"",VLOOKUP(D59,Moustique_50_m,2))</f>
        <v>10</v>
      </c>
      <c r="F59" s="133"/>
      <c r="G59" s="119" t="str">
        <f aca="false">IF(ISBLANK(F59),"",VLOOKUP(F59,Moustique_50_haies,2))</f>
        <v/>
      </c>
      <c r="H59" s="134"/>
      <c r="I59" s="121" t="str">
        <f aca="false">IF(ISBLANK(H59),"",VLOOKUP(H59,Moustique_400_m,2))</f>
        <v/>
      </c>
      <c r="J59" s="135" t="n">
        <v>210</v>
      </c>
      <c r="K59" s="117" t="n">
        <f aca="false">IF(ISBLANK(J59),"",VLOOKUP(J59,Moustique_Longueur,2))</f>
        <v>13</v>
      </c>
      <c r="L59" s="136"/>
      <c r="M59" s="117" t="str">
        <f aca="false">IF(ISBLANK(L59),"",VLOOKUP(L59,Moustique_MB,2))</f>
        <v/>
      </c>
      <c r="N59" s="136" t="n">
        <v>791</v>
      </c>
      <c r="O59" s="124" t="n">
        <f aca="false">IF(ISBLANK(N59),"",VLOOKUP(N59,Moustique_Vortex,2))</f>
        <v>10</v>
      </c>
      <c r="P59" s="125" t="n">
        <f aca="false">IF(ISBLANK(C59),"",COUNTA(D59,F59,H59,J59,L59,N59))</f>
        <v>3</v>
      </c>
      <c r="Q59" s="126" t="n">
        <f aca="false">SUM(O59,M59,K59,I59,G59,E59)</f>
        <v>33</v>
      </c>
      <c r="R59" s="127"/>
      <c r="T59" s="129" t="str">
        <f aca="false">IF($T$3&lt;&gt;(C59),"",Q59)</f>
        <v/>
      </c>
      <c r="U59" s="129" t="str">
        <f aca="false">IF($U$3&lt;&gt;(C59),"",Q59)</f>
        <v/>
      </c>
      <c r="V59" s="129" t="str">
        <f aca="false">IF($V$3&lt;&gt;(C59),"",Q59)</f>
        <v/>
      </c>
      <c r="W59" s="129" t="str">
        <f aca="false">IF($W$3&lt;&gt;(C59),"",Q59)</f>
        <v/>
      </c>
      <c r="X59" s="129" t="str">
        <f aca="false">IF($X$3&lt;&gt;(C59),"",Q59)</f>
        <v/>
      </c>
      <c r="Y59" s="129" t="str">
        <f aca="false">IF($Y$3&lt;&gt;(C59),"",Q59)</f>
        <v/>
      </c>
      <c r="Z59" s="129" t="str">
        <f aca="false">IF($Z$3&lt;&gt;(C59),"",Q59)</f>
        <v/>
      </c>
      <c r="AA59" s="129" t="str">
        <f aca="false">IF($AA$3&lt;&gt;(C59),"",Q59)</f>
        <v/>
      </c>
      <c r="AB59" s="129" t="str">
        <f aca="false">IF($AB$3&lt;&gt;(C59),"",Q59)</f>
        <v/>
      </c>
      <c r="AC59" s="129" t="str">
        <f aca="false">IF($AC$3&lt;&gt;(C59),"",Q59)</f>
        <v/>
      </c>
      <c r="AD59" s="129" t="str">
        <f aca="false">IF($AD$3&lt;&gt;(C59),"",Q59)</f>
        <v/>
      </c>
      <c r="AE59" s="129" t="n">
        <f aca="false">IF($AE$3&lt;&gt;(C59),"",Q59)</f>
        <v>33</v>
      </c>
      <c r="AF59" s="129" t="str">
        <f aca="false">IF($AF$3&lt;&gt;(C59),"",Q59)</f>
        <v/>
      </c>
      <c r="AG59" s="129" t="str">
        <f aca="false">IF($AG$3&lt;&gt;(C59),"",Q59)</f>
        <v/>
      </c>
      <c r="AH59" s="129" t="str">
        <f aca="false">IF($AH$3&lt;&gt;(C59),"",Q59)</f>
        <v/>
      </c>
      <c r="AI59" s="129" t="str">
        <f aca="false">IF($AI$3&lt;&gt;(C59),"",Q59)</f>
        <v/>
      </c>
      <c r="AJ59" s="129" t="str">
        <f aca="false">IF($AJ$3&lt;&gt;(C59),"",Q59)</f>
        <v/>
      </c>
      <c r="AK59" s="129" t="str">
        <f aca="false">IF($AK$3&lt;&gt;(C59),"",Q59)</f>
        <v/>
      </c>
      <c r="AL59" s="171" t="str">
        <f aca="false">IF($AL$3&lt;&gt;(C59),"",Q59)</f>
        <v/>
      </c>
    </row>
    <row r="60" s="131" customFormat="true" ht="15" hidden="false" customHeight="false" outlineLevel="0" collapsed="false">
      <c r="A60" s="168" t="s">
        <v>305</v>
      </c>
      <c r="B60" s="169" t="s">
        <v>306</v>
      </c>
      <c r="C60" s="170" t="s">
        <v>13</v>
      </c>
      <c r="D60" s="132" t="n">
        <v>130</v>
      </c>
      <c r="E60" s="117" t="n">
        <f aca="false">IF(ISBLANK(D60),"",VLOOKUP(D60,Moustique_50_m,2))</f>
        <v>7</v>
      </c>
      <c r="F60" s="133"/>
      <c r="G60" s="119" t="str">
        <f aca="false">IF(ISBLANK(F60),"",VLOOKUP(F60,Moustique_50_haies,2))</f>
        <v/>
      </c>
      <c r="H60" s="134"/>
      <c r="I60" s="121" t="str">
        <f aca="false">IF(ISBLANK(H60),"",VLOOKUP(H60,Moustique_400_m,2))</f>
        <v/>
      </c>
      <c r="J60" s="135" t="n">
        <v>139</v>
      </c>
      <c r="K60" s="117" t="n">
        <f aca="false">IF(ISBLANK(J60),"",VLOOKUP(J60,Moustique_Longueur,2))</f>
        <v>5</v>
      </c>
      <c r="L60" s="136"/>
      <c r="M60" s="117" t="str">
        <f aca="false">IF(ISBLANK(L60),"",VLOOKUP(L60,Moustique_MB,2))</f>
        <v/>
      </c>
      <c r="N60" s="136" t="n">
        <v>748</v>
      </c>
      <c r="O60" s="124" t="n">
        <f aca="false">IF(ISBLANK(N60),"",VLOOKUP(N60,Moustique_Vortex,2))</f>
        <v>10</v>
      </c>
      <c r="P60" s="125" t="n">
        <f aca="false">IF(ISBLANK(C60),"",COUNTA(D60,F60,H60,J60,L60,N60))</f>
        <v>3</v>
      </c>
      <c r="Q60" s="126" t="n">
        <f aca="false">SUM(O60,M60,K60,I60,G60,E60)</f>
        <v>22</v>
      </c>
      <c r="R60" s="127"/>
      <c r="T60" s="129" t="str">
        <f aca="false">IF($T$3&lt;&gt;(C60),"",Q60)</f>
        <v/>
      </c>
      <c r="U60" s="129" t="str">
        <f aca="false">IF($U$3&lt;&gt;(C60),"",Q60)</f>
        <v/>
      </c>
      <c r="V60" s="129" t="str">
        <f aca="false">IF($V$3&lt;&gt;(C60),"",Q60)</f>
        <v/>
      </c>
      <c r="W60" s="129" t="str">
        <f aca="false">IF($W$3&lt;&gt;(C60),"",Q60)</f>
        <v/>
      </c>
      <c r="X60" s="129" t="str">
        <f aca="false">IF($X$3&lt;&gt;(C60),"",Q60)</f>
        <v/>
      </c>
      <c r="Y60" s="129" t="str">
        <f aca="false">IF($Y$3&lt;&gt;(C60),"",Q60)</f>
        <v/>
      </c>
      <c r="Z60" s="129" t="str">
        <f aca="false">IF($Z$3&lt;&gt;(C60),"",Q60)</f>
        <v/>
      </c>
      <c r="AA60" s="129" t="str">
        <f aca="false">IF($AA$3&lt;&gt;(C60),"",Q60)</f>
        <v/>
      </c>
      <c r="AB60" s="129" t="str">
        <f aca="false">IF($AB$3&lt;&gt;(C60),"",Q60)</f>
        <v/>
      </c>
      <c r="AC60" s="129" t="str">
        <f aca="false">IF($AC$3&lt;&gt;(C60),"",Q60)</f>
        <v/>
      </c>
      <c r="AD60" s="129" t="str">
        <f aca="false">IF($AD$3&lt;&gt;(C60),"",Q60)</f>
        <v/>
      </c>
      <c r="AE60" s="129" t="n">
        <f aca="false">IF($AE$3&lt;&gt;(C60),"",Q60)</f>
        <v>22</v>
      </c>
      <c r="AF60" s="129" t="str">
        <f aca="false">IF($AF$3&lt;&gt;(C60),"",Q60)</f>
        <v/>
      </c>
      <c r="AG60" s="129" t="str">
        <f aca="false">IF($AG$3&lt;&gt;(C60),"",Q60)</f>
        <v/>
      </c>
      <c r="AH60" s="129" t="str">
        <f aca="false">IF($AH$3&lt;&gt;(C60),"",Q60)</f>
        <v/>
      </c>
      <c r="AI60" s="129" t="str">
        <f aca="false">IF($AI$3&lt;&gt;(C60),"",Q60)</f>
        <v/>
      </c>
      <c r="AJ60" s="129" t="str">
        <f aca="false">IF($AJ$3&lt;&gt;(C60),"",Q60)</f>
        <v/>
      </c>
      <c r="AK60" s="129" t="str">
        <f aca="false">IF($AK$3&lt;&gt;(C60),"",Q60)</f>
        <v/>
      </c>
      <c r="AL60" s="171" t="str">
        <f aca="false">IF($AL$3&lt;&gt;(C60),"",Q60)</f>
        <v/>
      </c>
    </row>
    <row r="61" s="131" customFormat="true" ht="15" hidden="false" customHeight="false" outlineLevel="0" collapsed="false">
      <c r="A61" s="168" t="s">
        <v>299</v>
      </c>
      <c r="B61" s="169" t="s">
        <v>307</v>
      </c>
      <c r="C61" s="170" t="s">
        <v>13</v>
      </c>
      <c r="D61" s="132"/>
      <c r="E61" s="117" t="str">
        <f aca="false">IF(ISBLANK(D61),"",VLOOKUP(D61,Moustique_50_m,2))</f>
        <v/>
      </c>
      <c r="F61" s="133"/>
      <c r="G61" s="119" t="str">
        <f aca="false">IF(ISBLANK(F61),"",VLOOKUP(F61,Moustique_50_haies,2))</f>
        <v/>
      </c>
      <c r="H61" s="134"/>
      <c r="I61" s="121" t="str">
        <f aca="false">IF(ISBLANK(H61),"",VLOOKUP(H61,Moustique_400_m,2))</f>
        <v/>
      </c>
      <c r="J61" s="135"/>
      <c r="K61" s="117" t="str">
        <f aca="false">IF(ISBLANK(J61),"",VLOOKUP(J61,Moustique_Longueur,2))</f>
        <v/>
      </c>
      <c r="L61" s="136"/>
      <c r="M61" s="117" t="str">
        <f aca="false">IF(ISBLANK(L61),"",VLOOKUP(L61,Moustique_MB,2))</f>
        <v/>
      </c>
      <c r="N61" s="136" t="n">
        <v>620</v>
      </c>
      <c r="O61" s="124" t="n">
        <f aca="false">IF(ISBLANK(N61),"",VLOOKUP(N61,Moustique_Vortex,2))</f>
        <v>8</v>
      </c>
      <c r="P61" s="125" t="n">
        <f aca="false">IF(ISBLANK(C61),"",COUNTA(D61,F61,H61,J61,L61,N61))</f>
        <v>1</v>
      </c>
      <c r="Q61" s="126" t="n">
        <f aca="false">SUM(O61,M61,K61,I61,G61,E61)</f>
        <v>8</v>
      </c>
      <c r="R61" s="127"/>
      <c r="T61" s="129" t="str">
        <f aca="false">IF($T$3&lt;&gt;(C61),"",Q61)</f>
        <v/>
      </c>
      <c r="U61" s="129" t="str">
        <f aca="false">IF($U$3&lt;&gt;(C61),"",Q61)</f>
        <v/>
      </c>
      <c r="V61" s="129" t="str">
        <f aca="false">IF($V$3&lt;&gt;(C61),"",Q61)</f>
        <v/>
      </c>
      <c r="W61" s="129" t="str">
        <f aca="false">IF($W$3&lt;&gt;(C61),"",Q61)</f>
        <v/>
      </c>
      <c r="X61" s="129" t="str">
        <f aca="false">IF($X$3&lt;&gt;(C61),"",Q61)</f>
        <v/>
      </c>
      <c r="Y61" s="129" t="str">
        <f aca="false">IF($Y$3&lt;&gt;(C61),"",Q61)</f>
        <v/>
      </c>
      <c r="Z61" s="129" t="str">
        <f aca="false">IF($Z$3&lt;&gt;(C61),"",Q61)</f>
        <v/>
      </c>
      <c r="AA61" s="129" t="str">
        <f aca="false">IF($AA$3&lt;&gt;(C61),"",Q61)</f>
        <v/>
      </c>
      <c r="AB61" s="129" t="str">
        <f aca="false">IF($AB$3&lt;&gt;(C61),"",Q61)</f>
        <v/>
      </c>
      <c r="AC61" s="129" t="str">
        <f aca="false">IF($AC$3&lt;&gt;(C61),"",Q61)</f>
        <v/>
      </c>
      <c r="AD61" s="129" t="str">
        <f aca="false">IF($AD$3&lt;&gt;(C61),"",Q61)</f>
        <v/>
      </c>
      <c r="AE61" s="129" t="n">
        <f aca="false">IF($AE$3&lt;&gt;(C61),"",Q61)</f>
        <v>8</v>
      </c>
      <c r="AF61" s="129" t="str">
        <f aca="false">IF($AF$3&lt;&gt;(C61),"",Q61)</f>
        <v/>
      </c>
      <c r="AG61" s="129" t="str">
        <f aca="false">IF($AG$3&lt;&gt;(C61),"",Q61)</f>
        <v/>
      </c>
      <c r="AH61" s="129" t="str">
        <f aca="false">IF($AH$3&lt;&gt;(C61),"",Q61)</f>
        <v/>
      </c>
      <c r="AI61" s="129" t="str">
        <f aca="false">IF($AI$3&lt;&gt;(C61),"",Q61)</f>
        <v/>
      </c>
      <c r="AJ61" s="129" t="str">
        <f aca="false">IF($AJ$3&lt;&gt;(C61),"",Q61)</f>
        <v/>
      </c>
      <c r="AK61" s="129" t="str">
        <f aca="false">IF($AK$3&lt;&gt;(C61),"",Q61)</f>
        <v/>
      </c>
      <c r="AL61" s="171" t="str">
        <f aca="false">IF($AL$3&lt;&gt;(C61),"",Q61)</f>
        <v/>
      </c>
    </row>
    <row r="62" s="131" customFormat="true" ht="15" hidden="false" customHeight="false" outlineLevel="0" collapsed="false">
      <c r="A62" s="168" t="s">
        <v>308</v>
      </c>
      <c r="B62" s="169" t="s">
        <v>309</v>
      </c>
      <c r="C62" s="170" t="s">
        <v>11</v>
      </c>
      <c r="D62" s="132" t="n">
        <v>94</v>
      </c>
      <c r="E62" s="117" t="n">
        <f aca="false">IF(ISBLANK(D62),"",VLOOKUP(D62,Moustique_50_m,2))</f>
        <v>15</v>
      </c>
      <c r="F62" s="133"/>
      <c r="G62" s="119" t="str">
        <f aca="false">IF(ISBLANK(F62),"",VLOOKUP(F62,Moustique_50_haies,2))</f>
        <v/>
      </c>
      <c r="H62" s="134"/>
      <c r="I62" s="121" t="str">
        <f aca="false">IF(ISBLANK(H62),"",VLOOKUP(H62,Moustique_400_m,2))</f>
        <v/>
      </c>
      <c r="J62" s="135" t="n">
        <v>225</v>
      </c>
      <c r="K62" s="117" t="n">
        <f aca="false">IF(ISBLANK(J62),"",VLOOKUP(J62,Moustique_Longueur,2))</f>
        <v>14</v>
      </c>
      <c r="L62" s="136" t="n">
        <v>583</v>
      </c>
      <c r="M62" s="117" t="n">
        <f aca="false">IF(ISBLANK(L62),"",VLOOKUP(L62,Moustique_MB,2))</f>
        <v>17</v>
      </c>
      <c r="N62" s="136"/>
      <c r="O62" s="124" t="str">
        <f aca="false">IF(ISBLANK(N62),"",VLOOKUP(N62,Moustique_Vortex,2))</f>
        <v/>
      </c>
      <c r="P62" s="125" t="n">
        <f aca="false">IF(ISBLANK(C62),"",COUNTA(D62,F62,H62,J62,L62,N62))</f>
        <v>3</v>
      </c>
      <c r="Q62" s="126" t="n">
        <f aca="false">SUM(O62,M62,K62,I62,G62,E62)</f>
        <v>46</v>
      </c>
      <c r="R62" s="127"/>
      <c r="T62" s="129" t="str">
        <f aca="false">IF($T$3&lt;&gt;(C62),"",Q62)</f>
        <v/>
      </c>
      <c r="U62" s="129" t="str">
        <f aca="false">IF($U$3&lt;&gt;(C62),"",Q62)</f>
        <v/>
      </c>
      <c r="V62" s="129" t="str">
        <f aca="false">IF($V$3&lt;&gt;(C62),"",Q62)</f>
        <v/>
      </c>
      <c r="W62" s="129" t="str">
        <f aca="false">IF($W$3&lt;&gt;(C62),"",Q62)</f>
        <v/>
      </c>
      <c r="X62" s="129" t="str">
        <f aca="false">IF($X$3&lt;&gt;(C62),"",Q62)</f>
        <v/>
      </c>
      <c r="Y62" s="129" t="str">
        <f aca="false">IF($Y$3&lt;&gt;(C62),"",Q62)</f>
        <v/>
      </c>
      <c r="Z62" s="129" t="str">
        <f aca="false">IF($Z$3&lt;&gt;(C62),"",Q62)</f>
        <v/>
      </c>
      <c r="AA62" s="129" t="str">
        <f aca="false">IF($AA$3&lt;&gt;(C62),"",Q62)</f>
        <v/>
      </c>
      <c r="AB62" s="129" t="str">
        <f aca="false">IF($AB$3&lt;&gt;(C62),"",Q62)</f>
        <v/>
      </c>
      <c r="AC62" s="129" t="n">
        <f aca="false">IF($AC$3&lt;&gt;(C62),"",Q62)</f>
        <v>46</v>
      </c>
      <c r="AD62" s="129" t="str">
        <f aca="false">IF($AD$3&lt;&gt;(C62),"",Q62)</f>
        <v/>
      </c>
      <c r="AE62" s="129" t="str">
        <f aca="false">IF($AE$3&lt;&gt;(C62),"",Q62)</f>
        <v/>
      </c>
      <c r="AF62" s="129" t="str">
        <f aca="false">IF($AF$3&lt;&gt;(C62),"",Q62)</f>
        <v/>
      </c>
      <c r="AG62" s="129" t="str">
        <f aca="false">IF($AG$3&lt;&gt;(C62),"",Q62)</f>
        <v/>
      </c>
      <c r="AH62" s="129" t="str">
        <f aca="false">IF($AH$3&lt;&gt;(C62),"",Q62)</f>
        <v/>
      </c>
      <c r="AI62" s="129" t="str">
        <f aca="false">IF($AI$3&lt;&gt;(C62),"",Q62)</f>
        <v/>
      </c>
      <c r="AJ62" s="129" t="str">
        <f aca="false">IF($AJ$3&lt;&gt;(C62),"",Q62)</f>
        <v/>
      </c>
      <c r="AK62" s="129" t="str">
        <f aca="false">IF($AK$3&lt;&gt;(C62),"",Q62)</f>
        <v/>
      </c>
      <c r="AL62" s="171" t="str">
        <f aca="false">IF($AL$3&lt;&gt;(C62),"",Q62)</f>
        <v/>
      </c>
    </row>
    <row r="63" s="131" customFormat="true" ht="15" hidden="false" customHeight="false" outlineLevel="0" collapsed="false">
      <c r="A63" s="152" t="s">
        <v>310</v>
      </c>
      <c r="B63" s="153" t="s">
        <v>311</v>
      </c>
      <c r="C63" s="170" t="s">
        <v>11</v>
      </c>
      <c r="D63" s="132"/>
      <c r="E63" s="117" t="str">
        <f aca="false">IF(ISBLANK(D63),"",VLOOKUP(D63,Moustique_50_m,2))</f>
        <v/>
      </c>
      <c r="F63" s="133"/>
      <c r="G63" s="119" t="str">
        <f aca="false">IF(ISBLANK(F63),"",VLOOKUP(F63,Moustique_50_haies,2))</f>
        <v/>
      </c>
      <c r="H63" s="134" t="n">
        <v>1317</v>
      </c>
      <c r="I63" s="121" t="n">
        <f aca="false">IF(ISBLANK(H63),"",VLOOKUP(H63,Moustique_400_m,2))</f>
        <v>20</v>
      </c>
      <c r="J63" s="135" t="n">
        <v>255</v>
      </c>
      <c r="K63" s="117" t="n">
        <f aca="false">IF(ISBLANK(J63),"",VLOOKUP(J63,Moustique_Longueur,2))</f>
        <v>16</v>
      </c>
      <c r="L63" s="136"/>
      <c r="M63" s="117" t="str">
        <f aca="false">IF(ISBLANK(L63),"",VLOOKUP(L63,Moustique_MB,2))</f>
        <v/>
      </c>
      <c r="N63" s="136" t="n">
        <v>2010</v>
      </c>
      <c r="O63" s="124" t="n">
        <f aca="false">IF(ISBLANK(N63),"",VLOOKUP(N63,Moustique_Vortex,2))</f>
        <v>20</v>
      </c>
      <c r="P63" s="125" t="n">
        <f aca="false">IF(ISBLANK(C63),"",COUNTA(D63,F63,H63,J63,L63,N63))</f>
        <v>3</v>
      </c>
      <c r="Q63" s="126" t="n">
        <f aca="false">SUM(O63,M63,K63,I63,G63,E63)</f>
        <v>56</v>
      </c>
      <c r="R63" s="127"/>
      <c r="S63" s="172"/>
      <c r="T63" s="129" t="str">
        <f aca="false">IF($T$3&lt;&gt;(C63),"",Q63)</f>
        <v/>
      </c>
      <c r="U63" s="129" t="str">
        <f aca="false">IF($U$3&lt;&gt;(C63),"",Q63)</f>
        <v/>
      </c>
      <c r="V63" s="129" t="str">
        <f aca="false">IF($V$3&lt;&gt;(C63),"",Q63)</f>
        <v/>
      </c>
      <c r="W63" s="129" t="str">
        <f aca="false">IF($W$3&lt;&gt;(C63),"",Q63)</f>
        <v/>
      </c>
      <c r="X63" s="129" t="str">
        <f aca="false">IF($X$3&lt;&gt;(C63),"",Q63)</f>
        <v/>
      </c>
      <c r="Y63" s="129" t="str">
        <f aca="false">IF($Y$3&lt;&gt;(C63),"",Q63)</f>
        <v/>
      </c>
      <c r="Z63" s="129" t="str">
        <f aca="false">IF($Z$3&lt;&gt;(C63),"",Q63)</f>
        <v/>
      </c>
      <c r="AA63" s="129" t="str">
        <f aca="false">IF($AA$3&lt;&gt;(C63),"",Q63)</f>
        <v/>
      </c>
      <c r="AB63" s="129" t="str">
        <f aca="false">IF($AB$3&lt;&gt;(C63),"",Q63)</f>
        <v/>
      </c>
      <c r="AC63" s="129" t="n">
        <f aca="false">IF($AC$3&lt;&gt;(C63),"",Q63)</f>
        <v>56</v>
      </c>
      <c r="AD63" s="129" t="str">
        <f aca="false">IF($AD$3&lt;&gt;(C63),"",Q63)</f>
        <v/>
      </c>
      <c r="AE63" s="129" t="str">
        <f aca="false">IF($AE$3&lt;&gt;(C63),"",Q63)</f>
        <v/>
      </c>
      <c r="AF63" s="129" t="str">
        <f aca="false">IF($AF$3&lt;&gt;(C63),"",Q63)</f>
        <v/>
      </c>
      <c r="AG63" s="129" t="str">
        <f aca="false">IF($AG$3&lt;&gt;(C63),"",Q63)</f>
        <v/>
      </c>
      <c r="AH63" s="129" t="str">
        <f aca="false">IF($AH$3&lt;&gt;(C63),"",Q63)</f>
        <v/>
      </c>
      <c r="AI63" s="129" t="str">
        <f aca="false">IF($AI$3&lt;&gt;(C63),"",Q63)</f>
        <v/>
      </c>
      <c r="AJ63" s="129" t="str">
        <f aca="false">IF($AJ$3&lt;&gt;(C63),"",Q63)</f>
        <v/>
      </c>
      <c r="AK63" s="129" t="str">
        <f aca="false">IF($AK$3&lt;&gt;(C63),"",Q63)</f>
        <v/>
      </c>
      <c r="AL63" s="171" t="str">
        <f aca="false">IF($AL$3&lt;&gt;(C63),"",Q63)</f>
        <v/>
      </c>
    </row>
    <row r="64" s="131" customFormat="true" ht="15" hidden="false" customHeight="false" outlineLevel="0" collapsed="false">
      <c r="A64" s="113" t="s">
        <v>312</v>
      </c>
      <c r="B64" s="114" t="s">
        <v>313</v>
      </c>
      <c r="C64" s="170" t="s">
        <v>11</v>
      </c>
      <c r="D64" s="132" t="n">
        <v>100</v>
      </c>
      <c r="E64" s="117" t="n">
        <f aca="false">IF(ISBLANK(D64),"",VLOOKUP(D64,Moustique_50_m,2))</f>
        <v>13</v>
      </c>
      <c r="F64" s="133"/>
      <c r="G64" s="119" t="str">
        <f aca="false">IF(ISBLANK(F64),"",VLOOKUP(F64,Moustique_50_haies,2))</f>
        <v/>
      </c>
      <c r="H64" s="134"/>
      <c r="I64" s="121" t="str">
        <f aca="false">IF(ISBLANK(H64),"",VLOOKUP(H64,Moustique_400_m,2))</f>
        <v/>
      </c>
      <c r="J64" s="135"/>
      <c r="K64" s="117" t="str">
        <f aca="false">IF(ISBLANK(J64),"",VLOOKUP(J64,Moustique_Longueur,2))</f>
        <v/>
      </c>
      <c r="L64" s="136" t="n">
        <v>351</v>
      </c>
      <c r="M64" s="117" t="n">
        <f aca="false">IF(ISBLANK(L64),"",VLOOKUP(L64,Moustique_MB,2))</f>
        <v>9</v>
      </c>
      <c r="N64" s="136" t="n">
        <v>850</v>
      </c>
      <c r="O64" s="124" t="n">
        <f aca="false">IF(ISBLANK(N64),"",VLOOKUP(N64,Moustique_Vortex,2))</f>
        <v>11</v>
      </c>
      <c r="P64" s="125" t="n">
        <f aca="false">IF(ISBLANK(C64),"",COUNTA(D64,F64,H64,J64,L64,N64))</f>
        <v>3</v>
      </c>
      <c r="Q64" s="126" t="n">
        <f aca="false">SUM(O64,M64,K64,I64,G64,E64)</f>
        <v>33</v>
      </c>
      <c r="R64" s="127"/>
      <c r="S64" s="172"/>
      <c r="T64" s="129" t="str">
        <f aca="false">IF($T$3&lt;&gt;(C64),"",Q64)</f>
        <v/>
      </c>
      <c r="U64" s="129" t="str">
        <f aca="false">IF($U$3&lt;&gt;(C64),"",Q64)</f>
        <v/>
      </c>
      <c r="V64" s="129" t="str">
        <f aca="false">IF($V$3&lt;&gt;(C64),"",Q64)</f>
        <v/>
      </c>
      <c r="W64" s="129" t="str">
        <f aca="false">IF($W$3&lt;&gt;(C64),"",Q64)</f>
        <v/>
      </c>
      <c r="X64" s="129" t="str">
        <f aca="false">IF($X$3&lt;&gt;(C64),"",Q64)</f>
        <v/>
      </c>
      <c r="Y64" s="129" t="str">
        <f aca="false">IF($Y$3&lt;&gt;(C64),"",Q64)</f>
        <v/>
      </c>
      <c r="Z64" s="129" t="str">
        <f aca="false">IF($Z$3&lt;&gt;(C64),"",Q64)</f>
        <v/>
      </c>
      <c r="AA64" s="129" t="str">
        <f aca="false">IF($AA$3&lt;&gt;(C64),"",Q64)</f>
        <v/>
      </c>
      <c r="AB64" s="129" t="str">
        <f aca="false">IF($AB$3&lt;&gt;(C64),"",Q64)</f>
        <v/>
      </c>
      <c r="AC64" s="129" t="n">
        <f aca="false">IF($AC$3&lt;&gt;(C64),"",Q64)</f>
        <v>33</v>
      </c>
      <c r="AD64" s="129" t="str">
        <f aca="false">IF($AD$3&lt;&gt;(C64),"",Q64)</f>
        <v/>
      </c>
      <c r="AE64" s="129" t="str">
        <f aca="false">IF($AE$3&lt;&gt;(C64),"",Q64)</f>
        <v/>
      </c>
      <c r="AF64" s="129" t="str">
        <f aca="false">IF($AF$3&lt;&gt;(C64),"",Q64)</f>
        <v/>
      </c>
      <c r="AG64" s="129" t="str">
        <f aca="false">IF($AG$3&lt;&gt;(C64),"",Q64)</f>
        <v/>
      </c>
      <c r="AH64" s="129" t="str">
        <f aca="false">IF($AH$3&lt;&gt;(C64),"",Q64)</f>
        <v/>
      </c>
      <c r="AI64" s="129" t="str">
        <f aca="false">IF($AI$3&lt;&gt;(C64),"",Q64)</f>
        <v/>
      </c>
      <c r="AJ64" s="129" t="str">
        <f aca="false">IF($AJ$3&lt;&gt;(C64),"",Q64)</f>
        <v/>
      </c>
      <c r="AK64" s="129" t="str">
        <f aca="false">IF($AK$3&lt;&gt;(C64),"",Q64)</f>
        <v/>
      </c>
      <c r="AL64" s="171" t="str">
        <f aca="false">IF($AL$3&lt;&gt;(C64),"",Q64)</f>
        <v/>
      </c>
    </row>
    <row r="65" s="131" customFormat="true" ht="15" hidden="false" customHeight="false" outlineLevel="0" collapsed="false">
      <c r="A65" s="113" t="s">
        <v>314</v>
      </c>
      <c r="B65" s="114" t="s">
        <v>315</v>
      </c>
      <c r="C65" s="170" t="s">
        <v>11</v>
      </c>
      <c r="D65" s="132"/>
      <c r="E65" s="117" t="str">
        <f aca="false">IF(ISBLANK(D65),"",VLOOKUP(D65,Moustique_50_m,2))</f>
        <v/>
      </c>
      <c r="F65" s="133" t="n">
        <v>112</v>
      </c>
      <c r="G65" s="119" t="n">
        <f aca="false">IF(ISBLANK(F65),"",VLOOKUP(F65,Moustique_50_haies,2))</f>
        <v>13</v>
      </c>
      <c r="H65" s="134" t="n">
        <v>1342</v>
      </c>
      <c r="I65" s="121" t="n">
        <f aca="false">IF(ISBLANK(H65),"",VLOOKUP(H65,Moustique_400_m,2))</f>
        <v>19</v>
      </c>
      <c r="J65" s="135" t="n">
        <v>268</v>
      </c>
      <c r="K65" s="117" t="n">
        <f aca="false">IF(ISBLANK(J65),"",VLOOKUP(J65,Moustique_Longueur,2))</f>
        <v>17</v>
      </c>
      <c r="L65" s="136"/>
      <c r="M65" s="117" t="str">
        <f aca="false">IF(ISBLANK(L65),"",VLOOKUP(L65,Moustique_MB,2))</f>
        <v/>
      </c>
      <c r="N65" s="136"/>
      <c r="O65" s="124" t="str">
        <f aca="false">IF(ISBLANK(N65),"",VLOOKUP(N65,Moustique_Vortex,2))</f>
        <v/>
      </c>
      <c r="P65" s="125" t="n">
        <f aca="false">IF(ISBLANK(C65),"",COUNTA(D65,F65,H65,J65,L65,N65))</f>
        <v>3</v>
      </c>
      <c r="Q65" s="126" t="n">
        <f aca="false">SUM(O65,M65,K65,I65,G65,E65)</f>
        <v>49</v>
      </c>
      <c r="R65" s="127"/>
      <c r="T65" s="129" t="str">
        <f aca="false">IF($T$3&lt;&gt;(C65),"",Q65)</f>
        <v/>
      </c>
      <c r="U65" s="129" t="str">
        <f aca="false">IF($U$3&lt;&gt;(C65),"",Q65)</f>
        <v/>
      </c>
      <c r="V65" s="129" t="str">
        <f aca="false">IF($V$3&lt;&gt;(C65),"",Q65)</f>
        <v/>
      </c>
      <c r="W65" s="129" t="str">
        <f aca="false">IF($W$3&lt;&gt;(C65),"",Q65)</f>
        <v/>
      </c>
      <c r="X65" s="129" t="str">
        <f aca="false">IF($X$3&lt;&gt;(C65),"",Q65)</f>
        <v/>
      </c>
      <c r="Y65" s="129" t="str">
        <f aca="false">IF($Y$3&lt;&gt;(C65),"",Q65)</f>
        <v/>
      </c>
      <c r="Z65" s="129" t="str">
        <f aca="false">IF($Z$3&lt;&gt;(C65),"",Q65)</f>
        <v/>
      </c>
      <c r="AA65" s="129" t="str">
        <f aca="false">IF($AA$3&lt;&gt;(C65),"",Q65)</f>
        <v/>
      </c>
      <c r="AB65" s="129" t="str">
        <f aca="false">IF($AB$3&lt;&gt;(C65),"",Q65)</f>
        <v/>
      </c>
      <c r="AC65" s="129" t="n">
        <f aca="false">IF($AC$3&lt;&gt;(C65),"",Q65)</f>
        <v>49</v>
      </c>
      <c r="AD65" s="129" t="str">
        <f aca="false">IF($AD$3&lt;&gt;(C65),"",Q65)</f>
        <v/>
      </c>
      <c r="AE65" s="129" t="str">
        <f aca="false">IF($AE$3&lt;&gt;(C65),"",Q65)</f>
        <v/>
      </c>
      <c r="AF65" s="129" t="str">
        <f aca="false">IF($AF$3&lt;&gt;(C65),"",Q65)</f>
        <v/>
      </c>
      <c r="AG65" s="129" t="str">
        <f aca="false">IF($AG$3&lt;&gt;(C65),"",Q65)</f>
        <v/>
      </c>
      <c r="AH65" s="129" t="str">
        <f aca="false">IF($AH$3&lt;&gt;(C65),"",Q65)</f>
        <v/>
      </c>
      <c r="AI65" s="129" t="str">
        <f aca="false">IF($AI$3&lt;&gt;(C65),"",Q65)</f>
        <v/>
      </c>
      <c r="AJ65" s="129" t="str">
        <f aca="false">IF($AJ$3&lt;&gt;(C65),"",Q65)</f>
        <v/>
      </c>
      <c r="AK65" s="129" t="str">
        <f aca="false">IF($AK$3&lt;&gt;(C65),"",Q65)</f>
        <v/>
      </c>
      <c r="AL65" s="171" t="str">
        <f aca="false">IF($AL$3&lt;&gt;(C65),"",Q65)</f>
        <v/>
      </c>
    </row>
    <row r="66" s="131" customFormat="true" ht="15" hidden="false" customHeight="false" outlineLevel="0" collapsed="false">
      <c r="A66" s="173" t="s">
        <v>316</v>
      </c>
      <c r="B66" s="141" t="s">
        <v>317</v>
      </c>
      <c r="C66" s="170" t="s">
        <v>16</v>
      </c>
      <c r="D66" s="132" t="n">
        <v>93</v>
      </c>
      <c r="E66" s="117" t="n">
        <f aca="false">IF(ISBLANK(D66),"",VLOOKUP(D66,Moustique_50_m,2))</f>
        <v>16</v>
      </c>
      <c r="F66" s="133"/>
      <c r="G66" s="119" t="str">
        <f aca="false">IF(ISBLANK(F66),"",VLOOKUP(F66,Moustique_50_haies,2))</f>
        <v/>
      </c>
      <c r="H66" s="134"/>
      <c r="I66" s="121" t="str">
        <f aca="false">IF(ISBLANK(H66),"",VLOOKUP(H66,Moustique_400_m,2))</f>
        <v/>
      </c>
      <c r="J66" s="135" t="n">
        <v>238</v>
      </c>
      <c r="K66" s="117" t="n">
        <f aca="false">IF(ISBLANK(J66),"",VLOOKUP(J66,Moustique_Longueur,2))</f>
        <v>15</v>
      </c>
      <c r="L66" s="136"/>
      <c r="M66" s="117" t="str">
        <f aca="false">IF(ISBLANK(L66),"",VLOOKUP(L66,Moustique_MB,2))</f>
        <v/>
      </c>
      <c r="N66" s="136" t="n">
        <v>1370</v>
      </c>
      <c r="O66" s="124" t="n">
        <f aca="false">IF(ISBLANK(N66),"",VLOOKUP(N66,Moustique_Vortex,2))</f>
        <v>16</v>
      </c>
      <c r="P66" s="125" t="n">
        <f aca="false">IF(ISBLANK(C66),"",COUNTA(D66,F66,H66,J66,L66,N66))</f>
        <v>3</v>
      </c>
      <c r="Q66" s="126" t="n">
        <f aca="false">SUM(O66,M66,K66,I66,G66,E66)</f>
        <v>47</v>
      </c>
      <c r="R66" s="127"/>
      <c r="S66" s="172"/>
      <c r="T66" s="129" t="str">
        <f aca="false">IF($T$3&lt;&gt;(C66),"",Q66)</f>
        <v/>
      </c>
      <c r="U66" s="129" t="str">
        <f aca="false">IF($U$3&lt;&gt;(C66),"",Q66)</f>
        <v/>
      </c>
      <c r="V66" s="129" t="str">
        <f aca="false">IF($V$3&lt;&gt;(C66),"",Q66)</f>
        <v/>
      </c>
      <c r="W66" s="129" t="str">
        <f aca="false">IF($W$3&lt;&gt;(C66),"",Q66)</f>
        <v/>
      </c>
      <c r="X66" s="129" t="str">
        <f aca="false">IF($X$3&lt;&gt;(C66),"",Q66)</f>
        <v/>
      </c>
      <c r="Y66" s="129" t="str">
        <f aca="false">IF($Y$3&lt;&gt;(C66),"",Q66)</f>
        <v/>
      </c>
      <c r="Z66" s="129" t="str">
        <f aca="false">IF($Z$3&lt;&gt;(C66),"",Q66)</f>
        <v/>
      </c>
      <c r="AA66" s="129" t="str">
        <f aca="false">IF($AA$3&lt;&gt;(C66),"",Q66)</f>
        <v/>
      </c>
      <c r="AB66" s="129" t="str">
        <f aca="false">IF($AB$3&lt;&gt;(C66),"",Q66)</f>
        <v/>
      </c>
      <c r="AC66" s="129" t="str">
        <f aca="false">IF($AC$3&lt;&gt;(C66),"",Q66)</f>
        <v/>
      </c>
      <c r="AD66" s="129" t="str">
        <f aca="false">IF($AD$3&lt;&gt;(C66),"",Q66)</f>
        <v/>
      </c>
      <c r="AE66" s="129" t="str">
        <f aca="false">IF($AE$3&lt;&gt;(C66),"",Q66)</f>
        <v/>
      </c>
      <c r="AF66" s="129" t="str">
        <f aca="false">IF($AF$3&lt;&gt;(C66),"",Q66)</f>
        <v/>
      </c>
      <c r="AG66" s="129" t="str">
        <f aca="false">IF($AG$3&lt;&gt;(C66),"",Q66)</f>
        <v/>
      </c>
      <c r="AH66" s="129" t="n">
        <f aca="false">IF($AH$3&lt;&gt;(C66),"",Q66)</f>
        <v>47</v>
      </c>
      <c r="AI66" s="129" t="str">
        <f aca="false">IF($AI$3&lt;&gt;(C66),"",Q66)</f>
        <v/>
      </c>
      <c r="AJ66" s="129" t="str">
        <f aca="false">IF($AJ$3&lt;&gt;(C66),"",Q66)</f>
        <v/>
      </c>
      <c r="AK66" s="129" t="str">
        <f aca="false">IF($AK$3&lt;&gt;(C66),"",Q66)</f>
        <v/>
      </c>
      <c r="AL66" s="171" t="str">
        <f aca="false">IF($AL$3&lt;&gt;(C66),"",Q66)</f>
        <v/>
      </c>
    </row>
    <row r="67" s="131" customFormat="true" ht="15" hidden="false" customHeight="false" outlineLevel="0" collapsed="false">
      <c r="A67" s="173" t="s">
        <v>318</v>
      </c>
      <c r="B67" s="141" t="s">
        <v>319</v>
      </c>
      <c r="C67" s="170" t="s">
        <v>16</v>
      </c>
      <c r="D67" s="132"/>
      <c r="E67" s="117" t="str">
        <f aca="false">IF(ISBLANK(D67),"",VLOOKUP(D67,Moustique_50_m,2))</f>
        <v/>
      </c>
      <c r="F67" s="133" t="n">
        <v>112</v>
      </c>
      <c r="G67" s="119" t="n">
        <f aca="false">IF(ISBLANK(F67),"",VLOOKUP(F67,Moustique_50_haies,2))</f>
        <v>13</v>
      </c>
      <c r="H67" s="134"/>
      <c r="I67" s="121" t="str">
        <f aca="false">IF(ISBLANK(H67),"",VLOOKUP(H67,Moustique_400_m,2))</f>
        <v/>
      </c>
      <c r="J67" s="135" t="n">
        <v>236</v>
      </c>
      <c r="K67" s="117" t="n">
        <f aca="false">IF(ISBLANK(J67),"",VLOOKUP(J67,Moustique_Longueur,2))</f>
        <v>15</v>
      </c>
      <c r="L67" s="136"/>
      <c r="M67" s="117" t="str">
        <f aca="false">IF(ISBLANK(L67),"",VLOOKUP(L67,Moustique_MB,2))</f>
        <v/>
      </c>
      <c r="N67" s="136" t="n">
        <v>1660</v>
      </c>
      <c r="O67" s="124" t="n">
        <f aca="false">IF(ISBLANK(N67),"",VLOOKUP(N67,Moustique_Vortex,2))</f>
        <v>18</v>
      </c>
      <c r="P67" s="125" t="n">
        <f aca="false">IF(ISBLANK(C67),"",COUNTA(D67,F67,H67,J67,L67,N67))</f>
        <v>3</v>
      </c>
      <c r="Q67" s="126" t="n">
        <f aca="false">SUM(O67,M67,K67,I67,G67,E67)</f>
        <v>46</v>
      </c>
      <c r="R67" s="127"/>
      <c r="T67" s="129" t="str">
        <f aca="false">IF($T$3&lt;&gt;(C67),"",Q67)</f>
        <v/>
      </c>
      <c r="U67" s="129" t="str">
        <f aca="false">IF($U$3&lt;&gt;(C67),"",Q67)</f>
        <v/>
      </c>
      <c r="V67" s="129" t="str">
        <f aca="false">IF($V$3&lt;&gt;(C67),"",Q67)</f>
        <v/>
      </c>
      <c r="W67" s="129" t="str">
        <f aca="false">IF($W$3&lt;&gt;(C67),"",Q67)</f>
        <v/>
      </c>
      <c r="X67" s="129" t="str">
        <f aca="false">IF($X$3&lt;&gt;(C67),"",Q67)</f>
        <v/>
      </c>
      <c r="Y67" s="129" t="str">
        <f aca="false">IF($Y$3&lt;&gt;(C67),"",Q67)</f>
        <v/>
      </c>
      <c r="Z67" s="129" t="str">
        <f aca="false">IF($Z$3&lt;&gt;(C67),"",Q67)</f>
        <v/>
      </c>
      <c r="AA67" s="129" t="str">
        <f aca="false">IF($AA$3&lt;&gt;(C67),"",Q67)</f>
        <v/>
      </c>
      <c r="AB67" s="129" t="str">
        <f aca="false">IF($AB$3&lt;&gt;(C67),"",Q67)</f>
        <v/>
      </c>
      <c r="AC67" s="129" t="str">
        <f aca="false">IF($AC$3&lt;&gt;(C67),"",Q67)</f>
        <v/>
      </c>
      <c r="AD67" s="129" t="str">
        <f aca="false">IF($AD$3&lt;&gt;(C67),"",Q67)</f>
        <v/>
      </c>
      <c r="AE67" s="129" t="str">
        <f aca="false">IF($AE$3&lt;&gt;(C67),"",Q67)</f>
        <v/>
      </c>
      <c r="AF67" s="129" t="str">
        <f aca="false">IF($AF$3&lt;&gt;(C67),"",Q67)</f>
        <v/>
      </c>
      <c r="AG67" s="129" t="str">
        <f aca="false">IF($AG$3&lt;&gt;(C67),"",Q67)</f>
        <v/>
      </c>
      <c r="AH67" s="129" t="n">
        <f aca="false">IF($AH$3&lt;&gt;(C67),"",Q67)</f>
        <v>46</v>
      </c>
      <c r="AI67" s="129" t="str">
        <f aca="false">IF($AI$3&lt;&gt;(C67),"",Q67)</f>
        <v/>
      </c>
      <c r="AJ67" s="129" t="str">
        <f aca="false">IF($AJ$3&lt;&gt;(C67),"",Q67)</f>
        <v/>
      </c>
      <c r="AK67" s="129" t="str">
        <f aca="false">IF($AK$3&lt;&gt;(C67),"",Q67)</f>
        <v/>
      </c>
      <c r="AL67" s="171" t="str">
        <f aca="false">IF($AL$3&lt;&gt;(C67),"",Q67)</f>
        <v/>
      </c>
    </row>
    <row r="68" s="131" customFormat="true" ht="15" hidden="false" customHeight="false" outlineLevel="0" collapsed="false">
      <c r="A68" s="173" t="s">
        <v>320</v>
      </c>
      <c r="B68" s="141" t="s">
        <v>321</v>
      </c>
      <c r="C68" s="170" t="s">
        <v>16</v>
      </c>
      <c r="D68" s="132" t="n">
        <v>89</v>
      </c>
      <c r="E68" s="117" t="n">
        <f aca="false">IF(ISBLANK(D68),"",VLOOKUP(D68,Moustique_50_m,2))</f>
        <v>17</v>
      </c>
      <c r="F68" s="133"/>
      <c r="G68" s="119" t="str">
        <f aca="false">IF(ISBLANK(F68),"",VLOOKUP(F68,Moustique_50_haies,2))</f>
        <v/>
      </c>
      <c r="H68" s="134"/>
      <c r="I68" s="121" t="str">
        <f aca="false">IF(ISBLANK(H68),"",VLOOKUP(H68,Moustique_400_m,2))</f>
        <v/>
      </c>
      <c r="J68" s="135" t="n">
        <v>200</v>
      </c>
      <c r="K68" s="117" t="n">
        <f aca="false">IF(ISBLANK(J68),"",VLOOKUP(J68,Moustique_Longueur,2))</f>
        <v>12</v>
      </c>
      <c r="L68" s="136"/>
      <c r="M68" s="117" t="str">
        <f aca="false">IF(ISBLANK(L68),"",VLOOKUP(L68,Moustique_MB,2))</f>
        <v/>
      </c>
      <c r="N68" s="136" t="n">
        <v>1320</v>
      </c>
      <c r="O68" s="124" t="n">
        <f aca="false">IF(ISBLANK(N68),"",VLOOKUP(N68,Moustique_Vortex,2))</f>
        <v>16</v>
      </c>
      <c r="P68" s="125" t="n">
        <f aca="false">IF(ISBLANK(C68),"",COUNTA(D68,F68,H68,J68,L68,N68))</f>
        <v>3</v>
      </c>
      <c r="Q68" s="126" t="n">
        <f aca="false">SUM(O68,M68,K68,I68,G68,E68)</f>
        <v>45</v>
      </c>
      <c r="R68" s="127"/>
      <c r="T68" s="129" t="str">
        <f aca="false">IF($T$3&lt;&gt;(C68),"",Q68)</f>
        <v/>
      </c>
      <c r="U68" s="129" t="str">
        <f aca="false">IF($U$3&lt;&gt;(C68),"",Q68)</f>
        <v/>
      </c>
      <c r="V68" s="129" t="str">
        <f aca="false">IF($V$3&lt;&gt;(C68),"",Q68)</f>
        <v/>
      </c>
      <c r="W68" s="129" t="str">
        <f aca="false">IF($W$3&lt;&gt;(C68),"",Q68)</f>
        <v/>
      </c>
      <c r="X68" s="129" t="str">
        <f aca="false">IF($X$3&lt;&gt;(C68),"",Q68)</f>
        <v/>
      </c>
      <c r="Y68" s="129" t="str">
        <f aca="false">IF($Y$3&lt;&gt;(C68),"",Q68)</f>
        <v/>
      </c>
      <c r="Z68" s="129" t="str">
        <f aca="false">IF($Z$3&lt;&gt;(C68),"",Q68)</f>
        <v/>
      </c>
      <c r="AA68" s="129" t="str">
        <f aca="false">IF($AA$3&lt;&gt;(C68),"",Q68)</f>
        <v/>
      </c>
      <c r="AB68" s="129" t="str">
        <f aca="false">IF($AB$3&lt;&gt;(C68),"",Q68)</f>
        <v/>
      </c>
      <c r="AC68" s="129" t="str">
        <f aca="false">IF($AC$3&lt;&gt;(C68),"",Q68)</f>
        <v/>
      </c>
      <c r="AD68" s="129" t="str">
        <f aca="false">IF($AD$3&lt;&gt;(C68),"",Q68)</f>
        <v/>
      </c>
      <c r="AE68" s="129" t="str">
        <f aca="false">IF($AE$3&lt;&gt;(C68),"",Q68)</f>
        <v/>
      </c>
      <c r="AF68" s="129" t="str">
        <f aca="false">IF($AF$3&lt;&gt;(C68),"",Q68)</f>
        <v/>
      </c>
      <c r="AG68" s="129" t="str">
        <f aca="false">IF($AG$3&lt;&gt;(C68),"",Q68)</f>
        <v/>
      </c>
      <c r="AH68" s="129" t="n">
        <f aca="false">IF($AH$3&lt;&gt;(C68),"",Q68)</f>
        <v>45</v>
      </c>
      <c r="AI68" s="129" t="str">
        <f aca="false">IF($AI$3&lt;&gt;(C68),"",Q68)</f>
        <v/>
      </c>
      <c r="AJ68" s="129" t="str">
        <f aca="false">IF($AJ$3&lt;&gt;(C68),"",Q68)</f>
        <v/>
      </c>
      <c r="AK68" s="129" t="str">
        <f aca="false">IF($AK$3&lt;&gt;(C68),"",Q68)</f>
        <v/>
      </c>
      <c r="AL68" s="171" t="str">
        <f aca="false">IF($AL$3&lt;&gt;(C68),"",Q68)</f>
        <v/>
      </c>
    </row>
    <row r="69" s="131" customFormat="true" ht="15" hidden="false" customHeight="false" outlineLevel="0" collapsed="false">
      <c r="A69" s="173" t="s">
        <v>322</v>
      </c>
      <c r="B69" s="141" t="s">
        <v>323</v>
      </c>
      <c r="C69" s="170" t="s">
        <v>16</v>
      </c>
      <c r="D69" s="132" t="n">
        <v>111</v>
      </c>
      <c r="E69" s="117" t="n">
        <f aca="false">IF(ISBLANK(D69),"",VLOOKUP(D69,Moustique_50_m,2))</f>
        <v>11</v>
      </c>
      <c r="F69" s="133"/>
      <c r="G69" s="119" t="str">
        <f aca="false">IF(ISBLANK(F69),"",VLOOKUP(F69,Moustique_50_haies,2))</f>
        <v/>
      </c>
      <c r="H69" s="134" t="n">
        <v>1310</v>
      </c>
      <c r="I69" s="121" t="n">
        <f aca="false">IF(ISBLANK(H69),"",VLOOKUP(H69,Moustique_400_m,2))</f>
        <v>20</v>
      </c>
      <c r="J69" s="135"/>
      <c r="K69" s="117" t="str">
        <f aca="false">IF(ISBLANK(J69),"",VLOOKUP(J69,Moustique_Longueur,2))</f>
        <v/>
      </c>
      <c r="L69" s="136"/>
      <c r="M69" s="117" t="str">
        <f aca="false">IF(ISBLANK(L69),"",VLOOKUP(L69,Moustique_MB,2))</f>
        <v/>
      </c>
      <c r="N69" s="136" t="n">
        <v>1740</v>
      </c>
      <c r="O69" s="124" t="n">
        <f aca="false">IF(ISBLANK(N69),"",VLOOKUP(N69,Moustique_Vortex,2))</f>
        <v>18</v>
      </c>
      <c r="P69" s="125" t="n">
        <f aca="false">IF(ISBLANK(C69),"",COUNTA(D69,F69,H69,J69,L69,N69))</f>
        <v>3</v>
      </c>
      <c r="Q69" s="126" t="n">
        <f aca="false">SUM(O69,M69,K69,I69,G69,E69)</f>
        <v>49</v>
      </c>
      <c r="R69" s="127"/>
      <c r="T69" s="129" t="str">
        <f aca="false">IF($T$3&lt;&gt;(C69),"",Q69)</f>
        <v/>
      </c>
      <c r="U69" s="129" t="str">
        <f aca="false">IF($U$3&lt;&gt;(C69),"",Q69)</f>
        <v/>
      </c>
      <c r="V69" s="129" t="str">
        <f aca="false">IF($V$3&lt;&gt;(C69),"",Q69)</f>
        <v/>
      </c>
      <c r="W69" s="129" t="str">
        <f aca="false">IF($W$3&lt;&gt;(C69),"",Q69)</f>
        <v/>
      </c>
      <c r="X69" s="129" t="str">
        <f aca="false">IF($X$3&lt;&gt;(C69),"",Q69)</f>
        <v/>
      </c>
      <c r="Y69" s="129" t="str">
        <f aca="false">IF($Y$3&lt;&gt;(C69),"",Q69)</f>
        <v/>
      </c>
      <c r="Z69" s="129" t="str">
        <f aca="false">IF($Z$3&lt;&gt;(C69),"",Q69)</f>
        <v/>
      </c>
      <c r="AA69" s="129" t="str">
        <f aca="false">IF($AA$3&lt;&gt;(C69),"",Q69)</f>
        <v/>
      </c>
      <c r="AB69" s="129" t="str">
        <f aca="false">IF($AB$3&lt;&gt;(C69),"",Q69)</f>
        <v/>
      </c>
      <c r="AC69" s="129" t="str">
        <f aca="false">IF($AC$3&lt;&gt;(C69),"",Q69)</f>
        <v/>
      </c>
      <c r="AD69" s="129" t="str">
        <f aca="false">IF($AD$3&lt;&gt;(C69),"",Q69)</f>
        <v/>
      </c>
      <c r="AE69" s="129" t="str">
        <f aca="false">IF($AE$3&lt;&gt;(C69),"",Q69)</f>
        <v/>
      </c>
      <c r="AF69" s="129" t="str">
        <f aca="false">IF($AF$3&lt;&gt;(C69),"",Q69)</f>
        <v/>
      </c>
      <c r="AG69" s="129" t="str">
        <f aca="false">IF($AG$3&lt;&gt;(C69),"",Q69)</f>
        <v/>
      </c>
      <c r="AH69" s="129" t="n">
        <f aca="false">IF($AH$3&lt;&gt;(C69),"",Q69)</f>
        <v>49</v>
      </c>
      <c r="AI69" s="129" t="str">
        <f aca="false">IF($AI$3&lt;&gt;(C69),"",Q69)</f>
        <v/>
      </c>
      <c r="AJ69" s="129" t="str">
        <f aca="false">IF($AJ$3&lt;&gt;(C69),"",Q69)</f>
        <v/>
      </c>
      <c r="AK69" s="129" t="str">
        <f aca="false">IF($AK$3&lt;&gt;(C69),"",Q69)</f>
        <v/>
      </c>
      <c r="AL69" s="171" t="str">
        <f aca="false">IF($AL$3&lt;&gt;(C69),"",Q69)</f>
        <v/>
      </c>
    </row>
    <row r="70" s="131" customFormat="true" ht="15" hidden="false" customHeight="false" outlineLevel="0" collapsed="false">
      <c r="A70" s="173" t="s">
        <v>324</v>
      </c>
      <c r="B70" s="141" t="s">
        <v>325</v>
      </c>
      <c r="C70" s="170" t="s">
        <v>16</v>
      </c>
      <c r="D70" s="132" t="n">
        <v>90</v>
      </c>
      <c r="E70" s="117" t="n">
        <f aca="false">IF(ISBLANK(D70),"",VLOOKUP(D70,Moustique_50_m,2))</f>
        <v>17</v>
      </c>
      <c r="F70" s="133"/>
      <c r="G70" s="119" t="str">
        <f aca="false">IF(ISBLANK(F70),"",VLOOKUP(F70,Moustique_50_haies,2))</f>
        <v/>
      </c>
      <c r="H70" s="134"/>
      <c r="I70" s="121" t="str">
        <f aca="false">IF(ISBLANK(H70),"",VLOOKUP(H70,Moustique_400_m,2))</f>
        <v/>
      </c>
      <c r="J70" s="135" t="n">
        <v>265</v>
      </c>
      <c r="K70" s="117" t="n">
        <f aca="false">IF(ISBLANK(J70),"",VLOOKUP(J70,Moustique_Longueur,2))</f>
        <v>17</v>
      </c>
      <c r="L70" s="136"/>
      <c r="M70" s="117" t="str">
        <f aca="false">IF(ISBLANK(L70),"",VLOOKUP(L70,Moustique_MB,2))</f>
        <v/>
      </c>
      <c r="N70" s="136" t="n">
        <v>1620</v>
      </c>
      <c r="O70" s="124" t="n">
        <f aca="false">IF(ISBLANK(N70),"",VLOOKUP(N70,Moustique_Vortex,2))</f>
        <v>18</v>
      </c>
      <c r="P70" s="125" t="n">
        <f aca="false">IF(ISBLANK(C70),"",COUNTA(D70,F70,H70,J70,L70,N70))</f>
        <v>3</v>
      </c>
      <c r="Q70" s="126" t="n">
        <f aca="false">SUM(O70,M70,K70,I70,G70,E70)</f>
        <v>52</v>
      </c>
      <c r="R70" s="127"/>
      <c r="T70" s="129" t="str">
        <f aca="false">IF($T$3&lt;&gt;(C70),"",Q70)</f>
        <v/>
      </c>
      <c r="U70" s="129" t="str">
        <f aca="false">IF($U$3&lt;&gt;(C70),"",Q70)</f>
        <v/>
      </c>
      <c r="V70" s="129" t="str">
        <f aca="false">IF($V$3&lt;&gt;(C70),"",Q70)</f>
        <v/>
      </c>
      <c r="W70" s="129" t="str">
        <f aca="false">IF($W$3&lt;&gt;(C70),"",Q70)</f>
        <v/>
      </c>
      <c r="X70" s="129" t="str">
        <f aca="false">IF($X$3&lt;&gt;(C70),"",Q70)</f>
        <v/>
      </c>
      <c r="Y70" s="129" t="str">
        <f aca="false">IF($Y$3&lt;&gt;(C70),"",Q70)</f>
        <v/>
      </c>
      <c r="Z70" s="129" t="str">
        <f aca="false">IF($Z$3&lt;&gt;(C70),"",Q70)</f>
        <v/>
      </c>
      <c r="AA70" s="129" t="str">
        <f aca="false">IF($AA$3&lt;&gt;(C70),"",Q70)</f>
        <v/>
      </c>
      <c r="AB70" s="129" t="str">
        <f aca="false">IF($AB$3&lt;&gt;(C70),"",Q70)</f>
        <v/>
      </c>
      <c r="AC70" s="129" t="str">
        <f aca="false">IF($AC$3&lt;&gt;(C70),"",Q70)</f>
        <v/>
      </c>
      <c r="AD70" s="129" t="str">
        <f aca="false">IF($AD$3&lt;&gt;(C70),"",Q70)</f>
        <v/>
      </c>
      <c r="AE70" s="129" t="str">
        <f aca="false">IF($AE$3&lt;&gt;(C70),"",Q70)</f>
        <v/>
      </c>
      <c r="AF70" s="129" t="str">
        <f aca="false">IF($AF$3&lt;&gt;(C70),"",Q70)</f>
        <v/>
      </c>
      <c r="AG70" s="129" t="str">
        <f aca="false">IF($AG$3&lt;&gt;(C70),"",Q70)</f>
        <v/>
      </c>
      <c r="AH70" s="129" t="n">
        <f aca="false">IF($AH$3&lt;&gt;(C70),"",Q70)</f>
        <v>52</v>
      </c>
      <c r="AI70" s="129" t="str">
        <f aca="false">IF($AI$3&lt;&gt;(C70),"",Q70)</f>
        <v/>
      </c>
      <c r="AJ70" s="129" t="str">
        <f aca="false">IF($AJ$3&lt;&gt;(C70),"",Q70)</f>
        <v/>
      </c>
      <c r="AK70" s="129" t="str">
        <f aca="false">IF($AK$3&lt;&gt;(C70),"",Q70)</f>
        <v/>
      </c>
      <c r="AL70" s="171" t="str">
        <f aca="false">IF($AL$3&lt;&gt;(C70),"",Q70)</f>
        <v/>
      </c>
    </row>
    <row r="71" s="131" customFormat="true" ht="15" hidden="false" customHeight="false" outlineLevel="0" collapsed="false">
      <c r="A71" s="173" t="s">
        <v>326</v>
      </c>
      <c r="B71" s="141" t="s">
        <v>270</v>
      </c>
      <c r="C71" s="170" t="s">
        <v>16</v>
      </c>
      <c r="D71" s="132" t="n">
        <v>93</v>
      </c>
      <c r="E71" s="117" t="n">
        <f aca="false">IF(ISBLANK(D71),"",VLOOKUP(D71,Moustique_50_m,2))</f>
        <v>16</v>
      </c>
      <c r="F71" s="133"/>
      <c r="G71" s="119" t="str">
        <f aca="false">IF(ISBLANK(F71),"",VLOOKUP(F71,Moustique_50_haies,2))</f>
        <v/>
      </c>
      <c r="H71" s="134"/>
      <c r="I71" s="121" t="str">
        <f aca="false">IF(ISBLANK(H71),"",VLOOKUP(H71,Moustique_400_m,2))</f>
        <v/>
      </c>
      <c r="J71" s="135" t="n">
        <v>253</v>
      </c>
      <c r="K71" s="117" t="n">
        <f aca="false">IF(ISBLANK(J71),"",VLOOKUP(J71,Moustique_Longueur,2))</f>
        <v>16</v>
      </c>
      <c r="L71" s="136" t="n">
        <v>388</v>
      </c>
      <c r="M71" s="117" t="n">
        <f aca="false">IF(ISBLANK(L71),"",VLOOKUP(L71,Moustique_MB,2))</f>
        <v>10</v>
      </c>
      <c r="N71" s="136"/>
      <c r="O71" s="124" t="str">
        <f aca="false">IF(ISBLANK(N71),"",VLOOKUP(N71,Moustique_Vortex,2))</f>
        <v/>
      </c>
      <c r="P71" s="125" t="n">
        <f aca="false">IF(ISBLANK(C71),"",COUNTA(D71,F71,H71,J71,L71,N71))</f>
        <v>3</v>
      </c>
      <c r="Q71" s="126" t="n">
        <f aca="false">SUM(O71,M71,K71,I71,G71,E71)</f>
        <v>42</v>
      </c>
      <c r="R71" s="127"/>
      <c r="T71" s="129" t="str">
        <f aca="false">IF($T$3&lt;&gt;(C71),"",Q71)</f>
        <v/>
      </c>
      <c r="U71" s="129" t="str">
        <f aca="false">IF($U$3&lt;&gt;(C71),"",Q71)</f>
        <v/>
      </c>
      <c r="V71" s="129" t="str">
        <f aca="false">IF($V$3&lt;&gt;(C71),"",Q71)</f>
        <v/>
      </c>
      <c r="W71" s="129" t="str">
        <f aca="false">IF($W$3&lt;&gt;(C71),"",Q71)</f>
        <v/>
      </c>
      <c r="X71" s="129" t="str">
        <f aca="false">IF($X$3&lt;&gt;(C71),"",Q71)</f>
        <v/>
      </c>
      <c r="Y71" s="129" t="str">
        <f aca="false">IF($Y$3&lt;&gt;(C71),"",Q71)</f>
        <v/>
      </c>
      <c r="Z71" s="129" t="str">
        <f aca="false">IF($Z$3&lt;&gt;(C71),"",Q71)</f>
        <v/>
      </c>
      <c r="AA71" s="129" t="str">
        <f aca="false">IF($AA$3&lt;&gt;(C71),"",Q71)</f>
        <v/>
      </c>
      <c r="AB71" s="129" t="str">
        <f aca="false">IF($AB$3&lt;&gt;(C71),"",Q71)</f>
        <v/>
      </c>
      <c r="AC71" s="129" t="str">
        <f aca="false">IF($AC$3&lt;&gt;(C71),"",Q71)</f>
        <v/>
      </c>
      <c r="AD71" s="129" t="str">
        <f aca="false">IF($AD$3&lt;&gt;(C71),"",Q71)</f>
        <v/>
      </c>
      <c r="AE71" s="129" t="str">
        <f aca="false">IF($AE$3&lt;&gt;(C71),"",Q71)</f>
        <v/>
      </c>
      <c r="AF71" s="129" t="str">
        <f aca="false">IF($AF$3&lt;&gt;(C71),"",Q71)</f>
        <v/>
      </c>
      <c r="AG71" s="129" t="str">
        <f aca="false">IF($AG$3&lt;&gt;(C71),"",Q71)</f>
        <v/>
      </c>
      <c r="AH71" s="129" t="n">
        <f aca="false">IF($AH$3&lt;&gt;(C71),"",Q71)</f>
        <v>42</v>
      </c>
      <c r="AI71" s="129" t="str">
        <f aca="false">IF($AI$3&lt;&gt;(C71),"",Q71)</f>
        <v/>
      </c>
      <c r="AJ71" s="129" t="str">
        <f aca="false">IF($AJ$3&lt;&gt;(C71),"",Q71)</f>
        <v/>
      </c>
      <c r="AK71" s="129" t="str">
        <f aca="false">IF($AK$3&lt;&gt;(C71),"",Q71)</f>
        <v/>
      </c>
      <c r="AL71" s="171" t="str">
        <f aca="false">IF($AL$3&lt;&gt;(C71),"",Q71)</f>
        <v/>
      </c>
    </row>
    <row r="72" s="131" customFormat="true" ht="15" hidden="false" customHeight="false" outlineLevel="0" collapsed="false">
      <c r="A72" s="173" t="s">
        <v>327</v>
      </c>
      <c r="B72" s="141" t="s">
        <v>328</v>
      </c>
      <c r="C72" s="170" t="s">
        <v>16</v>
      </c>
      <c r="D72" s="132" t="n">
        <v>87</v>
      </c>
      <c r="E72" s="117" t="n">
        <f aca="false">IF(ISBLANK(D72),"",VLOOKUP(D72,Moustique_50_m,2))</f>
        <v>18</v>
      </c>
      <c r="F72" s="133"/>
      <c r="G72" s="119" t="str">
        <f aca="false">IF(ISBLANK(F72),"",VLOOKUP(F72,Moustique_50_haies,2))</f>
        <v/>
      </c>
      <c r="H72" s="134" t="n">
        <v>1211</v>
      </c>
      <c r="I72" s="121" t="n">
        <f aca="false">IF(ISBLANK(H72),"",VLOOKUP(H72,Moustique_400_m,2))</f>
        <v>23</v>
      </c>
      <c r="J72" s="135"/>
      <c r="K72" s="117" t="str">
        <f aca="false">IF(ISBLANK(J72),"",VLOOKUP(J72,Moustique_Longueur,2))</f>
        <v/>
      </c>
      <c r="L72" s="136"/>
      <c r="M72" s="117" t="str">
        <f aca="false">IF(ISBLANK(L72),"",VLOOKUP(L72,Moustique_MB,2))</f>
        <v/>
      </c>
      <c r="N72" s="136" t="n">
        <v>1540</v>
      </c>
      <c r="O72" s="124" t="n">
        <f aca="false">IF(ISBLANK(N72),"",VLOOKUP(N72,Moustique_Vortex,2))</f>
        <v>17</v>
      </c>
      <c r="P72" s="125" t="n">
        <f aca="false">IF(ISBLANK(C72),"",COUNTA(D72,F72,H72,J72,L72,N72))</f>
        <v>3</v>
      </c>
      <c r="Q72" s="126" t="n">
        <f aca="false">SUM(O72,M72,K72,I72,G72,E72)</f>
        <v>58</v>
      </c>
      <c r="R72" s="127"/>
      <c r="T72" s="129" t="str">
        <f aca="false">IF($T$3&lt;&gt;(C72),"",Q72)</f>
        <v/>
      </c>
      <c r="U72" s="129" t="str">
        <f aca="false">IF($U$3&lt;&gt;(C72),"",Q72)</f>
        <v/>
      </c>
      <c r="V72" s="129" t="str">
        <f aca="false">IF($V$3&lt;&gt;(C72),"",Q72)</f>
        <v/>
      </c>
      <c r="W72" s="129" t="str">
        <f aca="false">IF($W$3&lt;&gt;(C72),"",Q72)</f>
        <v/>
      </c>
      <c r="X72" s="129" t="str">
        <f aca="false">IF($X$3&lt;&gt;(C72),"",Q72)</f>
        <v/>
      </c>
      <c r="Y72" s="129" t="str">
        <f aca="false">IF($Y$3&lt;&gt;(C72),"",Q72)</f>
        <v/>
      </c>
      <c r="Z72" s="129" t="str">
        <f aca="false">IF($Z$3&lt;&gt;(C72),"",Q72)</f>
        <v/>
      </c>
      <c r="AA72" s="129" t="str">
        <f aca="false">IF($AA$3&lt;&gt;(C72),"",Q72)</f>
        <v/>
      </c>
      <c r="AB72" s="129" t="str">
        <f aca="false">IF($AB$3&lt;&gt;(C72),"",Q72)</f>
        <v/>
      </c>
      <c r="AC72" s="129" t="str">
        <f aca="false">IF($AC$3&lt;&gt;(C72),"",Q72)</f>
        <v/>
      </c>
      <c r="AD72" s="129" t="str">
        <f aca="false">IF($AD$3&lt;&gt;(C72),"",Q72)</f>
        <v/>
      </c>
      <c r="AE72" s="129" t="str">
        <f aca="false">IF($AE$3&lt;&gt;(C72),"",Q72)</f>
        <v/>
      </c>
      <c r="AF72" s="129" t="str">
        <f aca="false">IF($AF$3&lt;&gt;(C72),"",Q72)</f>
        <v/>
      </c>
      <c r="AG72" s="129" t="str">
        <f aca="false">IF($AG$3&lt;&gt;(C72),"",Q72)</f>
        <v/>
      </c>
      <c r="AH72" s="129" t="n">
        <f aca="false">IF($AH$3&lt;&gt;(C72),"",Q72)</f>
        <v>58</v>
      </c>
      <c r="AI72" s="129" t="str">
        <f aca="false">IF($AI$3&lt;&gt;(C72),"",Q72)</f>
        <v/>
      </c>
      <c r="AJ72" s="129" t="str">
        <f aca="false">IF($AJ$3&lt;&gt;(C72),"",Q72)</f>
        <v/>
      </c>
      <c r="AK72" s="129" t="str">
        <f aca="false">IF($AK$3&lt;&gt;(C72),"",Q72)</f>
        <v/>
      </c>
      <c r="AL72" s="171" t="str">
        <f aca="false">IF($AL$3&lt;&gt;(C72),"",Q72)</f>
        <v/>
      </c>
    </row>
    <row r="73" s="131" customFormat="true" ht="15" hidden="false" customHeight="false" outlineLevel="0" collapsed="false">
      <c r="A73" s="173" t="s">
        <v>329</v>
      </c>
      <c r="B73" s="141" t="s">
        <v>330</v>
      </c>
      <c r="C73" s="170" t="s">
        <v>16</v>
      </c>
      <c r="D73" s="132"/>
      <c r="E73" s="117" t="str">
        <f aca="false">IF(ISBLANK(D73),"",VLOOKUP(D73,Moustique_50_m,2))</f>
        <v/>
      </c>
      <c r="F73" s="133" t="n">
        <v>105</v>
      </c>
      <c r="G73" s="119" t="n">
        <f aca="false">IF(ISBLANK(F73),"",VLOOKUP(F73,Moustique_50_haies,2))</f>
        <v>16</v>
      </c>
      <c r="H73" s="134" t="n">
        <v>1384</v>
      </c>
      <c r="I73" s="121" t="n">
        <f aca="false">IF(ISBLANK(H73),"",VLOOKUP(H73,Moustique_400_m,2))</f>
        <v>18</v>
      </c>
      <c r="J73" s="135"/>
      <c r="K73" s="117" t="str">
        <f aca="false">IF(ISBLANK(J73),"",VLOOKUP(J73,Moustique_Longueur,2))</f>
        <v/>
      </c>
      <c r="L73" s="136"/>
      <c r="M73" s="117" t="str">
        <f aca="false">IF(ISBLANK(L73),"",VLOOKUP(L73,Moustique_MB,2))</f>
        <v/>
      </c>
      <c r="N73" s="136" t="n">
        <v>2370</v>
      </c>
      <c r="O73" s="124" t="n">
        <f aca="false">IF(ISBLANK(N73),"",VLOOKUP(N73,Moustique_Vortex,2))</f>
        <v>21</v>
      </c>
      <c r="P73" s="125" t="n">
        <f aca="false">IF(ISBLANK(C73),"",COUNTA(D73,F73,H73,J73,L73,N73))</f>
        <v>3</v>
      </c>
      <c r="Q73" s="126" t="n">
        <f aca="false">SUM(O73,M73,K73,I73,G73,E73)</f>
        <v>55</v>
      </c>
      <c r="R73" s="127"/>
      <c r="S73" s="172"/>
      <c r="T73" s="129" t="str">
        <f aca="false">IF($T$3&lt;&gt;(C73),"",Q73)</f>
        <v/>
      </c>
      <c r="U73" s="129" t="str">
        <f aca="false">IF($U$3&lt;&gt;(C73),"",Q73)</f>
        <v/>
      </c>
      <c r="V73" s="129" t="str">
        <f aca="false">IF($V$3&lt;&gt;(C73),"",Q73)</f>
        <v/>
      </c>
      <c r="W73" s="129" t="str">
        <f aca="false">IF($W$3&lt;&gt;(C73),"",Q73)</f>
        <v/>
      </c>
      <c r="X73" s="129" t="str">
        <f aca="false">IF($X$3&lt;&gt;(C73),"",Q73)</f>
        <v/>
      </c>
      <c r="Y73" s="129" t="str">
        <f aca="false">IF($Y$3&lt;&gt;(C73),"",Q73)</f>
        <v/>
      </c>
      <c r="Z73" s="129" t="str">
        <f aca="false">IF($Z$3&lt;&gt;(C73),"",Q73)</f>
        <v/>
      </c>
      <c r="AA73" s="129" t="str">
        <f aca="false">IF($AA$3&lt;&gt;(C73),"",Q73)</f>
        <v/>
      </c>
      <c r="AB73" s="129" t="str">
        <f aca="false">IF($AB$3&lt;&gt;(C73),"",Q73)</f>
        <v/>
      </c>
      <c r="AC73" s="129" t="str">
        <f aca="false">IF($AC$3&lt;&gt;(C73),"",Q73)</f>
        <v/>
      </c>
      <c r="AD73" s="129" t="str">
        <f aca="false">IF($AD$3&lt;&gt;(C73),"",Q73)</f>
        <v/>
      </c>
      <c r="AE73" s="129" t="str">
        <f aca="false">IF($AE$3&lt;&gt;(C73),"",Q73)</f>
        <v/>
      </c>
      <c r="AF73" s="129" t="str">
        <f aca="false">IF($AF$3&lt;&gt;(C73),"",Q73)</f>
        <v/>
      </c>
      <c r="AG73" s="129" t="str">
        <f aca="false">IF($AG$3&lt;&gt;(C73),"",Q73)</f>
        <v/>
      </c>
      <c r="AH73" s="129" t="n">
        <f aca="false">IF($AH$3&lt;&gt;(C73),"",Q73)</f>
        <v>55</v>
      </c>
      <c r="AI73" s="129" t="str">
        <f aca="false">IF($AI$3&lt;&gt;(C73),"",Q73)</f>
        <v/>
      </c>
      <c r="AJ73" s="129" t="str">
        <f aca="false">IF($AJ$3&lt;&gt;(C73),"",Q73)</f>
        <v/>
      </c>
      <c r="AK73" s="129" t="str">
        <f aca="false">IF($AK$3&lt;&gt;(C73),"",Q73)</f>
        <v/>
      </c>
      <c r="AL73" s="171" t="str">
        <f aca="false">IF($AL$3&lt;&gt;(C73),"",Q73)</f>
        <v/>
      </c>
    </row>
    <row r="74" s="131" customFormat="true" ht="15" hidden="false" customHeight="false" outlineLevel="0" collapsed="false">
      <c r="A74" s="141" t="s">
        <v>331</v>
      </c>
      <c r="B74" s="141" t="s">
        <v>332</v>
      </c>
      <c r="C74" s="170" t="s">
        <v>16</v>
      </c>
      <c r="D74" s="132" t="n">
        <v>10</v>
      </c>
      <c r="E74" s="117" t="n">
        <f aca="false">IF(ISBLANK(D74),"",VLOOKUP(D74,Moustique_50_m,2))</f>
        <v>25</v>
      </c>
      <c r="F74" s="133"/>
      <c r="G74" s="119" t="str">
        <f aca="false">IF(ISBLANK(F74),"",VLOOKUP(F74,Moustique_50_haies,2))</f>
        <v/>
      </c>
      <c r="H74" s="134"/>
      <c r="I74" s="121" t="str">
        <f aca="false">IF(ISBLANK(H74),"",VLOOKUP(H74,Moustique_400_m,2))</f>
        <v/>
      </c>
      <c r="J74" s="135" t="n">
        <v>234</v>
      </c>
      <c r="K74" s="117" t="n">
        <f aca="false">IF(ISBLANK(J74),"",VLOOKUP(J74,Moustique_Longueur,2))</f>
        <v>15</v>
      </c>
      <c r="L74" s="136"/>
      <c r="M74" s="117" t="str">
        <f aca="false">IF(ISBLANK(L74),"",VLOOKUP(L74,Moustique_MB,2))</f>
        <v/>
      </c>
      <c r="N74" s="136" t="n">
        <v>1290</v>
      </c>
      <c r="O74" s="124" t="n">
        <f aca="false">IF(ISBLANK(N74),"",VLOOKUP(N74,Moustique_Vortex,2))</f>
        <v>15</v>
      </c>
      <c r="P74" s="125" t="n">
        <f aca="false">IF(ISBLANK(C74),"",COUNTA(D74,F74,H74,J74,L74,N74))</f>
        <v>3</v>
      </c>
      <c r="Q74" s="126" t="n">
        <f aca="false">SUM(O74,M74,K74,I74,G74,E74)</f>
        <v>55</v>
      </c>
      <c r="R74" s="127"/>
      <c r="T74" s="129" t="str">
        <f aca="false">IF($T$3&lt;&gt;(C74),"",Q74)</f>
        <v/>
      </c>
      <c r="U74" s="129" t="str">
        <f aca="false">IF($U$3&lt;&gt;(C74),"",Q74)</f>
        <v/>
      </c>
      <c r="V74" s="129" t="str">
        <f aca="false">IF($V$3&lt;&gt;(C74),"",Q74)</f>
        <v/>
      </c>
      <c r="W74" s="129" t="str">
        <f aca="false">IF($W$3&lt;&gt;(C74),"",Q74)</f>
        <v/>
      </c>
      <c r="X74" s="129" t="str">
        <f aca="false">IF($X$3&lt;&gt;(C74),"",Q74)</f>
        <v/>
      </c>
      <c r="Y74" s="129" t="str">
        <f aca="false">IF($Y$3&lt;&gt;(C74),"",Q74)</f>
        <v/>
      </c>
      <c r="Z74" s="129" t="str">
        <f aca="false">IF($Z$3&lt;&gt;(C74),"",Q74)</f>
        <v/>
      </c>
      <c r="AA74" s="129" t="str">
        <f aca="false">IF($AA$3&lt;&gt;(C74),"",Q74)</f>
        <v/>
      </c>
      <c r="AB74" s="129" t="str">
        <f aca="false">IF($AB$3&lt;&gt;(C74),"",Q74)</f>
        <v/>
      </c>
      <c r="AC74" s="129" t="str">
        <f aca="false">IF($AC$3&lt;&gt;(C74),"",Q74)</f>
        <v/>
      </c>
      <c r="AD74" s="129" t="str">
        <f aca="false">IF($AD$3&lt;&gt;(C74),"",Q74)</f>
        <v/>
      </c>
      <c r="AE74" s="129" t="str">
        <f aca="false">IF($AE$3&lt;&gt;(C74),"",Q74)</f>
        <v/>
      </c>
      <c r="AF74" s="129" t="str">
        <f aca="false">IF($AF$3&lt;&gt;(C74),"",Q74)</f>
        <v/>
      </c>
      <c r="AG74" s="129" t="str">
        <f aca="false">IF($AG$3&lt;&gt;(C74),"",Q74)</f>
        <v/>
      </c>
      <c r="AH74" s="129" t="n">
        <f aca="false">IF($AH$3&lt;&gt;(C74),"",Q74)</f>
        <v>55</v>
      </c>
      <c r="AI74" s="129" t="str">
        <f aca="false">IF($AI$3&lt;&gt;(C74),"",Q74)</f>
        <v/>
      </c>
      <c r="AJ74" s="129" t="str">
        <f aca="false">IF($AJ$3&lt;&gt;(C74),"",Q74)</f>
        <v/>
      </c>
      <c r="AK74" s="129" t="str">
        <f aca="false">IF($AK$3&lt;&gt;(C74),"",Q74)</f>
        <v/>
      </c>
      <c r="AL74" s="171" t="str">
        <f aca="false">IF($AL$3&lt;&gt;(C74),"",Q74)</f>
        <v/>
      </c>
    </row>
    <row r="75" s="131" customFormat="true" ht="15" hidden="false" customHeight="false" outlineLevel="0" collapsed="false">
      <c r="A75" s="153" t="s">
        <v>333</v>
      </c>
      <c r="B75" s="153" t="s">
        <v>334</v>
      </c>
      <c r="C75" s="174" t="s">
        <v>18</v>
      </c>
      <c r="D75" s="132" t="n">
        <v>98</v>
      </c>
      <c r="E75" s="117" t="n">
        <f aca="false">IF(ISBLANK(D75),"",VLOOKUP(D75,Moustique_50_m,2))</f>
        <v>14</v>
      </c>
      <c r="F75" s="133" t="n">
        <v>109</v>
      </c>
      <c r="G75" s="119" t="n">
        <f aca="false">IF(ISBLANK(F75),"",VLOOKUP(F75,Moustique_50_haies,2))</f>
        <v>14</v>
      </c>
      <c r="H75" s="134"/>
      <c r="I75" s="121" t="str">
        <f aca="false">IF(ISBLANK(H75),"",VLOOKUP(H75,Moustique_400_m,2))</f>
        <v/>
      </c>
      <c r="J75" s="135"/>
      <c r="K75" s="117" t="str">
        <f aca="false">IF(ISBLANK(J75),"",VLOOKUP(J75,Moustique_Longueur,2))</f>
        <v/>
      </c>
      <c r="L75" s="136" t="n">
        <v>471</v>
      </c>
      <c r="M75" s="117" t="n">
        <f aca="false">IF(ISBLANK(L75),"",VLOOKUP(L75,Moustique_MB,2))</f>
        <v>13</v>
      </c>
      <c r="N75" s="136"/>
      <c r="O75" s="124" t="str">
        <f aca="false">IF(ISBLANK(N75),"",VLOOKUP(N75,Moustique_Vortex,2))</f>
        <v/>
      </c>
      <c r="P75" s="125" t="n">
        <f aca="false">IF(ISBLANK(C75),"",COUNTA(D75,F75,H75,J75,L75,N75))</f>
        <v>3</v>
      </c>
      <c r="Q75" s="126" t="n">
        <f aca="false">SUM(O75,M75,K75,I75,G75,E75)</f>
        <v>41</v>
      </c>
      <c r="R75" s="127"/>
      <c r="S75" s="128"/>
      <c r="T75" s="129" t="str">
        <f aca="false">IF($T$3&lt;&gt;(C75),"",Q75)</f>
        <v/>
      </c>
      <c r="U75" s="129" t="str">
        <f aca="false">IF($U$3&lt;&gt;(C75),"",Q75)</f>
        <v/>
      </c>
      <c r="V75" s="129" t="str">
        <f aca="false">IF($V$3&lt;&gt;(C75),"",Q75)</f>
        <v/>
      </c>
      <c r="W75" s="129" t="str">
        <f aca="false">IF($W$3&lt;&gt;(C75),"",Q75)</f>
        <v/>
      </c>
      <c r="X75" s="129" t="str">
        <f aca="false">IF($X$3&lt;&gt;(C75),"",Q75)</f>
        <v/>
      </c>
      <c r="Y75" s="129" t="str">
        <f aca="false">IF($Y$3&lt;&gt;(C75),"",Q75)</f>
        <v/>
      </c>
      <c r="Z75" s="129" t="str">
        <f aca="false">IF($Z$3&lt;&gt;(C75),"",Q75)</f>
        <v/>
      </c>
      <c r="AA75" s="129" t="str">
        <f aca="false">IF($AA$3&lt;&gt;(C75),"",Q75)</f>
        <v/>
      </c>
      <c r="AB75" s="129" t="str">
        <f aca="false">IF($AB$3&lt;&gt;(C75),"",Q75)</f>
        <v/>
      </c>
      <c r="AC75" s="129" t="str">
        <f aca="false">IF($AC$3&lt;&gt;(C75),"",Q75)</f>
        <v/>
      </c>
      <c r="AD75" s="129" t="str">
        <f aca="false">IF($AD$3&lt;&gt;(C75),"",Q75)</f>
        <v/>
      </c>
      <c r="AE75" s="129" t="str">
        <f aca="false">IF($AE$3&lt;&gt;(C75),"",Q75)</f>
        <v/>
      </c>
      <c r="AF75" s="129" t="str">
        <f aca="false">IF($AF$3&lt;&gt;(C75),"",Q75)</f>
        <v/>
      </c>
      <c r="AG75" s="129" t="str">
        <f aca="false">IF($AG$3&lt;&gt;(C75),"",Q75)</f>
        <v/>
      </c>
      <c r="AH75" s="129" t="str">
        <f aca="false">IF($AH$3&lt;&gt;(C75),"",Q75)</f>
        <v/>
      </c>
      <c r="AI75" s="129" t="str">
        <f aca="false">IF($AI$3&lt;&gt;(C75),"",Q75)</f>
        <v/>
      </c>
      <c r="AJ75" s="129" t="n">
        <f aca="false">IF($AJ$3&lt;&gt;(C75),"",Q75)</f>
        <v>41</v>
      </c>
      <c r="AK75" s="129" t="str">
        <f aca="false">IF($AK$3&lt;&gt;(C75),"",Q75)</f>
        <v/>
      </c>
      <c r="AL75" s="171" t="str">
        <f aca="false">IF($AL$3&lt;&gt;(C75),"",Q75)</f>
        <v/>
      </c>
    </row>
    <row r="76" s="131" customFormat="true" ht="15" hidden="false" customHeight="false" outlineLevel="0" collapsed="false">
      <c r="A76" s="153" t="s">
        <v>335</v>
      </c>
      <c r="B76" s="153" t="s">
        <v>336</v>
      </c>
      <c r="C76" s="174" t="s">
        <v>18</v>
      </c>
      <c r="D76" s="132"/>
      <c r="E76" s="117" t="str">
        <f aca="false">IF(ISBLANK(D76),"",VLOOKUP(D76,Moustique_50_m,2))</f>
        <v/>
      </c>
      <c r="F76" s="133" t="n">
        <v>116</v>
      </c>
      <c r="G76" s="119" t="n">
        <f aca="false">IF(ISBLANK(F76),"",VLOOKUP(F76,Moustique_50_haies,2))</f>
        <v>12</v>
      </c>
      <c r="H76" s="134"/>
      <c r="I76" s="121" t="str">
        <f aca="false">IF(ISBLANK(H76),"",VLOOKUP(H76,Moustique_400_m,2))</f>
        <v/>
      </c>
      <c r="J76" s="135" t="n">
        <v>277</v>
      </c>
      <c r="K76" s="117" t="n">
        <f aca="false">IF(ISBLANK(J76),"",VLOOKUP(J76,Moustique_Longueur,2))</f>
        <v>17</v>
      </c>
      <c r="L76" s="136"/>
      <c r="M76" s="117" t="str">
        <f aca="false">IF(ISBLANK(L76),"",VLOOKUP(L76,Moustique_MB,2))</f>
        <v/>
      </c>
      <c r="N76" s="136" t="n">
        <v>1845</v>
      </c>
      <c r="O76" s="124" t="n">
        <f aca="false">IF(ISBLANK(N76),"",VLOOKUP(N76,Moustique_Vortex,2))</f>
        <v>19</v>
      </c>
      <c r="P76" s="125" t="n">
        <f aca="false">IF(ISBLANK(C76),"",COUNTA(D76,F76,H76,J76,L76,N76))</f>
        <v>3</v>
      </c>
      <c r="Q76" s="126" t="n">
        <f aca="false">SUM(O76,M76,K76,I76,G76,E76)</f>
        <v>48</v>
      </c>
      <c r="R76" s="127"/>
      <c r="S76" s="128"/>
      <c r="T76" s="129" t="str">
        <f aca="false">IF($T$3&lt;&gt;(C76),"",Q76)</f>
        <v/>
      </c>
      <c r="U76" s="129" t="str">
        <f aca="false">IF($U$3&lt;&gt;(C76),"",Q76)</f>
        <v/>
      </c>
      <c r="V76" s="129" t="str">
        <f aca="false">IF($V$3&lt;&gt;(C76),"",Q76)</f>
        <v/>
      </c>
      <c r="W76" s="129" t="str">
        <f aca="false">IF($W$3&lt;&gt;(C76),"",Q76)</f>
        <v/>
      </c>
      <c r="X76" s="129" t="str">
        <f aca="false">IF($X$3&lt;&gt;(C76),"",Q76)</f>
        <v/>
      </c>
      <c r="Y76" s="129" t="str">
        <f aca="false">IF($Y$3&lt;&gt;(C76),"",Q76)</f>
        <v/>
      </c>
      <c r="Z76" s="129" t="str">
        <f aca="false">IF($Z$3&lt;&gt;(C76),"",Q76)</f>
        <v/>
      </c>
      <c r="AA76" s="129" t="str">
        <f aca="false">IF($AA$3&lt;&gt;(C76),"",Q76)</f>
        <v/>
      </c>
      <c r="AB76" s="129" t="str">
        <f aca="false">IF($AB$3&lt;&gt;(C76),"",Q76)</f>
        <v/>
      </c>
      <c r="AC76" s="129" t="str">
        <f aca="false">IF($AC$3&lt;&gt;(C76),"",Q76)</f>
        <v/>
      </c>
      <c r="AD76" s="129" t="str">
        <f aca="false">IF($AD$3&lt;&gt;(C76),"",Q76)</f>
        <v/>
      </c>
      <c r="AE76" s="129" t="str">
        <f aca="false">IF($AE$3&lt;&gt;(C76),"",Q76)</f>
        <v/>
      </c>
      <c r="AF76" s="129" t="str">
        <f aca="false">IF($AF$3&lt;&gt;(C76),"",Q76)</f>
        <v/>
      </c>
      <c r="AG76" s="129" t="str">
        <f aca="false">IF($AG$3&lt;&gt;(C76),"",Q76)</f>
        <v/>
      </c>
      <c r="AH76" s="129" t="str">
        <f aca="false">IF($AH$3&lt;&gt;(C76),"",Q76)</f>
        <v/>
      </c>
      <c r="AI76" s="129" t="str">
        <f aca="false">IF($AI$3&lt;&gt;(C76),"",Q76)</f>
        <v/>
      </c>
      <c r="AJ76" s="129" t="n">
        <f aca="false">IF($AJ$3&lt;&gt;(C76),"",Q76)</f>
        <v>48</v>
      </c>
      <c r="AK76" s="129" t="str">
        <f aca="false">IF($AK$3&lt;&gt;(C76),"",Q76)</f>
        <v/>
      </c>
      <c r="AL76" s="171" t="str">
        <f aca="false">IF($AL$3&lt;&gt;(C76),"",Q76)</f>
        <v/>
      </c>
    </row>
    <row r="77" s="131" customFormat="true" ht="15" hidden="false" customHeight="false" outlineLevel="0" collapsed="false">
      <c r="A77" s="153" t="s">
        <v>337</v>
      </c>
      <c r="B77" s="153" t="s">
        <v>165</v>
      </c>
      <c r="C77" s="174" t="s">
        <v>18</v>
      </c>
      <c r="D77" s="132" t="n">
        <v>93</v>
      </c>
      <c r="E77" s="117" t="n">
        <f aca="false">IF(ISBLANK(D77),"",VLOOKUP(D77,Moustique_50_m,2))</f>
        <v>16</v>
      </c>
      <c r="F77" s="133"/>
      <c r="G77" s="119" t="str">
        <f aca="false">IF(ISBLANK(F77),"",VLOOKUP(F77,Moustique_50_haies,2))</f>
        <v/>
      </c>
      <c r="H77" s="134" t="n">
        <v>1313</v>
      </c>
      <c r="I77" s="121" t="n">
        <f aca="false">IF(ISBLANK(H77),"",VLOOKUP(H77,Moustique_400_m,2))</f>
        <v>20</v>
      </c>
      <c r="J77" s="135"/>
      <c r="K77" s="117" t="str">
        <f aca="false">IF(ISBLANK(J77),"",VLOOKUP(J77,Moustique_Longueur,2))</f>
        <v/>
      </c>
      <c r="L77" s="136"/>
      <c r="M77" s="117" t="str">
        <f aca="false">IF(ISBLANK(L77),"",VLOOKUP(L77,Moustique_MB,2))</f>
        <v/>
      </c>
      <c r="N77" s="136" t="n">
        <v>930</v>
      </c>
      <c r="O77" s="124" t="n">
        <f aca="false">IF(ISBLANK(N77),"",VLOOKUP(N77,Moustique_Vortex,2))</f>
        <v>12</v>
      </c>
      <c r="P77" s="125" t="n">
        <f aca="false">IF(ISBLANK(C77),"",COUNTA(D77,F77,H77,J77,L77,N77))</f>
        <v>3</v>
      </c>
      <c r="Q77" s="126" t="n">
        <f aca="false">SUM(O77,M77,K77,I77,G77,E77)</f>
        <v>48</v>
      </c>
      <c r="R77" s="127"/>
      <c r="S77" s="128"/>
      <c r="T77" s="129" t="str">
        <f aca="false">IF($T$3&lt;&gt;(C77),"",Q77)</f>
        <v/>
      </c>
      <c r="U77" s="129" t="str">
        <f aca="false">IF($U$3&lt;&gt;(C77),"",Q77)</f>
        <v/>
      </c>
      <c r="V77" s="129" t="str">
        <f aca="false">IF($V$3&lt;&gt;(C77),"",Q77)</f>
        <v/>
      </c>
      <c r="W77" s="129" t="str">
        <f aca="false">IF($W$3&lt;&gt;(C77),"",Q77)</f>
        <v/>
      </c>
      <c r="X77" s="129" t="str">
        <f aca="false">IF($X$3&lt;&gt;(C77),"",Q77)</f>
        <v/>
      </c>
      <c r="Y77" s="129" t="str">
        <f aca="false">IF($Y$3&lt;&gt;(C77),"",Q77)</f>
        <v/>
      </c>
      <c r="Z77" s="129" t="str">
        <f aca="false">IF($Z$3&lt;&gt;(C77),"",Q77)</f>
        <v/>
      </c>
      <c r="AA77" s="129" t="str">
        <f aca="false">IF($AA$3&lt;&gt;(C77),"",Q77)</f>
        <v/>
      </c>
      <c r="AB77" s="129" t="str">
        <f aca="false">IF($AB$3&lt;&gt;(C77),"",Q77)</f>
        <v/>
      </c>
      <c r="AC77" s="129" t="str">
        <f aca="false">IF($AC$3&lt;&gt;(C77),"",Q77)</f>
        <v/>
      </c>
      <c r="AD77" s="129" t="str">
        <f aca="false">IF($AD$3&lt;&gt;(C77),"",Q77)</f>
        <v/>
      </c>
      <c r="AE77" s="129" t="str">
        <f aca="false">IF($AE$3&lt;&gt;(C77),"",Q77)</f>
        <v/>
      </c>
      <c r="AF77" s="129" t="str">
        <f aca="false">IF($AF$3&lt;&gt;(C77),"",Q77)</f>
        <v/>
      </c>
      <c r="AG77" s="129" t="str">
        <f aca="false">IF($AG$3&lt;&gt;(C77),"",Q77)</f>
        <v/>
      </c>
      <c r="AH77" s="129" t="str">
        <f aca="false">IF($AH$3&lt;&gt;(C77),"",Q77)</f>
        <v/>
      </c>
      <c r="AI77" s="129" t="str">
        <f aca="false">IF($AI$3&lt;&gt;(C77),"",Q77)</f>
        <v/>
      </c>
      <c r="AJ77" s="129" t="n">
        <f aca="false">IF($AJ$3&lt;&gt;(C77),"",Q77)</f>
        <v>48</v>
      </c>
      <c r="AK77" s="129" t="str">
        <f aca="false">IF($AK$3&lt;&gt;(C77),"",Q77)</f>
        <v/>
      </c>
      <c r="AL77" s="171" t="str">
        <f aca="false">IF($AL$3&lt;&gt;(C77),"",Q77)</f>
        <v/>
      </c>
    </row>
    <row r="78" s="131" customFormat="true" ht="15" hidden="false" customHeight="false" outlineLevel="0" collapsed="false">
      <c r="A78" s="153" t="s">
        <v>338</v>
      </c>
      <c r="B78" s="153" t="s">
        <v>339</v>
      </c>
      <c r="C78" s="174" t="s">
        <v>18</v>
      </c>
      <c r="D78" s="132" t="n">
        <v>91</v>
      </c>
      <c r="E78" s="117" t="n">
        <f aca="false">IF(ISBLANK(D78),"",VLOOKUP(D78,Moustique_50_m,2))</f>
        <v>16</v>
      </c>
      <c r="F78" s="133" t="n">
        <v>112</v>
      </c>
      <c r="G78" s="119" t="n">
        <f aca="false">IF(ISBLANK(F78),"",VLOOKUP(F78,Moustique_50_haies,2))</f>
        <v>13</v>
      </c>
      <c r="H78" s="134"/>
      <c r="I78" s="121" t="str">
        <f aca="false">IF(ISBLANK(H78),"",VLOOKUP(H78,Moustique_400_m,2))</f>
        <v/>
      </c>
      <c r="J78" s="135" t="n">
        <v>284</v>
      </c>
      <c r="K78" s="117" t="n">
        <f aca="false">IF(ISBLANK(J78),"",VLOOKUP(J78,Moustique_Longueur,2))</f>
        <v>18</v>
      </c>
      <c r="L78" s="136"/>
      <c r="M78" s="117" t="str">
        <f aca="false">IF(ISBLANK(L78),"",VLOOKUP(L78,Moustique_MB,2))</f>
        <v/>
      </c>
      <c r="N78" s="136"/>
      <c r="O78" s="124" t="str">
        <f aca="false">IF(ISBLANK(N78),"",VLOOKUP(N78,Moustique_Vortex,2))</f>
        <v/>
      </c>
      <c r="P78" s="125" t="n">
        <f aca="false">IF(ISBLANK(C78),"",COUNTA(D78,F78,H78,J78,L78,N78))</f>
        <v>3</v>
      </c>
      <c r="Q78" s="126" t="n">
        <f aca="false">SUM(O78,M78,K78,I78,G78,E78)</f>
        <v>47</v>
      </c>
      <c r="R78" s="127"/>
      <c r="S78" s="128"/>
      <c r="T78" s="129" t="str">
        <f aca="false">IF($T$3&lt;&gt;(C78),"",Q78)</f>
        <v/>
      </c>
      <c r="U78" s="129" t="str">
        <f aca="false">IF($U$3&lt;&gt;(C78),"",Q78)</f>
        <v/>
      </c>
      <c r="V78" s="129" t="str">
        <f aca="false">IF($V$3&lt;&gt;(C78),"",Q78)</f>
        <v/>
      </c>
      <c r="W78" s="129" t="str">
        <f aca="false">IF($W$3&lt;&gt;(C78),"",Q78)</f>
        <v/>
      </c>
      <c r="X78" s="129" t="str">
        <f aca="false">IF($X$3&lt;&gt;(C78),"",Q78)</f>
        <v/>
      </c>
      <c r="Y78" s="129" t="str">
        <f aca="false">IF($Y$3&lt;&gt;(C78),"",Q78)</f>
        <v/>
      </c>
      <c r="Z78" s="129" t="str">
        <f aca="false">IF($Z$3&lt;&gt;(C78),"",Q78)</f>
        <v/>
      </c>
      <c r="AA78" s="129" t="str">
        <f aca="false">IF($AA$3&lt;&gt;(C78),"",Q78)</f>
        <v/>
      </c>
      <c r="AB78" s="129" t="str">
        <f aca="false">IF($AB$3&lt;&gt;(C78),"",Q78)</f>
        <v/>
      </c>
      <c r="AC78" s="129" t="str">
        <f aca="false">IF($AC$3&lt;&gt;(C78),"",Q78)</f>
        <v/>
      </c>
      <c r="AD78" s="129" t="str">
        <f aca="false">IF($AD$3&lt;&gt;(C78),"",Q78)</f>
        <v/>
      </c>
      <c r="AE78" s="129" t="str">
        <f aca="false">IF($AE$3&lt;&gt;(C78),"",Q78)</f>
        <v/>
      </c>
      <c r="AF78" s="129" t="str">
        <f aca="false">IF($AF$3&lt;&gt;(C78),"",Q78)</f>
        <v/>
      </c>
      <c r="AG78" s="129" t="str">
        <f aca="false">IF($AG$3&lt;&gt;(C78),"",Q78)</f>
        <v/>
      </c>
      <c r="AH78" s="129" t="str">
        <f aca="false">IF($AH$3&lt;&gt;(C78),"",Q78)</f>
        <v/>
      </c>
      <c r="AI78" s="129" t="str">
        <f aca="false">IF($AI$3&lt;&gt;(C78),"",Q78)</f>
        <v/>
      </c>
      <c r="AJ78" s="129" t="n">
        <f aca="false">IF($AJ$3&lt;&gt;(C78),"",Q78)</f>
        <v>47</v>
      </c>
      <c r="AK78" s="129" t="str">
        <f aca="false">IF($AK$3&lt;&gt;(C78),"",Q78)</f>
        <v/>
      </c>
      <c r="AL78" s="171" t="str">
        <f aca="false">IF($AL$3&lt;&gt;(C78),"",Q78)</f>
        <v/>
      </c>
    </row>
    <row r="79" s="131" customFormat="true" ht="15" hidden="false" customHeight="false" outlineLevel="0" collapsed="false">
      <c r="A79" s="175" t="s">
        <v>340</v>
      </c>
      <c r="B79" s="153" t="s">
        <v>341</v>
      </c>
      <c r="C79" s="174" t="s">
        <v>18</v>
      </c>
      <c r="D79" s="132"/>
      <c r="E79" s="117" t="str">
        <f aca="false">IF(ISBLANK(D79),"",VLOOKUP(D79,Moustique_50_m,2))</f>
        <v/>
      </c>
      <c r="F79" s="133" t="n">
        <v>164</v>
      </c>
      <c r="G79" s="119" t="n">
        <f aca="false">IF(ISBLANK(F79),"",VLOOKUP(F79,Moustique_50_haies,2))</f>
        <v>3</v>
      </c>
      <c r="H79" s="134"/>
      <c r="I79" s="121" t="str">
        <f aca="false">IF(ISBLANK(H79),"",VLOOKUP(H79,Moustique_400_m,2))</f>
        <v/>
      </c>
      <c r="J79" s="135" t="n">
        <v>189</v>
      </c>
      <c r="K79" s="117" t="n">
        <f aca="false">IF(ISBLANK(J79),"",VLOOKUP(J79,Moustique_Longueur,2))</f>
        <v>10</v>
      </c>
      <c r="L79" s="136"/>
      <c r="M79" s="117" t="str">
        <f aca="false">IF(ISBLANK(L79),"",VLOOKUP(L79,Moustique_MB,2))</f>
        <v/>
      </c>
      <c r="N79" s="136" t="n">
        <v>930</v>
      </c>
      <c r="O79" s="124" t="n">
        <f aca="false">IF(ISBLANK(N79),"",VLOOKUP(N79,Moustique_Vortex,2))</f>
        <v>12</v>
      </c>
      <c r="P79" s="125" t="n">
        <f aca="false">IF(ISBLANK(C79),"",COUNTA(D79,F79,H79,J79,L79,N79))</f>
        <v>3</v>
      </c>
      <c r="Q79" s="126" t="n">
        <f aca="false">SUM(O79,M79,K79,I79,G79,E79)</f>
        <v>25</v>
      </c>
      <c r="R79" s="127"/>
      <c r="S79" s="128"/>
      <c r="T79" s="129" t="str">
        <f aca="false">IF($T$3&lt;&gt;(C79),"",Q79)</f>
        <v/>
      </c>
      <c r="U79" s="129" t="str">
        <f aca="false">IF($U$3&lt;&gt;(C79),"",Q79)</f>
        <v/>
      </c>
      <c r="V79" s="129" t="str">
        <f aca="false">IF($V$3&lt;&gt;(C79),"",Q79)</f>
        <v/>
      </c>
      <c r="W79" s="129" t="str">
        <f aca="false">IF($W$3&lt;&gt;(C79),"",Q79)</f>
        <v/>
      </c>
      <c r="X79" s="129" t="str">
        <f aca="false">IF($X$3&lt;&gt;(C79),"",Q79)</f>
        <v/>
      </c>
      <c r="Y79" s="129" t="str">
        <f aca="false">IF($Y$3&lt;&gt;(C79),"",Q79)</f>
        <v/>
      </c>
      <c r="Z79" s="129" t="str">
        <f aca="false">IF($Z$3&lt;&gt;(C79),"",Q79)</f>
        <v/>
      </c>
      <c r="AA79" s="129" t="str">
        <f aca="false">IF($AA$3&lt;&gt;(C79),"",Q79)</f>
        <v/>
      </c>
      <c r="AB79" s="129" t="str">
        <f aca="false">IF($AB$3&lt;&gt;(C79),"",Q79)</f>
        <v/>
      </c>
      <c r="AC79" s="129" t="str">
        <f aca="false">IF($AC$3&lt;&gt;(C79),"",Q79)</f>
        <v/>
      </c>
      <c r="AD79" s="129" t="str">
        <f aca="false">IF($AD$3&lt;&gt;(C79),"",Q79)</f>
        <v/>
      </c>
      <c r="AE79" s="129" t="str">
        <f aca="false">IF($AE$3&lt;&gt;(C79),"",Q79)</f>
        <v/>
      </c>
      <c r="AF79" s="129" t="str">
        <f aca="false">IF($AF$3&lt;&gt;(C79),"",Q79)</f>
        <v/>
      </c>
      <c r="AG79" s="129" t="str">
        <f aca="false">IF($AG$3&lt;&gt;(C79),"",Q79)</f>
        <v/>
      </c>
      <c r="AH79" s="129" t="str">
        <f aca="false">IF($AH$3&lt;&gt;(C79),"",Q79)</f>
        <v/>
      </c>
      <c r="AI79" s="129" t="str">
        <f aca="false">IF($AI$3&lt;&gt;(C79),"",Q79)</f>
        <v/>
      </c>
      <c r="AJ79" s="129" t="n">
        <f aca="false">IF($AJ$3&lt;&gt;(C79),"",Q79)</f>
        <v>25</v>
      </c>
      <c r="AK79" s="129" t="str">
        <f aca="false">IF($AK$3&lt;&gt;(C79),"",Q79)</f>
        <v/>
      </c>
      <c r="AL79" s="171" t="str">
        <f aca="false">IF($AL$3&lt;&gt;(C79),"",Q79)</f>
        <v/>
      </c>
    </row>
    <row r="80" s="131" customFormat="true" ht="15" hidden="false" customHeight="false" outlineLevel="0" collapsed="false">
      <c r="A80" s="153" t="s">
        <v>342</v>
      </c>
      <c r="B80" s="153" t="s">
        <v>343</v>
      </c>
      <c r="C80" s="174" t="s">
        <v>18</v>
      </c>
      <c r="D80" s="132" t="n">
        <v>110</v>
      </c>
      <c r="E80" s="117" t="n">
        <f aca="false">IF(ISBLANK(D80),"",VLOOKUP(D80,Moustique_50_m,2))</f>
        <v>11</v>
      </c>
      <c r="F80" s="133" t="n">
        <v>132</v>
      </c>
      <c r="G80" s="119" t="n">
        <f aca="false">IF(ISBLANK(F80),"",VLOOKUP(F80,Moustique_50_haies,2))</f>
        <v>9</v>
      </c>
      <c r="H80" s="134"/>
      <c r="I80" s="121" t="str">
        <f aca="false">IF(ISBLANK(H80),"",VLOOKUP(H80,Moustique_400_m,2))</f>
        <v/>
      </c>
      <c r="J80" s="135"/>
      <c r="K80" s="117" t="str">
        <f aca="false">IF(ISBLANK(J80),"",VLOOKUP(J80,Moustique_Longueur,2))</f>
        <v/>
      </c>
      <c r="L80" s="136" t="n">
        <v>331</v>
      </c>
      <c r="M80" s="117" t="n">
        <f aca="false">IF(ISBLANK(L80),"",VLOOKUP(L80,Moustique_MB,2))</f>
        <v>8</v>
      </c>
      <c r="N80" s="136"/>
      <c r="O80" s="124" t="str">
        <f aca="false">IF(ISBLANK(N80),"",VLOOKUP(N80,Moustique_Vortex,2))</f>
        <v/>
      </c>
      <c r="P80" s="125" t="n">
        <f aca="false">IF(ISBLANK(C80),"",COUNTA(D80,F80,H80,J80,L80,N80))</f>
        <v>3</v>
      </c>
      <c r="Q80" s="126" t="n">
        <f aca="false">SUM(O80,M80,K80,I80,G80,E80)</f>
        <v>28</v>
      </c>
      <c r="R80" s="127"/>
      <c r="S80" s="128"/>
      <c r="T80" s="129" t="str">
        <f aca="false">IF($T$3&lt;&gt;(C80),"",Q80)</f>
        <v/>
      </c>
      <c r="U80" s="129" t="str">
        <f aca="false">IF($U$3&lt;&gt;(C80),"",Q80)</f>
        <v/>
      </c>
      <c r="V80" s="129" t="str">
        <f aca="false">IF($V$3&lt;&gt;(C80),"",Q80)</f>
        <v/>
      </c>
      <c r="W80" s="129" t="str">
        <f aca="false">IF($W$3&lt;&gt;(C80),"",Q80)</f>
        <v/>
      </c>
      <c r="X80" s="129" t="str">
        <f aca="false">IF($X$3&lt;&gt;(C80),"",Q80)</f>
        <v/>
      </c>
      <c r="Y80" s="129" t="str">
        <f aca="false">IF($Y$3&lt;&gt;(C80),"",Q80)</f>
        <v/>
      </c>
      <c r="Z80" s="129" t="str">
        <f aca="false">IF($Z$3&lt;&gt;(C80),"",Q80)</f>
        <v/>
      </c>
      <c r="AA80" s="129" t="str">
        <f aca="false">IF($AA$3&lt;&gt;(C80),"",Q80)</f>
        <v/>
      </c>
      <c r="AB80" s="129" t="str">
        <f aca="false">IF($AB$3&lt;&gt;(C80),"",Q80)</f>
        <v/>
      </c>
      <c r="AC80" s="129" t="str">
        <f aca="false">IF($AC$3&lt;&gt;(C80),"",Q80)</f>
        <v/>
      </c>
      <c r="AD80" s="129" t="str">
        <f aca="false">IF($AD$3&lt;&gt;(C80),"",Q80)</f>
        <v/>
      </c>
      <c r="AE80" s="129" t="str">
        <f aca="false">IF($AE$3&lt;&gt;(C80),"",Q80)</f>
        <v/>
      </c>
      <c r="AF80" s="129" t="str">
        <f aca="false">IF($AF$3&lt;&gt;(C80),"",Q80)</f>
        <v/>
      </c>
      <c r="AG80" s="129" t="str">
        <f aca="false">IF($AG$3&lt;&gt;(C80),"",Q80)</f>
        <v/>
      </c>
      <c r="AH80" s="129" t="str">
        <f aca="false">IF($AH$3&lt;&gt;(C80),"",Q80)</f>
        <v/>
      </c>
      <c r="AI80" s="129" t="str">
        <f aca="false">IF($AI$3&lt;&gt;(C80),"",Q80)</f>
        <v/>
      </c>
      <c r="AJ80" s="129" t="n">
        <f aca="false">IF($AJ$3&lt;&gt;(C80),"",Q80)</f>
        <v>28</v>
      </c>
      <c r="AK80" s="129" t="str">
        <f aca="false">IF($AK$3&lt;&gt;(C80),"",Q80)</f>
        <v/>
      </c>
      <c r="AL80" s="171" t="str">
        <f aca="false">IF($AL$3&lt;&gt;(C80),"",Q80)</f>
        <v/>
      </c>
    </row>
    <row r="81" s="131" customFormat="true" ht="15" hidden="false" customHeight="false" outlineLevel="0" collapsed="false">
      <c r="A81" s="153" t="s">
        <v>344</v>
      </c>
      <c r="B81" s="153" t="s">
        <v>266</v>
      </c>
      <c r="C81" s="174" t="s">
        <v>18</v>
      </c>
      <c r="D81" s="132"/>
      <c r="E81" s="117" t="str">
        <f aca="false">IF(ISBLANK(D81),"",VLOOKUP(D81,Moustique_50_m,2))</f>
        <v/>
      </c>
      <c r="F81" s="133" t="n">
        <v>113</v>
      </c>
      <c r="G81" s="119" t="n">
        <f aca="false">IF(ISBLANK(F81),"",VLOOKUP(F81,Moustique_50_haies,2))</f>
        <v>13</v>
      </c>
      <c r="H81" s="134"/>
      <c r="I81" s="121" t="str">
        <f aca="false">IF(ISBLANK(H81),"",VLOOKUP(H81,Moustique_400_m,2))</f>
        <v/>
      </c>
      <c r="J81" s="135" t="n">
        <v>249</v>
      </c>
      <c r="K81" s="117" t="n">
        <f aca="false">IF(ISBLANK(J81),"",VLOOKUP(J81,Moustique_Longueur,2))</f>
        <v>16</v>
      </c>
      <c r="L81" s="136"/>
      <c r="M81" s="117" t="str">
        <f aca="false">IF(ISBLANK(L81),"",VLOOKUP(L81,Moustique_MB,2))</f>
        <v/>
      </c>
      <c r="N81" s="136" t="n">
        <v>1115</v>
      </c>
      <c r="O81" s="124" t="n">
        <f aca="false">IF(ISBLANK(N81),"",VLOOKUP(N81,Moustique_Vortex,2))</f>
        <v>14</v>
      </c>
      <c r="P81" s="125" t="n">
        <f aca="false">IF(ISBLANK(C81),"",COUNTA(D81,F81,H81,J81,L81,N81))</f>
        <v>3</v>
      </c>
      <c r="Q81" s="126" t="n">
        <f aca="false">SUM(O81,M81,K81,I81,G81,E81)</f>
        <v>43</v>
      </c>
      <c r="R81" s="127"/>
      <c r="S81" s="128"/>
      <c r="T81" s="129" t="str">
        <f aca="false">IF($T$3&lt;&gt;(C81),"",Q81)</f>
        <v/>
      </c>
      <c r="U81" s="129" t="str">
        <f aca="false">IF($U$3&lt;&gt;(C81),"",Q81)</f>
        <v/>
      </c>
      <c r="V81" s="129" t="str">
        <f aca="false">IF($V$3&lt;&gt;(C81),"",Q81)</f>
        <v/>
      </c>
      <c r="W81" s="129" t="str">
        <f aca="false">IF($W$3&lt;&gt;(C81),"",Q81)</f>
        <v/>
      </c>
      <c r="X81" s="129" t="str">
        <f aca="false">IF($X$3&lt;&gt;(C81),"",Q81)</f>
        <v/>
      </c>
      <c r="Y81" s="129" t="str">
        <f aca="false">IF($Y$3&lt;&gt;(C81),"",Q81)</f>
        <v/>
      </c>
      <c r="Z81" s="129" t="str">
        <f aca="false">IF($Z$3&lt;&gt;(C81),"",Q81)</f>
        <v/>
      </c>
      <c r="AA81" s="129" t="str">
        <f aca="false">IF($AA$3&lt;&gt;(C81),"",Q81)</f>
        <v/>
      </c>
      <c r="AB81" s="129" t="str">
        <f aca="false">IF($AB$3&lt;&gt;(C81),"",Q81)</f>
        <v/>
      </c>
      <c r="AC81" s="129" t="str">
        <f aca="false">IF($AC$3&lt;&gt;(C81),"",Q81)</f>
        <v/>
      </c>
      <c r="AD81" s="129" t="str">
        <f aca="false">IF($AD$3&lt;&gt;(C81),"",Q81)</f>
        <v/>
      </c>
      <c r="AE81" s="129" t="str">
        <f aca="false">IF($AE$3&lt;&gt;(C81),"",Q81)</f>
        <v/>
      </c>
      <c r="AF81" s="129" t="str">
        <f aca="false">IF($AF$3&lt;&gt;(C81),"",Q81)</f>
        <v/>
      </c>
      <c r="AG81" s="129" t="str">
        <f aca="false">IF($AG$3&lt;&gt;(C81),"",Q81)</f>
        <v/>
      </c>
      <c r="AH81" s="129" t="str">
        <f aca="false">IF($AH$3&lt;&gt;(C81),"",Q81)</f>
        <v/>
      </c>
      <c r="AI81" s="129" t="str">
        <f aca="false">IF($AI$3&lt;&gt;(C81),"",Q81)</f>
        <v/>
      </c>
      <c r="AJ81" s="129" t="n">
        <f aca="false">IF($AJ$3&lt;&gt;(C81),"",Q81)</f>
        <v>43</v>
      </c>
      <c r="AK81" s="129" t="str">
        <f aca="false">IF($AK$3&lt;&gt;(C81),"",Q81)</f>
        <v/>
      </c>
      <c r="AL81" s="171" t="str">
        <f aca="false">IF($AL$3&lt;&gt;(C81),"",Q81)</f>
        <v/>
      </c>
    </row>
    <row r="82" s="131" customFormat="true" ht="15" hidden="false" customHeight="false" outlineLevel="0" collapsed="false">
      <c r="A82" s="153" t="s">
        <v>345</v>
      </c>
      <c r="B82" s="153" t="s">
        <v>323</v>
      </c>
      <c r="C82" s="174" t="s">
        <v>18</v>
      </c>
      <c r="D82" s="132"/>
      <c r="E82" s="117" t="str">
        <f aca="false">IF(ISBLANK(D82),"",VLOOKUP(D82,Moustique_50_m,2))</f>
        <v/>
      </c>
      <c r="F82" s="133" t="n">
        <v>102</v>
      </c>
      <c r="G82" s="119" t="n">
        <f aca="false">IF(ISBLANK(F82),"",VLOOKUP(F82,Moustique_50_haies,2))</f>
        <v>16</v>
      </c>
      <c r="H82" s="134"/>
      <c r="I82" s="121" t="str">
        <f aca="false">IF(ISBLANK(H82),"",VLOOKUP(H82,Moustique_400_m,2))</f>
        <v/>
      </c>
      <c r="J82" s="135" t="n">
        <v>304</v>
      </c>
      <c r="K82" s="117" t="n">
        <f aca="false">IF(ISBLANK(J82),"",VLOOKUP(J82,Moustique_Longueur,2))</f>
        <v>19</v>
      </c>
      <c r="L82" s="136"/>
      <c r="M82" s="117" t="str">
        <f aca="false">IF(ISBLANK(L82),"",VLOOKUP(L82,Moustique_MB,2))</f>
        <v/>
      </c>
      <c r="N82" s="136" t="n">
        <v>1904</v>
      </c>
      <c r="O82" s="124" t="n">
        <f aca="false">IF(ISBLANK(N82),"",VLOOKUP(N82,Moustique_Vortex,2))</f>
        <v>19</v>
      </c>
      <c r="P82" s="125" t="n">
        <f aca="false">IF(ISBLANK(C82),"",COUNTA(D82,F82,H82,J82,L82,N82))</f>
        <v>3</v>
      </c>
      <c r="Q82" s="126" t="n">
        <f aca="false">SUM(O82,M82,K82,I82,G82,E82)</f>
        <v>54</v>
      </c>
      <c r="R82" s="127"/>
      <c r="S82" s="128"/>
      <c r="T82" s="129" t="str">
        <f aca="false">IF($T$3&lt;&gt;(C82),"",Q82)</f>
        <v/>
      </c>
      <c r="U82" s="129" t="str">
        <f aca="false">IF($U$3&lt;&gt;(C82),"",Q82)</f>
        <v/>
      </c>
      <c r="V82" s="129" t="str">
        <f aca="false">IF($V$3&lt;&gt;(C82),"",Q82)</f>
        <v/>
      </c>
      <c r="W82" s="129" t="str">
        <f aca="false">IF($W$3&lt;&gt;(C82),"",Q82)</f>
        <v/>
      </c>
      <c r="X82" s="129" t="str">
        <f aca="false">IF($X$3&lt;&gt;(C82),"",Q82)</f>
        <v/>
      </c>
      <c r="Y82" s="129" t="str">
        <f aca="false">IF($Y$3&lt;&gt;(C82),"",Q82)</f>
        <v/>
      </c>
      <c r="Z82" s="129" t="str">
        <f aca="false">IF($Z$3&lt;&gt;(C82),"",Q82)</f>
        <v/>
      </c>
      <c r="AA82" s="129" t="str">
        <f aca="false">IF($AA$3&lt;&gt;(C82),"",Q82)</f>
        <v/>
      </c>
      <c r="AB82" s="129" t="str">
        <f aca="false">IF($AB$3&lt;&gt;(C82),"",Q82)</f>
        <v/>
      </c>
      <c r="AC82" s="129" t="str">
        <f aca="false">IF($AC$3&lt;&gt;(C82),"",Q82)</f>
        <v/>
      </c>
      <c r="AD82" s="129" t="str">
        <f aca="false">IF($AD$3&lt;&gt;(C82),"",Q82)</f>
        <v/>
      </c>
      <c r="AE82" s="129" t="str">
        <f aca="false">IF($AE$3&lt;&gt;(C82),"",Q82)</f>
        <v/>
      </c>
      <c r="AF82" s="129" t="str">
        <f aca="false">IF($AF$3&lt;&gt;(C82),"",Q82)</f>
        <v/>
      </c>
      <c r="AG82" s="129" t="str">
        <f aca="false">IF($AG$3&lt;&gt;(C82),"",Q82)</f>
        <v/>
      </c>
      <c r="AH82" s="129" t="str">
        <f aca="false">IF($AH$3&lt;&gt;(C82),"",Q82)</f>
        <v/>
      </c>
      <c r="AI82" s="129" t="str">
        <f aca="false">IF($AI$3&lt;&gt;(C82),"",Q82)</f>
        <v/>
      </c>
      <c r="AJ82" s="129" t="n">
        <f aca="false">IF($AJ$3&lt;&gt;(C82),"",Q82)</f>
        <v>54</v>
      </c>
      <c r="AK82" s="129" t="str">
        <f aca="false">IF($AK$3&lt;&gt;(C82),"",Q82)</f>
        <v/>
      </c>
      <c r="AL82" s="171" t="str">
        <f aca="false">IF($AL$3&lt;&gt;(C82),"",Q82)</f>
        <v/>
      </c>
    </row>
    <row r="83" s="131" customFormat="true" ht="15" hidden="false" customHeight="false" outlineLevel="0" collapsed="false">
      <c r="A83" s="153" t="s">
        <v>346</v>
      </c>
      <c r="B83" s="153" t="s">
        <v>347</v>
      </c>
      <c r="C83" s="174" t="s">
        <v>18</v>
      </c>
      <c r="D83" s="132" t="n">
        <v>82</v>
      </c>
      <c r="E83" s="117" t="n">
        <f aca="false">IF(ISBLANK(D83),"",VLOOKUP(D83,Moustique_50_m,2))</f>
        <v>20</v>
      </c>
      <c r="F83" s="133" t="n">
        <v>92</v>
      </c>
      <c r="G83" s="119" t="n">
        <f aca="false">IF(ISBLANK(F83),"",VLOOKUP(F83,Moustique_50_haies,2))</f>
        <v>19</v>
      </c>
      <c r="H83" s="134"/>
      <c r="I83" s="121" t="str">
        <f aca="false">IF(ISBLANK(H83),"",VLOOKUP(H83,Moustique_400_m,2))</f>
        <v/>
      </c>
      <c r="J83" s="135"/>
      <c r="K83" s="117" t="str">
        <f aca="false">IF(ISBLANK(J83),"",VLOOKUP(J83,Moustique_Longueur,2))</f>
        <v/>
      </c>
      <c r="L83" s="136"/>
      <c r="M83" s="117" t="str">
        <f aca="false">IF(ISBLANK(L83),"",VLOOKUP(L83,Moustique_MB,2))</f>
        <v/>
      </c>
      <c r="N83" s="136" t="n">
        <v>1610</v>
      </c>
      <c r="O83" s="124" t="n">
        <f aca="false">IF(ISBLANK(N83),"",VLOOKUP(N83,Moustique_Vortex,2))</f>
        <v>18</v>
      </c>
      <c r="P83" s="125" t="n">
        <f aca="false">IF(ISBLANK(C83),"",COUNTA(D83,F83,H83,J83,L83,N83))</f>
        <v>3</v>
      </c>
      <c r="Q83" s="126" t="n">
        <f aca="false">SUM(O83,M83,K83,I83,G83,E83)</f>
        <v>57</v>
      </c>
      <c r="R83" s="127"/>
      <c r="S83" s="128"/>
      <c r="T83" s="129" t="str">
        <f aca="false">IF($T$3&lt;&gt;(C83),"",Q83)</f>
        <v/>
      </c>
      <c r="U83" s="129" t="str">
        <f aca="false">IF($U$3&lt;&gt;(C83),"",Q83)</f>
        <v/>
      </c>
      <c r="V83" s="129" t="str">
        <f aca="false">IF($V$3&lt;&gt;(C83),"",Q83)</f>
        <v/>
      </c>
      <c r="W83" s="129" t="str">
        <f aca="false">IF($W$3&lt;&gt;(C83),"",Q83)</f>
        <v/>
      </c>
      <c r="X83" s="129" t="str">
        <f aca="false">IF($X$3&lt;&gt;(C83),"",Q83)</f>
        <v/>
      </c>
      <c r="Y83" s="129" t="str">
        <f aca="false">IF($Y$3&lt;&gt;(C83),"",Q83)</f>
        <v/>
      </c>
      <c r="Z83" s="129" t="str">
        <f aca="false">IF($Z$3&lt;&gt;(C83),"",Q83)</f>
        <v/>
      </c>
      <c r="AA83" s="129" t="str">
        <f aca="false">IF($AA$3&lt;&gt;(C83),"",Q83)</f>
        <v/>
      </c>
      <c r="AB83" s="129" t="str">
        <f aca="false">IF($AB$3&lt;&gt;(C83),"",Q83)</f>
        <v/>
      </c>
      <c r="AC83" s="129" t="str">
        <f aca="false">IF($AC$3&lt;&gt;(C83),"",Q83)</f>
        <v/>
      </c>
      <c r="AD83" s="129" t="str">
        <f aca="false">IF($AD$3&lt;&gt;(C83),"",Q83)</f>
        <v/>
      </c>
      <c r="AE83" s="129" t="str">
        <f aca="false">IF($AE$3&lt;&gt;(C83),"",Q83)</f>
        <v/>
      </c>
      <c r="AF83" s="129" t="str">
        <f aca="false">IF($AF$3&lt;&gt;(C83),"",Q83)</f>
        <v/>
      </c>
      <c r="AG83" s="129" t="str">
        <f aca="false">IF($AG$3&lt;&gt;(C83),"",Q83)</f>
        <v/>
      </c>
      <c r="AH83" s="129" t="str">
        <f aca="false">IF($AH$3&lt;&gt;(C83),"",Q83)</f>
        <v/>
      </c>
      <c r="AI83" s="129" t="str">
        <f aca="false">IF($AI$3&lt;&gt;(C83),"",Q83)</f>
        <v/>
      </c>
      <c r="AJ83" s="129" t="n">
        <f aca="false">IF($AJ$3&lt;&gt;(C83),"",Q83)</f>
        <v>57</v>
      </c>
      <c r="AK83" s="129" t="str">
        <f aca="false">IF($AK$3&lt;&gt;(C83),"",Q83)</f>
        <v/>
      </c>
      <c r="AL83" s="171" t="str">
        <f aca="false">IF($AL$3&lt;&gt;(C83),"",Q83)</f>
        <v/>
      </c>
    </row>
    <row r="85" customFormat="false" ht="15.75" hidden="false" customHeight="false" outlineLevel="0" collapsed="false">
      <c r="S85" s="162" t="s">
        <v>63</v>
      </c>
      <c r="T85" s="162" t="n">
        <f aca="false">SUM(T5:T83)</f>
        <v>119</v>
      </c>
      <c r="U85" s="162" t="n">
        <f aca="false">SUM(U5:U83)</f>
        <v>0</v>
      </c>
      <c r="V85" s="162" t="n">
        <f aca="false">SUM(V5:V83)</f>
        <v>0</v>
      </c>
      <c r="W85" s="162" t="n">
        <f aca="false">SUM(W5:W83)</f>
        <v>583</v>
      </c>
      <c r="X85" s="162" t="n">
        <f aca="false">SUM(X5:X83)</f>
        <v>0</v>
      </c>
      <c r="Y85" s="162" t="n">
        <f aca="false">SUM(Y5:Y83)</f>
        <v>0</v>
      </c>
      <c r="Z85" s="162" t="n">
        <f aca="false">SUM(Z5:Z83)</f>
        <v>0</v>
      </c>
      <c r="AA85" s="162" t="n">
        <f aca="false">SUM(AA5:AA83)</f>
        <v>0</v>
      </c>
      <c r="AB85" s="162" t="n">
        <f aca="false">SUM(AB5:AB83)</f>
        <v>0</v>
      </c>
      <c r="AC85" s="162" t="n">
        <f aca="false">SUM(AC5:AC83)</f>
        <v>184</v>
      </c>
      <c r="AD85" s="162" t="n">
        <f aca="false">SUM(AD5:AD83)</f>
        <v>144</v>
      </c>
      <c r="AE85" s="162" t="n">
        <f aca="false">SUM(AE5:AE83)</f>
        <v>621</v>
      </c>
      <c r="AF85" s="162" t="n">
        <f aca="false">SUM(AF5:AF83)</f>
        <v>80</v>
      </c>
      <c r="AG85" s="162" t="n">
        <f aca="false">SUM(AG5:AG83)</f>
        <v>0</v>
      </c>
      <c r="AH85" s="162" t="n">
        <f aca="false">SUM(AH5:AH83)</f>
        <v>449</v>
      </c>
      <c r="AI85" s="162" t="n">
        <f aca="false">SUM(AI5:AI83)</f>
        <v>0</v>
      </c>
      <c r="AJ85" s="162" t="n">
        <f aca="false">SUM(AJ5:AJ83)</f>
        <v>391</v>
      </c>
      <c r="AK85" s="162" t="n">
        <f aca="false">SUM(AK5:AK83)</f>
        <v>0</v>
      </c>
      <c r="AL85" s="162" t="n">
        <f aca="false">SUM(AL5:AL83)</f>
        <v>0</v>
      </c>
    </row>
    <row r="86" customFormat="false" ht="15.75" hidden="false" customHeight="false" outlineLevel="0" collapsed="false"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</row>
    <row r="87" customFormat="false" ht="15.75" hidden="false" customHeight="false" outlineLevel="0" collapsed="false">
      <c r="S87" s="162" t="s">
        <v>201</v>
      </c>
      <c r="T87" s="160" t="n">
        <f aca="false">COUNTIF($C$5:$C83,T3)</f>
        <v>3</v>
      </c>
      <c r="U87" s="160" t="n">
        <f aca="false">COUNTIF($C$5:$C83,U3)</f>
        <v>0</v>
      </c>
      <c r="V87" s="160" t="n">
        <f aca="false">COUNTIF($C$5:$C83,V3)</f>
        <v>0</v>
      </c>
      <c r="W87" s="160" t="n">
        <f aca="false">COUNTIF($C$5:$C83,W3)</f>
        <v>15</v>
      </c>
      <c r="X87" s="160" t="n">
        <f aca="false">COUNTIF($C$5:$C83,X3)</f>
        <v>0</v>
      </c>
      <c r="Y87" s="160" t="n">
        <f aca="false">COUNTIF($C$5:$C83,Y3)</f>
        <v>0</v>
      </c>
      <c r="Z87" s="160" t="n">
        <f aca="false">COUNTIF($C$5:$C83,Z3)</f>
        <v>0</v>
      </c>
      <c r="AA87" s="160" t="n">
        <f aca="false">COUNTIF($C$5:$C83,AA3)</f>
        <v>0</v>
      </c>
      <c r="AB87" s="160" t="n">
        <f aca="false">COUNTIF($C$5:$C83,AB3)</f>
        <v>18</v>
      </c>
      <c r="AC87" s="160" t="n">
        <f aca="false">COUNTIF($C$5:$C83,AC3)</f>
        <v>4</v>
      </c>
      <c r="AD87" s="160" t="n">
        <f aca="false">COUNTIF($C$5:$C83,AD3)</f>
        <v>3</v>
      </c>
      <c r="AE87" s="160" t="n">
        <f aca="false">COUNTIF($C$5:$C83,AE3)</f>
        <v>16</v>
      </c>
      <c r="AF87" s="160" t="n">
        <f aca="false">COUNTIF($C$5:$C83,AF3)</f>
        <v>2</v>
      </c>
      <c r="AG87" s="160" t="n">
        <f aca="false">COUNTIF($C$5:$C83,AG3)</f>
        <v>0</v>
      </c>
      <c r="AH87" s="160" t="n">
        <f aca="false">COUNTIF($C$5:$C83,AH3)</f>
        <v>9</v>
      </c>
      <c r="AI87" s="160" t="n">
        <f aca="false">COUNTIF($C$5:$C83,AI3)</f>
        <v>0</v>
      </c>
      <c r="AJ87" s="160" t="n">
        <f aca="false">COUNTIF($C$5:$C83,AJ3)</f>
        <v>9</v>
      </c>
      <c r="AK87" s="160" t="n">
        <f aca="false">COUNTIF($C$5:$C83,AK3)</f>
        <v>0</v>
      </c>
      <c r="AL87" s="160" t="n">
        <f aca="false">COUNTIF($C$5:$C83,AL3)</f>
        <v>0</v>
      </c>
    </row>
    <row r="89" customFormat="false" ht="15.75" hidden="false" customHeight="false" outlineLevel="0" collapsed="false">
      <c r="S89" s="160" t="s">
        <v>64</v>
      </c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</row>
  </sheetData>
  <autoFilter ref="A4:AL83"/>
  <mergeCells count="32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C15" activeCellId="0" sqref="C15"/>
    </sheetView>
  </sheetViews>
  <sheetFormatPr defaultColWidth="10.9921875" defaultRowHeight="15" zeroHeight="false" outlineLevelRow="0" outlineLevelCol="0"/>
  <cols>
    <col collapsed="false" customWidth="true" hidden="false" outlineLevel="0" max="1" min="1" style="86" width="14.12"/>
    <col collapsed="false" customWidth="true" hidden="false" outlineLevel="0" max="2" min="2" style="86" width="16.99"/>
    <col collapsed="false" customWidth="true" hidden="false" outlineLevel="0" max="3" min="3" style="86" width="7.11"/>
    <col collapsed="false" customWidth="true" hidden="true" outlineLevel="0" max="4" min="4" style="177" width="5.74"/>
    <col collapsed="false" customWidth="true" hidden="true" outlineLevel="0" max="5" min="5" style="178" width="3.62"/>
    <col collapsed="false" customWidth="true" hidden="false" outlineLevel="0" max="6" min="6" style="178" width="6.62"/>
    <col collapsed="false" customWidth="true" hidden="false" outlineLevel="0" max="7" min="7" style="178" width="4.11"/>
    <col collapsed="false" customWidth="true" hidden="false" outlineLevel="0" max="8" min="8" style="177" width="9.24"/>
    <col collapsed="false" customWidth="true" hidden="false" outlineLevel="0" max="9" min="9" style="178" width="3.62"/>
    <col collapsed="false" customWidth="true" hidden="true" outlineLevel="0" max="10" min="10" style="179" width="6.99"/>
    <col collapsed="false" customWidth="true" hidden="true" outlineLevel="0" max="11" min="11" style="178" width="3.62"/>
    <col collapsed="false" customWidth="true" hidden="false" outlineLevel="0" max="12" min="12" style="179" width="7.74"/>
    <col collapsed="false" customWidth="true" hidden="false" outlineLevel="0" max="13" min="13" style="178" width="3.62"/>
    <col collapsed="false" customWidth="true" hidden="true" outlineLevel="0" max="14" min="14" style="179" width="12.62"/>
    <col collapsed="false" customWidth="true" hidden="true" outlineLevel="0" max="15" min="15" style="178" width="3.62"/>
    <col collapsed="false" customWidth="true" hidden="false" outlineLevel="0" max="16" min="16" style="180" width="10.24"/>
    <col collapsed="false" customWidth="true" hidden="false" outlineLevel="0" max="17" min="17" style="178" width="3.62"/>
    <col collapsed="false" customWidth="true" hidden="true" outlineLevel="0" max="18" min="18" style="180" width="11.74"/>
    <col collapsed="false" customWidth="true" hidden="true" outlineLevel="0" max="19" min="19" style="178" width="3.62"/>
    <col collapsed="false" customWidth="true" hidden="true" outlineLevel="0" max="20" min="20" style="180" width="8.74"/>
    <col collapsed="false" customWidth="true" hidden="true" outlineLevel="0" max="21" min="21" style="178" width="3.62"/>
    <col collapsed="false" customWidth="true" hidden="true" outlineLevel="0" max="22" min="22" style="180" width="8.12"/>
    <col collapsed="false" customWidth="true" hidden="true" outlineLevel="0" max="23" min="23" style="178" width="3.62"/>
    <col collapsed="false" customWidth="true" hidden="false" outlineLevel="0" max="24" min="24" style="180" width="6.62"/>
    <col collapsed="false" customWidth="true" hidden="false" outlineLevel="0" max="25" min="25" style="178" width="3.62"/>
    <col collapsed="false" customWidth="true" hidden="false" outlineLevel="0" max="26" min="26" style="180" width="7.74"/>
    <col collapsed="false" customWidth="true" hidden="false" outlineLevel="0" max="27" min="27" style="178" width="3.62"/>
    <col collapsed="false" customWidth="true" hidden="false" outlineLevel="0" max="28" min="28" style="180" width="8.12"/>
    <col collapsed="false" customWidth="true" hidden="false" outlineLevel="0" max="29" min="29" style="178" width="3.62"/>
    <col collapsed="false" customWidth="true" hidden="false" outlineLevel="0" max="30" min="30" style="180" width="9.62"/>
    <col collapsed="false" customWidth="true" hidden="false" outlineLevel="0" max="31" min="31" style="178" width="3.62"/>
    <col collapsed="false" customWidth="true" hidden="false" outlineLevel="0" max="32" min="32" style="181" width="5.12"/>
    <col collapsed="false" customWidth="true" hidden="false" outlineLevel="0" max="34" min="33" style="178" width="7.74"/>
    <col collapsed="false" customWidth="true" hidden="false" outlineLevel="0" max="35" min="35" style="128" width="13.11"/>
    <col collapsed="false" customWidth="true" hidden="false" outlineLevel="0" max="36" min="36" style="182" width="6.99"/>
    <col collapsed="false" customWidth="true" hidden="false" outlineLevel="0" max="37" min="37" style="182" width="5.49"/>
    <col collapsed="false" customWidth="true" hidden="false" outlineLevel="0" max="38" min="38" style="182" width="8.12"/>
    <col collapsed="false" customWidth="true" hidden="false" outlineLevel="0" max="40" min="39" style="182" width="6.99"/>
    <col collapsed="false" customWidth="true" hidden="false" outlineLevel="0" max="41" min="41" style="182" width="5.49"/>
    <col collapsed="false" customWidth="true" hidden="false" outlineLevel="0" max="42" min="42" style="182" width="6.99"/>
    <col collapsed="false" customWidth="true" hidden="false" outlineLevel="0" max="43" min="43" style="182" width="7.11"/>
    <col collapsed="false" customWidth="true" hidden="false" outlineLevel="0" max="44" min="44" style="182" width="5.49"/>
    <col collapsed="false" customWidth="true" hidden="false" outlineLevel="0" max="45" min="45" style="182" width="8.49"/>
    <col collapsed="false" customWidth="true" hidden="false" outlineLevel="0" max="47" min="46" style="182" width="5.24"/>
    <col collapsed="false" customWidth="true" hidden="false" outlineLevel="0" max="48" min="48" style="182" width="8.24"/>
    <col collapsed="false" customWidth="true" hidden="false" outlineLevel="0" max="49" min="49" style="182" width="6.99"/>
    <col collapsed="false" customWidth="true" hidden="false" outlineLevel="0" max="50" min="50" style="182" width="6.74"/>
    <col collapsed="false" customWidth="true" hidden="false" outlineLevel="0" max="51" min="51" style="182" width="5.24"/>
    <col collapsed="false" customWidth="true" hidden="false" outlineLevel="0" max="52" min="52" style="182" width="4.62"/>
    <col collapsed="false" customWidth="true" hidden="false" outlineLevel="0" max="54" min="53" style="91" width="6.99"/>
    <col collapsed="false" customWidth="false" hidden="false" outlineLevel="0" max="257" min="55" style="128" width="10.99"/>
  </cols>
  <sheetData>
    <row r="1" s="93" customFormat="true" ht="27" hidden="false" customHeight="false" outlineLevel="0" collapsed="false">
      <c r="A1" s="92" t="s">
        <v>34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</row>
    <row r="2" s="95" customFormat="true" ht="27.75" hidden="false" customHeight="false" outlineLevel="0" collapsed="false">
      <c r="A2" s="183" t="s">
        <v>6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</row>
    <row r="3" s="198" customFormat="true" ht="15" hidden="false" customHeight="false" outlineLevel="0" collapsed="false">
      <c r="A3" s="184" t="s">
        <v>67</v>
      </c>
      <c r="B3" s="185" t="s">
        <v>68</v>
      </c>
      <c r="C3" s="186" t="s">
        <v>53</v>
      </c>
      <c r="D3" s="187" t="s">
        <v>349</v>
      </c>
      <c r="E3" s="188"/>
      <c r="F3" s="187" t="s">
        <v>350</v>
      </c>
      <c r="G3" s="187"/>
      <c r="H3" s="189" t="s">
        <v>70</v>
      </c>
      <c r="I3" s="187"/>
      <c r="J3" s="190" t="s">
        <v>351</v>
      </c>
      <c r="K3" s="189"/>
      <c r="L3" s="190" t="s">
        <v>352</v>
      </c>
      <c r="M3" s="191"/>
      <c r="N3" s="190" t="s">
        <v>353</v>
      </c>
      <c r="O3" s="191"/>
      <c r="P3" s="190" t="s">
        <v>71</v>
      </c>
      <c r="Q3" s="191"/>
      <c r="R3" s="190" t="s">
        <v>354</v>
      </c>
      <c r="S3" s="191"/>
      <c r="T3" s="192" t="s">
        <v>355</v>
      </c>
      <c r="U3" s="188"/>
      <c r="V3" s="187" t="s">
        <v>356</v>
      </c>
      <c r="W3" s="188"/>
      <c r="X3" s="190" t="s">
        <v>357</v>
      </c>
      <c r="Y3" s="191"/>
      <c r="Z3" s="192" t="s">
        <v>358</v>
      </c>
      <c r="AA3" s="188"/>
      <c r="AB3" s="192" t="s">
        <v>359</v>
      </c>
      <c r="AC3" s="193"/>
      <c r="AD3" s="189" t="s">
        <v>360</v>
      </c>
      <c r="AE3" s="188"/>
      <c r="AF3" s="194" t="s">
        <v>74</v>
      </c>
      <c r="AG3" s="195" t="s">
        <v>28</v>
      </c>
      <c r="AH3" s="195" t="s">
        <v>29</v>
      </c>
      <c r="AI3" s="104"/>
      <c r="AJ3" s="196" t="s">
        <v>2</v>
      </c>
      <c r="AK3" s="196" t="s">
        <v>3</v>
      </c>
      <c r="AL3" s="196" t="s">
        <v>4</v>
      </c>
      <c r="AM3" s="196" t="s">
        <v>5</v>
      </c>
      <c r="AN3" s="196" t="s">
        <v>6</v>
      </c>
      <c r="AO3" s="196" t="s">
        <v>7</v>
      </c>
      <c r="AP3" s="196" t="s">
        <v>8</v>
      </c>
      <c r="AQ3" s="196" t="s">
        <v>9</v>
      </c>
      <c r="AR3" s="196" t="s">
        <v>10</v>
      </c>
      <c r="AS3" s="196" t="s">
        <v>11</v>
      </c>
      <c r="AT3" s="196" t="s">
        <v>12</v>
      </c>
      <c r="AU3" s="196" t="s">
        <v>13</v>
      </c>
      <c r="AV3" s="197" t="s">
        <v>14</v>
      </c>
      <c r="AW3" s="196" t="s">
        <v>15</v>
      </c>
      <c r="AX3" s="196" t="s">
        <v>16</v>
      </c>
      <c r="AY3" s="196" t="s">
        <v>17</v>
      </c>
      <c r="AZ3" s="196" t="s">
        <v>18</v>
      </c>
      <c r="BA3" s="196" t="s">
        <v>19</v>
      </c>
      <c r="BB3" s="196" t="s">
        <v>20</v>
      </c>
    </row>
    <row r="4" customFormat="false" ht="15.75" hidden="false" customHeight="false" outlineLevel="0" collapsed="false">
      <c r="A4" s="184"/>
      <c r="B4" s="185"/>
      <c r="C4" s="186"/>
      <c r="D4" s="199" t="s">
        <v>75</v>
      </c>
      <c r="E4" s="200" t="s">
        <v>76</v>
      </c>
      <c r="F4" s="199" t="s">
        <v>75</v>
      </c>
      <c r="G4" s="201" t="s">
        <v>76</v>
      </c>
      <c r="H4" s="202" t="s">
        <v>75</v>
      </c>
      <c r="I4" s="201" t="s">
        <v>76</v>
      </c>
      <c r="J4" s="203" t="s">
        <v>75</v>
      </c>
      <c r="K4" s="201" t="s">
        <v>76</v>
      </c>
      <c r="L4" s="203" t="s">
        <v>75</v>
      </c>
      <c r="M4" s="200" t="s">
        <v>76</v>
      </c>
      <c r="N4" s="203" t="s">
        <v>75</v>
      </c>
      <c r="O4" s="200" t="s">
        <v>76</v>
      </c>
      <c r="P4" s="204" t="s">
        <v>75</v>
      </c>
      <c r="Q4" s="200" t="s">
        <v>76</v>
      </c>
      <c r="R4" s="204" t="s">
        <v>75</v>
      </c>
      <c r="S4" s="200" t="s">
        <v>76</v>
      </c>
      <c r="T4" s="204" t="s">
        <v>75</v>
      </c>
      <c r="U4" s="205" t="s">
        <v>76</v>
      </c>
      <c r="V4" s="206" t="s">
        <v>75</v>
      </c>
      <c r="W4" s="205" t="s">
        <v>76</v>
      </c>
      <c r="X4" s="204" t="s">
        <v>75</v>
      </c>
      <c r="Y4" s="200" t="s">
        <v>76</v>
      </c>
      <c r="Z4" s="206" t="s">
        <v>75</v>
      </c>
      <c r="AA4" s="201" t="s">
        <v>76</v>
      </c>
      <c r="AB4" s="204" t="s">
        <v>75</v>
      </c>
      <c r="AC4" s="207" t="s">
        <v>76</v>
      </c>
      <c r="AD4" s="208" t="s">
        <v>75</v>
      </c>
      <c r="AE4" s="201" t="s">
        <v>76</v>
      </c>
      <c r="AF4" s="209" t="str">
        <f aca="false">IF(ISBLANK(C4),"",COUNTA(AD4,AB4,Z4,X4,V4,T4,R4,P4,N4,L4))</f>
        <v/>
      </c>
      <c r="AG4" s="210"/>
      <c r="AH4" s="210"/>
      <c r="AI4" s="104"/>
      <c r="AJ4" s="211"/>
      <c r="AK4" s="211"/>
      <c r="AL4" s="212"/>
      <c r="AM4" s="211"/>
      <c r="AN4" s="212"/>
      <c r="AO4" s="212"/>
      <c r="AP4" s="212"/>
      <c r="AQ4" s="211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</row>
    <row r="5" customFormat="false" ht="15" hidden="false" customHeight="true" outlineLevel="0" collapsed="false">
      <c r="A5" s="113" t="s">
        <v>361</v>
      </c>
      <c r="B5" s="114" t="s">
        <v>362</v>
      </c>
      <c r="C5" s="170" t="s">
        <v>2</v>
      </c>
      <c r="D5" s="213"/>
      <c r="E5" s="214" t="str">
        <f aca="false">IF(ISBLANK(D5),"",VLOOKUP(D5,Po_60_m,2))</f>
        <v/>
      </c>
      <c r="F5" s="215"/>
      <c r="G5" s="216" t="str">
        <f aca="false">IF(ISBLANK(F5),"",VLOOKUP(F5,Po_120_m,2))</f>
        <v/>
      </c>
      <c r="H5" s="217" t="n">
        <v>110</v>
      </c>
      <c r="I5" s="216"/>
      <c r="J5" s="218"/>
      <c r="K5" s="216"/>
      <c r="L5" s="219"/>
      <c r="M5" s="216" t="str">
        <f aca="false">IF(ISBLANK(L5),"",VLOOKUP(L5,Po_1000_m,2))</f>
        <v/>
      </c>
      <c r="N5" s="219"/>
      <c r="O5" s="216" t="str">
        <f aca="false">IF(ISBLANK(N5),"",VLOOKUP(N5,Po_1_km_marche,2))</f>
        <v/>
      </c>
      <c r="P5" s="220" t="n">
        <v>277</v>
      </c>
      <c r="Q5" s="216" t="n">
        <f aca="false">IF(ISBLANK(P5),"",VLOOKUP(P5,Po_Longueur,2))</f>
        <v>10</v>
      </c>
      <c r="R5" s="220"/>
      <c r="S5" s="216" t="str">
        <f aca="false">IF(ISBLANK(R5),"",VLOOKUP(R5,Po_Triple_saut,2))</f>
        <v/>
      </c>
      <c r="T5" s="220"/>
      <c r="U5" s="216"/>
      <c r="V5" s="220"/>
      <c r="W5" s="216"/>
      <c r="X5" s="220"/>
      <c r="Y5" s="216" t="str">
        <f aca="false">IF(ISBLANK(X5),"",VLOOKUP(X5,Po_Poids,2))</f>
        <v/>
      </c>
      <c r="Z5" s="221" t="n">
        <v>855</v>
      </c>
      <c r="AA5" s="216" t="n">
        <f aca="false">IF(ISBLANK(Z5),"",VLOOKUP(Z5,Po_Disque,2))</f>
        <v>9</v>
      </c>
      <c r="AB5" s="221"/>
      <c r="AC5" s="216" t="str">
        <f aca="false">IF(ISBLANK(AB5),"",VLOOKUP(AB5,Po_Javelot,2))</f>
        <v/>
      </c>
      <c r="AD5" s="221"/>
      <c r="AE5" s="216" t="str">
        <f aca="false">IF(ISBLANK(AD5),"",VLOOKUP(AD5,Po_Ballonde,2))</f>
        <v/>
      </c>
      <c r="AF5" s="222" t="n">
        <f aca="false">IF(ISBLANK(C5),"",COUNTA(AD5,AB5,Z5,X5,V5,T5,R5,P5,N5,L5,J5,H5,F5,D5))</f>
        <v>3</v>
      </c>
      <c r="AG5" s="216" t="n">
        <f aca="false">SUM(,AE5,AC5,AA5,Y5,W5,U5,S5,Q5,O5,M5,K5,I5,G5,E5)</f>
        <v>19</v>
      </c>
      <c r="AH5" s="223"/>
      <c r="AI5" s="86"/>
      <c r="AJ5" s="224" t="n">
        <f aca="false">IF($AJ$3&lt;&gt;(C5),"",AG5)</f>
        <v>19</v>
      </c>
      <c r="AK5" s="224" t="str">
        <f aca="false">IF($AK$3&lt;&gt;(C5),"",AG5)</f>
        <v/>
      </c>
      <c r="AL5" s="224" t="str">
        <f aca="false">IF($AL$3&lt;&gt;(C5),"",AG5)</f>
        <v/>
      </c>
      <c r="AM5" s="224" t="str">
        <f aca="false">IF($AM$3&lt;&gt;(C5),"",AG5)</f>
        <v/>
      </c>
      <c r="AN5" s="224" t="str">
        <f aca="false">IF($AN$3&lt;&gt;(C5),"",AG5)</f>
        <v/>
      </c>
      <c r="AO5" s="224" t="str">
        <f aca="false">IF($AO$3&lt;&gt;(C5),"",AG5)</f>
        <v/>
      </c>
      <c r="AP5" s="224" t="str">
        <f aca="false">IF($AP$3&lt;&gt;(C5),"",AG5)</f>
        <v/>
      </c>
      <c r="AQ5" s="224" t="str">
        <f aca="false">IF($AQ$3&lt;&gt;(C5),"",AG5)</f>
        <v/>
      </c>
      <c r="AR5" s="224" t="str">
        <f aca="false">IF($AR$3&lt;&gt;(C5),"",AG5)</f>
        <v/>
      </c>
      <c r="AS5" s="224" t="str">
        <f aca="false">IF($AS$3&lt;&gt;(C5),"",AG5)</f>
        <v/>
      </c>
      <c r="AT5" s="224" t="str">
        <f aca="false">IF($AT$3&lt;&gt;(C5),"",AG5)</f>
        <v/>
      </c>
      <c r="AU5" s="224" t="str">
        <f aca="false">IF($AU$3&lt;&gt;(C5),"",AG5)</f>
        <v/>
      </c>
      <c r="AV5" s="224" t="str">
        <f aca="false">IF($AV$3&lt;&gt;(C5),"",AG5)</f>
        <v/>
      </c>
      <c r="AW5" s="224" t="str">
        <f aca="false">IF($AW$3&lt;&gt;(C5),"",AG5)</f>
        <v/>
      </c>
      <c r="AX5" s="224" t="str">
        <f aca="false">IF($AX$3&lt;&gt;(C5),"",AG5)</f>
        <v/>
      </c>
      <c r="AY5" s="224" t="str">
        <f aca="false">IF($AY$3&lt;&gt;(C5),"",AG5)</f>
        <v/>
      </c>
      <c r="AZ5" s="224" t="str">
        <f aca="false">IF($AZ$3&lt;&gt;(C5),"",AG5)</f>
        <v/>
      </c>
      <c r="BA5" s="224" t="str">
        <f aca="false">IF($BA$3&lt;&gt;(C5),"",AG5)</f>
        <v/>
      </c>
      <c r="BB5" s="224" t="str">
        <f aca="false">IF($BB$3&lt;&gt;(C5),"",AG5)</f>
        <v/>
      </c>
    </row>
    <row r="6" customFormat="false" ht="15" hidden="false" customHeight="true" outlineLevel="0" collapsed="false">
      <c r="A6" s="168" t="s">
        <v>361</v>
      </c>
      <c r="B6" s="169" t="s">
        <v>363</v>
      </c>
      <c r="C6" s="170" t="s">
        <v>2</v>
      </c>
      <c r="D6" s="213"/>
      <c r="E6" s="214" t="str">
        <f aca="false">IF(ISBLANK(D6),"",VLOOKUP(D6,Po_60_m,2))</f>
        <v/>
      </c>
      <c r="F6" s="215" t="n">
        <v>195</v>
      </c>
      <c r="G6" s="216" t="n">
        <f aca="false">IF(ISBLANK(F6),"",VLOOKUP(F6,Po_120_m,2))</f>
        <v>17</v>
      </c>
      <c r="H6" s="217"/>
      <c r="I6" s="216" t="str">
        <f aca="false">IF(ISBLANK(H6),"",VLOOKUP(H6,Po_50_m_H_,2))</f>
        <v/>
      </c>
      <c r="J6" s="218"/>
      <c r="K6" s="216" t="str">
        <f aca="false">IF(ISBLANK(J6),"",VLOOKUP(J6,Po_500_m,2))</f>
        <v/>
      </c>
      <c r="L6" s="219"/>
      <c r="M6" s="216" t="str">
        <f aca="false">IF(ISBLANK(L6),"",VLOOKUP(L6,Po_1000_m,2))</f>
        <v/>
      </c>
      <c r="N6" s="219"/>
      <c r="O6" s="216" t="str">
        <f aca="false">IF(ISBLANK(N6),"",VLOOKUP(N6,Po_1_km_marche,2))</f>
        <v/>
      </c>
      <c r="P6" s="220" t="n">
        <v>283</v>
      </c>
      <c r="Q6" s="216" t="n">
        <f aca="false">IF(ISBLANK(P6),"",VLOOKUP(P6,Po_Longueur,2))</f>
        <v>11</v>
      </c>
      <c r="R6" s="220"/>
      <c r="S6" s="216" t="str">
        <f aca="false">IF(ISBLANK(R6),"",VLOOKUP(R6,Po_Triple_saut,2))</f>
        <v/>
      </c>
      <c r="T6" s="220"/>
      <c r="U6" s="216" t="str">
        <f aca="false">IF(ISBLANK(T6),"",VLOOKUP(T6,Po_Hauteur,2))</f>
        <v/>
      </c>
      <c r="V6" s="220"/>
      <c r="W6" s="216" t="str">
        <f aca="false">IF(ISBLANK(V6),"",VLOOKUP(V6,Po_Perche,2))</f>
        <v/>
      </c>
      <c r="X6" s="220"/>
      <c r="Y6" s="216" t="str">
        <f aca="false">IF(ISBLANK(X6),"",VLOOKUP(X6,Po_Poids,2))</f>
        <v/>
      </c>
      <c r="Z6" s="221"/>
      <c r="AA6" s="216" t="str">
        <f aca="false">IF(ISBLANK(Z6),"",VLOOKUP(Z6,Po_Disque,2))</f>
        <v/>
      </c>
      <c r="AB6" s="221"/>
      <c r="AC6" s="216" t="str">
        <f aca="false">IF(ISBLANK(AB6),"",VLOOKUP(AB6,Po_Javelot,2))</f>
        <v/>
      </c>
      <c r="AD6" s="221" t="n">
        <v>1252</v>
      </c>
      <c r="AE6" s="216" t="n">
        <f aca="false">IF(ISBLANK(AD6),"",VLOOKUP(AD6,Po_Ballonde,2))</f>
        <v>16</v>
      </c>
      <c r="AF6" s="222" t="n">
        <f aca="false">IF(ISBLANK(C6),"",COUNTA(AD6,AB6,Z6,X6,V6,T6,R6,P6,N6,L6,J6,H6,F6,D6))</f>
        <v>3</v>
      </c>
      <c r="AG6" s="216" t="n">
        <f aca="false">SUM(,AE6,AC6,AA6,Y6,W6,U6,S6,Q6,O6,M6,K6,I6,G6,E6)</f>
        <v>44</v>
      </c>
      <c r="AH6" s="223"/>
      <c r="AI6" s="86"/>
      <c r="AJ6" s="224" t="n">
        <f aca="false">IF($AJ$3&lt;&gt;(C6),"",AG6)</f>
        <v>44</v>
      </c>
      <c r="AK6" s="224" t="str">
        <f aca="false">IF($AK$3&lt;&gt;(C6),"",AG6)</f>
        <v/>
      </c>
      <c r="AL6" s="224" t="str">
        <f aca="false">IF($AL$3&lt;&gt;(C6),"",AG6)</f>
        <v/>
      </c>
      <c r="AM6" s="224" t="str">
        <f aca="false">IF($AM$3&lt;&gt;(C6),"",AG6)</f>
        <v/>
      </c>
      <c r="AN6" s="224" t="str">
        <f aca="false">IF($AN$3&lt;&gt;(C6),"",AG6)</f>
        <v/>
      </c>
      <c r="AO6" s="224" t="str">
        <f aca="false">IF($AO$3&lt;&gt;(C6),"",AG6)</f>
        <v/>
      </c>
      <c r="AP6" s="224" t="str">
        <f aca="false">IF($AP$3&lt;&gt;(C6),"",AG6)</f>
        <v/>
      </c>
      <c r="AQ6" s="224" t="str">
        <f aca="false">IF($AQ$3&lt;&gt;(C6),"",AG6)</f>
        <v/>
      </c>
      <c r="AR6" s="224" t="str">
        <f aca="false">IF($AR$3&lt;&gt;(C6),"",AG6)</f>
        <v/>
      </c>
      <c r="AS6" s="224" t="str">
        <f aca="false">IF($AS$3&lt;&gt;(C6),"",AG6)</f>
        <v/>
      </c>
      <c r="AT6" s="224" t="str">
        <f aca="false">IF($AT$3&lt;&gt;(C6),"",AG6)</f>
        <v/>
      </c>
      <c r="AU6" s="224" t="str">
        <f aca="false">IF($AU$3&lt;&gt;(C6),"",AG6)</f>
        <v/>
      </c>
      <c r="AV6" s="224" t="str">
        <f aca="false">IF($AV$3&lt;&gt;(C6),"",AG6)</f>
        <v/>
      </c>
      <c r="AW6" s="224" t="str">
        <f aca="false">IF($AW$3&lt;&gt;(C6),"",AG6)</f>
        <v/>
      </c>
      <c r="AX6" s="224" t="str">
        <f aca="false">IF($AX$3&lt;&gt;(C6),"",AG6)</f>
        <v/>
      </c>
      <c r="AY6" s="224" t="str">
        <f aca="false">IF($AY$3&lt;&gt;(C6),"",AG6)</f>
        <v/>
      </c>
      <c r="AZ6" s="224" t="str">
        <f aca="false">IF($AZ$3&lt;&gt;(C6),"",AG6)</f>
        <v/>
      </c>
      <c r="BA6" s="224" t="str">
        <f aca="false">IF($BA$3&lt;&gt;(C6),"",AG6)</f>
        <v/>
      </c>
      <c r="BB6" s="224" t="str">
        <f aca="false">IF($BB$3&lt;&gt;(C6),"",AG6)</f>
        <v/>
      </c>
    </row>
    <row r="7" customFormat="false" ht="15" hidden="false" customHeight="true" outlineLevel="0" collapsed="false">
      <c r="A7" s="168" t="s">
        <v>364</v>
      </c>
      <c r="B7" s="169" t="s">
        <v>88</v>
      </c>
      <c r="C7" s="170" t="s">
        <v>2</v>
      </c>
      <c r="D7" s="213"/>
      <c r="E7" s="214" t="str">
        <f aca="false">IF(ISBLANK(D7),"",VLOOKUP(D7,Po_60_m,2))</f>
        <v/>
      </c>
      <c r="F7" s="215" t="n">
        <v>265</v>
      </c>
      <c r="G7" s="216" t="n">
        <f aca="false">IF(ISBLANK(F7),"",VLOOKUP(F7,Po_120_m,2))</f>
        <v>5</v>
      </c>
      <c r="H7" s="217"/>
      <c r="I7" s="216" t="str">
        <f aca="false">IF(ISBLANK(H7),"",VLOOKUP(H7,Po_50_m_H_,2))</f>
        <v/>
      </c>
      <c r="J7" s="218"/>
      <c r="K7" s="216" t="str">
        <f aca="false">IF(ISBLANK(J7),"",VLOOKUP(J7,Po_500_m,2))</f>
        <v/>
      </c>
      <c r="L7" s="219" t="n">
        <v>6000</v>
      </c>
      <c r="M7" s="216" t="n">
        <f aca="false">IF(ISBLANK(L7),"",VLOOKUP(L7,Po_1000_m,2))</f>
        <v>1</v>
      </c>
      <c r="N7" s="219"/>
      <c r="O7" s="216" t="str">
        <f aca="false">IF(ISBLANK(N7),"",VLOOKUP(N7,Po_1_km_marche,2))</f>
        <v/>
      </c>
      <c r="P7" s="220"/>
      <c r="Q7" s="216" t="str">
        <f aca="false">IF(ISBLANK(P7),"",VLOOKUP(P7,Po_Longueur,2))</f>
        <v/>
      </c>
      <c r="R7" s="220"/>
      <c r="S7" s="216" t="str">
        <f aca="false">IF(ISBLANK(R7),"",VLOOKUP(R7,Po_Triple_saut,2))</f>
        <v/>
      </c>
      <c r="T7" s="220"/>
      <c r="U7" s="216" t="str">
        <f aca="false">IF(ISBLANK(T7),"",VLOOKUP(T7,Po_Hauteur,2))</f>
        <v/>
      </c>
      <c r="V7" s="220"/>
      <c r="W7" s="216" t="str">
        <f aca="false">IF(ISBLANK(V7),"",VLOOKUP(V7,Po_Perche,2))</f>
        <v/>
      </c>
      <c r="X7" s="220"/>
      <c r="Y7" s="216" t="str">
        <f aca="false">IF(ISBLANK(X7),"",VLOOKUP(X7,Po_Poids,2))</f>
        <v/>
      </c>
      <c r="Z7" s="221"/>
      <c r="AA7" s="216" t="str">
        <f aca="false">IF(ISBLANK(Z7),"",VLOOKUP(Z7,Po_Disque,2))</f>
        <v/>
      </c>
      <c r="AB7" s="221" t="n">
        <v>600</v>
      </c>
      <c r="AC7" s="216" t="n">
        <f aca="false">IF(ISBLANK(AB7),"",VLOOKUP(AB7,Po_Javelot,2))</f>
        <v>4</v>
      </c>
      <c r="AD7" s="221"/>
      <c r="AE7" s="216" t="str">
        <f aca="false">IF(ISBLANK(AD7),"",VLOOKUP(AD7,Po_Ballonde,2))</f>
        <v/>
      </c>
      <c r="AF7" s="222" t="n">
        <f aca="false">IF(ISBLANK(C7),"",COUNTA(AD7,AB7,Z7,X7,V7,T7,R7,P7,N7,L7,J7,H7,F7,D7))</f>
        <v>3</v>
      </c>
      <c r="AG7" s="216" t="n">
        <f aca="false">SUM(,AE7,AC7,AA7,Y7,W7,U7,S7,Q7,O7,M7,K7,I7,G7,E7)</f>
        <v>10</v>
      </c>
      <c r="AH7" s="223"/>
      <c r="AJ7" s="224" t="n">
        <f aca="false">IF($AJ$3&lt;&gt;(C7),"",AG7)</f>
        <v>10</v>
      </c>
      <c r="AK7" s="224" t="str">
        <f aca="false">IF($AK$3&lt;&gt;(C7),"",AG7)</f>
        <v/>
      </c>
      <c r="AL7" s="224" t="str">
        <f aca="false">IF($AL$3&lt;&gt;(C7),"",AG7)</f>
        <v/>
      </c>
      <c r="AM7" s="224" t="str">
        <f aca="false">IF($AM$3&lt;&gt;(C7),"",AG7)</f>
        <v/>
      </c>
      <c r="AN7" s="224" t="str">
        <f aca="false">IF($AN$3&lt;&gt;(C7),"",AG7)</f>
        <v/>
      </c>
      <c r="AO7" s="224" t="str">
        <f aca="false">IF($AO$3&lt;&gt;(C7),"",AG7)</f>
        <v/>
      </c>
      <c r="AP7" s="224" t="str">
        <f aca="false">IF($AP$3&lt;&gt;(C7),"",AG7)</f>
        <v/>
      </c>
      <c r="AQ7" s="224" t="str">
        <f aca="false">IF($AQ$3&lt;&gt;(C7),"",AG7)</f>
        <v/>
      </c>
      <c r="AR7" s="224" t="str">
        <f aca="false">IF($AR$3&lt;&gt;(C7),"",AG7)</f>
        <v/>
      </c>
      <c r="AS7" s="224" t="str">
        <f aca="false">IF($AS$3&lt;&gt;(C7),"",AG7)</f>
        <v/>
      </c>
      <c r="AT7" s="224" t="str">
        <f aca="false">IF($AT$3&lt;&gt;(C7),"",AG7)</f>
        <v/>
      </c>
      <c r="AU7" s="224" t="str">
        <f aca="false">IF($AU$3&lt;&gt;(C7),"",AG7)</f>
        <v/>
      </c>
      <c r="AV7" s="224" t="str">
        <f aca="false">IF($AV$3&lt;&gt;(C7),"",AG7)</f>
        <v/>
      </c>
      <c r="AW7" s="224" t="str">
        <f aca="false">IF($AW$3&lt;&gt;(C7),"",AG7)</f>
        <v/>
      </c>
      <c r="AX7" s="224" t="str">
        <f aca="false">IF($AX$3&lt;&gt;(C7),"",AG7)</f>
        <v/>
      </c>
      <c r="AY7" s="224" t="str">
        <f aca="false">IF($AY$3&lt;&gt;(C7),"",AG7)</f>
        <v/>
      </c>
      <c r="AZ7" s="224" t="str">
        <f aca="false">IF($AZ$3&lt;&gt;(C7),"",AG7)</f>
        <v/>
      </c>
      <c r="BA7" s="224" t="str">
        <f aca="false">IF($BA$3&lt;&gt;(C7),"",AG7)</f>
        <v/>
      </c>
      <c r="BB7" s="224" t="str">
        <f aca="false">IF($BB$3&lt;&gt;(C7),"",AG7)</f>
        <v/>
      </c>
    </row>
    <row r="8" customFormat="false" ht="15" hidden="false" customHeight="true" outlineLevel="0" collapsed="false">
      <c r="A8" s="113" t="s">
        <v>365</v>
      </c>
      <c r="B8" s="114" t="s">
        <v>156</v>
      </c>
      <c r="C8" s="170" t="s">
        <v>2</v>
      </c>
      <c r="D8" s="213"/>
      <c r="E8" s="214" t="str">
        <f aca="false">IF(ISBLANK(D8),"",VLOOKUP(D8,Po_60_m,2))</f>
        <v/>
      </c>
      <c r="F8" s="215"/>
      <c r="G8" s="216" t="str">
        <f aca="false">IF(ISBLANK(F8),"",VLOOKUP(F8,Po_120_m,2))</f>
        <v/>
      </c>
      <c r="H8" s="217" t="n">
        <v>135</v>
      </c>
      <c r="I8" s="216" t="n">
        <f aca="false">IF(ISBLANK(H8),"",VLOOKUP(H8,Po_50_m_H_,2))</f>
        <v>10</v>
      </c>
      <c r="J8" s="218"/>
      <c r="K8" s="216" t="str">
        <f aca="false">IF(ISBLANK(J8),"",VLOOKUP(J8,Po_500_m,2))</f>
        <v/>
      </c>
      <c r="L8" s="219"/>
      <c r="M8" s="216" t="str">
        <f aca="false">IF(ISBLANK(L8),"",VLOOKUP(L8,Po_1000_m,2))</f>
        <v/>
      </c>
      <c r="N8" s="219"/>
      <c r="O8" s="216" t="str">
        <f aca="false">IF(ISBLANK(N8),"",VLOOKUP(N8,Po_1_km_marche,2))</f>
        <v/>
      </c>
      <c r="P8" s="220" t="n">
        <v>188</v>
      </c>
      <c r="Q8" s="216" t="n">
        <f aca="false">IF(ISBLANK(P8),"",VLOOKUP(P8,Po_Longueur,2))</f>
        <v>2</v>
      </c>
      <c r="R8" s="220"/>
      <c r="S8" s="216" t="str">
        <f aca="false">IF(ISBLANK(R8),"",VLOOKUP(R8,Po_Triple_saut,2))</f>
        <v/>
      </c>
      <c r="T8" s="220"/>
      <c r="U8" s="216" t="str">
        <f aca="false">IF(ISBLANK(T8),"",VLOOKUP(T8,Po_Hauteur,2))</f>
        <v/>
      </c>
      <c r="V8" s="220"/>
      <c r="W8" s="216" t="str">
        <f aca="false">IF(ISBLANK(V8),"",VLOOKUP(V8,Po_Perche,2))</f>
        <v/>
      </c>
      <c r="X8" s="220"/>
      <c r="Y8" s="216" t="str">
        <f aca="false">IF(ISBLANK(X8),"",VLOOKUP(X8,Po_Poids,2))</f>
        <v/>
      </c>
      <c r="Z8" s="221"/>
      <c r="AA8" s="216" t="str">
        <f aca="false">IF(ISBLANK(Z8),"",VLOOKUP(Z8,Po_Disque,2))</f>
        <v/>
      </c>
      <c r="AB8" s="221" t="n">
        <v>700</v>
      </c>
      <c r="AC8" s="216" t="n">
        <f aca="false">IF(ISBLANK(AB8),"",VLOOKUP(AB8,Po_Javelot,2))</f>
        <v>6</v>
      </c>
      <c r="AD8" s="221"/>
      <c r="AE8" s="216" t="str">
        <f aca="false">IF(ISBLANK(AD8),"",VLOOKUP(AD8,Po_Ballonde,2))</f>
        <v/>
      </c>
      <c r="AF8" s="222" t="n">
        <f aca="false">IF(ISBLANK(C8),"",COUNTA(AD8,AB8,Z8,X8,V8,T8,R8,P8,N8,L8,J8,H8,F8,D8))</f>
        <v>3</v>
      </c>
      <c r="AG8" s="216" t="n">
        <f aca="false">SUM(,AE8,AC8,AA8,Y8,W8,U8,S8,Q8,O8,M8,K8,I8,G8,E8)</f>
        <v>18</v>
      </c>
      <c r="AH8" s="223"/>
      <c r="AJ8" s="224" t="n">
        <f aca="false">IF($AJ$3&lt;&gt;(C8),"",AG8)</f>
        <v>18</v>
      </c>
      <c r="AK8" s="224" t="str">
        <f aca="false">IF($AK$3&lt;&gt;(C8),"",AG8)</f>
        <v/>
      </c>
      <c r="AL8" s="224" t="str">
        <f aca="false">IF($AL$3&lt;&gt;(C8),"",AG8)</f>
        <v/>
      </c>
      <c r="AM8" s="224" t="str">
        <f aca="false">IF($AM$3&lt;&gt;(C8),"",AG8)</f>
        <v/>
      </c>
      <c r="AN8" s="224" t="str">
        <f aca="false">IF($AN$3&lt;&gt;(C8),"",AG8)</f>
        <v/>
      </c>
      <c r="AO8" s="224" t="str">
        <f aca="false">IF($AO$3&lt;&gt;(C8),"",AG8)</f>
        <v/>
      </c>
      <c r="AP8" s="224" t="str">
        <f aca="false">IF($AP$3&lt;&gt;(C8),"",AG8)</f>
        <v/>
      </c>
      <c r="AQ8" s="224" t="str">
        <f aca="false">IF($AQ$3&lt;&gt;(C8),"",AG8)</f>
        <v/>
      </c>
      <c r="AR8" s="224" t="str">
        <f aca="false">IF($AR$3&lt;&gt;(C8),"",AG8)</f>
        <v/>
      </c>
      <c r="AS8" s="224" t="str">
        <f aca="false">IF($AS$3&lt;&gt;(C8),"",AG8)</f>
        <v/>
      </c>
      <c r="AT8" s="224" t="str">
        <f aca="false">IF($AT$3&lt;&gt;(C8),"",AG8)</f>
        <v/>
      </c>
      <c r="AU8" s="224" t="str">
        <f aca="false">IF($AU$3&lt;&gt;(C8),"",AG8)</f>
        <v/>
      </c>
      <c r="AV8" s="224" t="str">
        <f aca="false">IF($AV$3&lt;&gt;(C8),"",AG8)</f>
        <v/>
      </c>
      <c r="AW8" s="224" t="str">
        <f aca="false">IF($AW$3&lt;&gt;(C8),"",AG8)</f>
        <v/>
      </c>
      <c r="AX8" s="224" t="str">
        <f aca="false">IF($AX$3&lt;&gt;(C8),"",AG8)</f>
        <v/>
      </c>
      <c r="AY8" s="224" t="str">
        <f aca="false">IF($AY$3&lt;&gt;(C8),"",AG8)</f>
        <v/>
      </c>
      <c r="AZ8" s="224" t="str">
        <f aca="false">IF($AZ$3&lt;&gt;(C8),"",AG8)</f>
        <v/>
      </c>
      <c r="BA8" s="224" t="str">
        <f aca="false">IF($BA$3&lt;&gt;(C8),"",AG8)</f>
        <v/>
      </c>
      <c r="BB8" s="224" t="str">
        <f aca="false">IF($BB$3&lt;&gt;(C8),"",AG8)</f>
        <v/>
      </c>
    </row>
    <row r="9" customFormat="false" ht="15" hidden="false" customHeight="true" outlineLevel="0" collapsed="false">
      <c r="A9" s="113" t="s">
        <v>366</v>
      </c>
      <c r="B9" s="114" t="s">
        <v>367</v>
      </c>
      <c r="C9" s="170" t="s">
        <v>2</v>
      </c>
      <c r="D9" s="213"/>
      <c r="E9" s="214" t="str">
        <f aca="false">IF(ISBLANK(D9),"",VLOOKUP(D9,Po_60_m,2))</f>
        <v/>
      </c>
      <c r="F9" s="215"/>
      <c r="G9" s="216" t="str">
        <f aca="false">IF(ISBLANK(F9),"",VLOOKUP(F9,Po_120_m,2))</f>
        <v/>
      </c>
      <c r="H9" s="217" t="n">
        <v>136</v>
      </c>
      <c r="I9" s="216" t="n">
        <f aca="false">IF(ISBLANK(H9),"",VLOOKUP(H9,Po_50_m_H_,2))</f>
        <v>10</v>
      </c>
      <c r="J9" s="218"/>
      <c r="K9" s="216" t="str">
        <f aca="false">IF(ISBLANK(J9),"",VLOOKUP(J9,Po_500_m,2))</f>
        <v/>
      </c>
      <c r="L9" s="219"/>
      <c r="M9" s="216" t="str">
        <f aca="false">IF(ISBLANK(L9),"",VLOOKUP(L9,Po_1000_m,2))</f>
        <v/>
      </c>
      <c r="N9" s="219"/>
      <c r="O9" s="216" t="str">
        <f aca="false">IF(ISBLANK(N9),"",VLOOKUP(N9,Po_1_km_marche,2))</f>
        <v/>
      </c>
      <c r="P9" s="220" t="n">
        <v>189</v>
      </c>
      <c r="Q9" s="216" t="n">
        <f aca="false">IF(ISBLANK(P9),"",VLOOKUP(P9,Po_Longueur,2))</f>
        <v>2</v>
      </c>
      <c r="R9" s="220"/>
      <c r="S9" s="216" t="str">
        <f aca="false">IF(ISBLANK(R9),"",VLOOKUP(R9,Po_Triple_saut,2))</f>
        <v/>
      </c>
      <c r="T9" s="220"/>
      <c r="U9" s="216" t="str">
        <f aca="false">IF(ISBLANK(T9),"",VLOOKUP(T9,Po_Hauteur,2))</f>
        <v/>
      </c>
      <c r="V9" s="220"/>
      <c r="W9" s="216" t="str">
        <f aca="false">IF(ISBLANK(V9),"",VLOOKUP(V9,Po_Perche,2))</f>
        <v/>
      </c>
      <c r="X9" s="220"/>
      <c r="Y9" s="216" t="str">
        <f aca="false">IF(ISBLANK(X9),"",VLOOKUP(X9,Po_Poids,2))</f>
        <v/>
      </c>
      <c r="Z9" s="221"/>
      <c r="AA9" s="216" t="str">
        <f aca="false">IF(ISBLANK(Z9),"",VLOOKUP(Z9,Po_Disque,2))</f>
        <v/>
      </c>
      <c r="AB9" s="221" t="n">
        <v>701</v>
      </c>
      <c r="AC9" s="216" t="n">
        <f aca="false">IF(ISBLANK(AB9),"",VLOOKUP(AB9,Po_Javelot,2))</f>
        <v>6</v>
      </c>
      <c r="AD9" s="221"/>
      <c r="AE9" s="216" t="str">
        <f aca="false">IF(ISBLANK(AD9),"",VLOOKUP(AD9,Po_Ballonde,2))</f>
        <v/>
      </c>
      <c r="AF9" s="222" t="n">
        <f aca="false">IF(ISBLANK(C9),"",COUNTA(AD9,AB9,Z9,X9,V9,T9,R9,P9,N9,L9,J9,H9,F9,D9))</f>
        <v>3</v>
      </c>
      <c r="AG9" s="216" t="n">
        <f aca="false">SUM(,AE9,AC9,AA9,Y9,W9,U9,S9,Q9,O9,M9,K9,I9,G9,E9)</f>
        <v>18</v>
      </c>
      <c r="AH9" s="223"/>
      <c r="AJ9" s="224" t="n">
        <f aca="false">IF($AJ$3&lt;&gt;(C9),"",AG9)</f>
        <v>18</v>
      </c>
      <c r="AK9" s="224" t="str">
        <f aca="false">IF($AK$3&lt;&gt;(C9),"",AG9)</f>
        <v/>
      </c>
      <c r="AL9" s="224" t="str">
        <f aca="false">IF($AL$3&lt;&gt;(C9),"",AG9)</f>
        <v/>
      </c>
      <c r="AM9" s="224" t="str">
        <f aca="false">IF($AM$3&lt;&gt;(C9),"",AG9)</f>
        <v/>
      </c>
      <c r="AN9" s="224" t="str">
        <f aca="false">IF($AN$3&lt;&gt;(C9),"",AG9)</f>
        <v/>
      </c>
      <c r="AO9" s="224" t="str">
        <f aca="false">IF($AO$3&lt;&gt;(C9),"",AG9)</f>
        <v/>
      </c>
      <c r="AP9" s="224" t="str">
        <f aca="false">IF($AP$3&lt;&gt;(C9),"",AG9)</f>
        <v/>
      </c>
      <c r="AQ9" s="224" t="str">
        <f aca="false">IF($AQ$3&lt;&gt;(C9),"",AG9)</f>
        <v/>
      </c>
      <c r="AR9" s="224" t="str">
        <f aca="false">IF($AR$3&lt;&gt;(C9),"",AG9)</f>
        <v/>
      </c>
      <c r="AS9" s="224" t="str">
        <f aca="false">IF($AS$3&lt;&gt;(C9),"",AG9)</f>
        <v/>
      </c>
      <c r="AT9" s="224" t="str">
        <f aca="false">IF($AT$3&lt;&gt;(C9),"",AG9)</f>
        <v/>
      </c>
      <c r="AU9" s="224" t="str">
        <f aca="false">IF($AU$3&lt;&gt;(C9),"",AG9)</f>
        <v/>
      </c>
      <c r="AV9" s="224" t="str">
        <f aca="false">IF($AV$3&lt;&gt;(C9),"",AG9)</f>
        <v/>
      </c>
      <c r="AW9" s="224" t="str">
        <f aca="false">IF($AW$3&lt;&gt;(C9),"",AG9)</f>
        <v/>
      </c>
      <c r="AX9" s="224" t="str">
        <f aca="false">IF($AX$3&lt;&gt;(C9),"",AG9)</f>
        <v/>
      </c>
      <c r="AY9" s="224" t="str">
        <f aca="false">IF($AY$3&lt;&gt;(C9),"",AG9)</f>
        <v/>
      </c>
      <c r="AZ9" s="224" t="str">
        <f aca="false">IF($AZ$3&lt;&gt;(C9),"",AG9)</f>
        <v/>
      </c>
      <c r="BA9" s="224" t="str">
        <f aca="false">IF($BA$3&lt;&gt;(C9),"",AG9)</f>
        <v/>
      </c>
      <c r="BB9" s="224" t="str">
        <f aca="false">IF($BB$3&lt;&gt;(C9),"",AG9)</f>
        <v/>
      </c>
    </row>
    <row r="10" customFormat="false" ht="15" hidden="false" customHeight="true" outlineLevel="0" collapsed="false">
      <c r="A10" s="225" t="s">
        <v>368</v>
      </c>
      <c r="B10" s="175" t="s">
        <v>369</v>
      </c>
      <c r="C10" s="115" t="s">
        <v>5</v>
      </c>
      <c r="D10" s="213"/>
      <c r="E10" s="214" t="str">
        <f aca="false">IF(ISBLANK(D10),"",VLOOKUP(D10,Po_60_m,2))</f>
        <v/>
      </c>
      <c r="F10" s="215" t="n">
        <v>189</v>
      </c>
      <c r="G10" s="216" t="n">
        <f aca="false">IF(ISBLANK(F10),"",VLOOKUP(F10,Po_120_m,2))</f>
        <v>18</v>
      </c>
      <c r="H10" s="217" t="n">
        <v>98</v>
      </c>
      <c r="I10" s="216" t="n">
        <f aca="false">IF(ISBLANK(H10),"",VLOOKUP(H10,Po_50_m_H_,2))</f>
        <v>20</v>
      </c>
      <c r="J10" s="218"/>
      <c r="K10" s="216" t="str">
        <f aca="false">IF(ISBLANK(J10),"",VLOOKUP(J10,Po_500_m,2))</f>
        <v/>
      </c>
      <c r="L10" s="219"/>
      <c r="M10" s="216" t="str">
        <f aca="false">IF(ISBLANK(L10),"",VLOOKUP(L10,Po_1000_m,2))</f>
        <v/>
      </c>
      <c r="N10" s="219"/>
      <c r="O10" s="216" t="str">
        <f aca="false">IF(ISBLANK(N10),"",VLOOKUP(N10,Po_1_km_marche,2))</f>
        <v/>
      </c>
      <c r="P10" s="220" t="n">
        <v>368</v>
      </c>
      <c r="Q10" s="216" t="n">
        <f aca="false">IF(ISBLANK(P10),"",VLOOKUP(P10,Po_Longueur,2))</f>
        <v>19</v>
      </c>
      <c r="R10" s="220"/>
      <c r="S10" s="216" t="str">
        <f aca="false">IF(ISBLANK(R10),"",VLOOKUP(R10,Po_Triple_saut,2))</f>
        <v/>
      </c>
      <c r="T10" s="220"/>
      <c r="U10" s="216" t="str">
        <f aca="false">IF(ISBLANK(T10),"",VLOOKUP(T10,Po_Hauteur,2))</f>
        <v/>
      </c>
      <c r="V10" s="220"/>
      <c r="W10" s="216" t="str">
        <f aca="false">IF(ISBLANK(V10),"",VLOOKUP(V10,Po_Perche,2))</f>
        <v/>
      </c>
      <c r="X10" s="220"/>
      <c r="Y10" s="216" t="str">
        <f aca="false">IF(ISBLANK(X10),"",VLOOKUP(X10,Po_Poids,2))</f>
        <v/>
      </c>
      <c r="Z10" s="221"/>
      <c r="AA10" s="216" t="str">
        <f aca="false">IF(ISBLANK(Z10),"",VLOOKUP(Z10,Po_Disque,2))</f>
        <v/>
      </c>
      <c r="AB10" s="221"/>
      <c r="AC10" s="216" t="str">
        <f aca="false">IF(ISBLANK(AB10),"",VLOOKUP(AB10,Po_Javelot,2))</f>
        <v/>
      </c>
      <c r="AD10" s="221"/>
      <c r="AE10" s="216" t="str">
        <f aca="false">IF(ISBLANK(AD10),"",VLOOKUP(AD10,Po_Ballonde,2))</f>
        <v/>
      </c>
      <c r="AF10" s="222" t="n">
        <f aca="false">IF(ISBLANK(C10),"",COUNTA(AD10,AB10,Z10,X10,V10,T10,R10,P10,N10,L10,J10,H10,F10,D10))</f>
        <v>3</v>
      </c>
      <c r="AG10" s="216" t="n">
        <f aca="false">SUM(,AE10,AC10,AA10,Y10,W10,U10,S10,Q10,O10,M10,K10,I10,G10,E10)</f>
        <v>57</v>
      </c>
      <c r="AH10" s="223"/>
      <c r="AI10" s="86"/>
      <c r="AJ10" s="224" t="str">
        <f aca="false">IF($AJ$3&lt;&gt;(C10),"",AG10)</f>
        <v/>
      </c>
      <c r="AK10" s="224" t="str">
        <f aca="false">IF($AK$3&lt;&gt;(C10),"",AG10)</f>
        <v/>
      </c>
      <c r="AL10" s="224" t="str">
        <f aca="false">IF($AL$3&lt;&gt;(C10),"",AG10)</f>
        <v/>
      </c>
      <c r="AM10" s="224" t="n">
        <f aca="false">IF($AM$3&lt;&gt;(C10),"",AG10)</f>
        <v>57</v>
      </c>
      <c r="AN10" s="224" t="str">
        <f aca="false">IF($AN$3&lt;&gt;(C10),"",AG10)</f>
        <v/>
      </c>
      <c r="AO10" s="224" t="str">
        <f aca="false">IF($AO$3&lt;&gt;(C10),"",AG10)</f>
        <v/>
      </c>
      <c r="AP10" s="224" t="str">
        <f aca="false">IF($AP$3&lt;&gt;(C10),"",AG10)</f>
        <v/>
      </c>
      <c r="AQ10" s="224" t="str">
        <f aca="false">IF($AQ$3&lt;&gt;(C10),"",AG10)</f>
        <v/>
      </c>
      <c r="AR10" s="224" t="str">
        <f aca="false">IF($AR$3&lt;&gt;(C10),"",AG10)</f>
        <v/>
      </c>
      <c r="AS10" s="224" t="str">
        <f aca="false">IF($AS$3&lt;&gt;(C10),"",AG10)</f>
        <v/>
      </c>
      <c r="AT10" s="224" t="str">
        <f aca="false">IF($AT$3&lt;&gt;(C10),"",AG10)</f>
        <v/>
      </c>
      <c r="AU10" s="224" t="str">
        <f aca="false">IF($AU$3&lt;&gt;(C10),"",AG10)</f>
        <v/>
      </c>
      <c r="AV10" s="224" t="str">
        <f aca="false">IF($AV$3&lt;&gt;(C10),"",AG10)</f>
        <v/>
      </c>
      <c r="AW10" s="224" t="str">
        <f aca="false">IF($AW$3&lt;&gt;(C10),"",AG10)</f>
        <v/>
      </c>
      <c r="AX10" s="224" t="str">
        <f aca="false">IF($AX$3&lt;&gt;(C10),"",AG10)</f>
        <v/>
      </c>
      <c r="AY10" s="224" t="str">
        <f aca="false">IF($AY$3&lt;&gt;(C10),"",AG10)</f>
        <v/>
      </c>
      <c r="AZ10" s="224" t="str">
        <f aca="false">IF($AZ$3&lt;&gt;(C10),"",AG10)</f>
        <v/>
      </c>
      <c r="BA10" s="224" t="str">
        <f aca="false">IF($BA$3&lt;&gt;(C10),"",AG10)</f>
        <v/>
      </c>
      <c r="BB10" s="224" t="str">
        <f aca="false">IF($BB$3&lt;&gt;(C10),"",AG10)</f>
        <v/>
      </c>
    </row>
    <row r="11" customFormat="false" ht="15" hidden="false" customHeight="true" outlineLevel="0" collapsed="false">
      <c r="A11" s="168" t="s">
        <v>370</v>
      </c>
      <c r="B11" s="169" t="s">
        <v>92</v>
      </c>
      <c r="C11" s="170" t="s">
        <v>5</v>
      </c>
      <c r="D11" s="213"/>
      <c r="E11" s="214" t="str">
        <f aca="false">IF(ISBLANK(D11),"",VLOOKUP(D11,Po_60_m,2))</f>
        <v/>
      </c>
      <c r="F11" s="215" t="n">
        <v>208</v>
      </c>
      <c r="G11" s="216" t="n">
        <f aca="false">IF(ISBLANK(F11),"",VLOOKUP(F11,Po_120_m,2))</f>
        <v>14</v>
      </c>
      <c r="H11" s="217" t="n">
        <v>115</v>
      </c>
      <c r="I11" s="216" t="n">
        <f aca="false">IF(ISBLANK(H11),"",VLOOKUP(H11,Po_50_m_H_,2))</f>
        <v>15</v>
      </c>
      <c r="J11" s="218"/>
      <c r="K11" s="216" t="str">
        <f aca="false">IF(ISBLANK(J11),"",VLOOKUP(J11,Po_500_m,2))</f>
        <v/>
      </c>
      <c r="L11" s="219"/>
      <c r="M11" s="216" t="str">
        <f aca="false">IF(ISBLANK(L11),"",VLOOKUP(L11,Po_1000_m,2))</f>
        <v/>
      </c>
      <c r="N11" s="219"/>
      <c r="O11" s="216" t="str">
        <f aca="false">IF(ISBLANK(N11),"",VLOOKUP(N11,Po_1_km_marche,2))</f>
        <v/>
      </c>
      <c r="P11" s="220" t="n">
        <v>261</v>
      </c>
      <c r="Q11" s="216" t="n">
        <f aca="false">IF(ISBLANK(P11),"",VLOOKUP(P11,Po_Longueur,2))</f>
        <v>9</v>
      </c>
      <c r="R11" s="220"/>
      <c r="S11" s="216" t="str">
        <f aca="false">IF(ISBLANK(R11),"",VLOOKUP(R11,Po_Triple_saut,2))</f>
        <v/>
      </c>
      <c r="T11" s="220"/>
      <c r="U11" s="216" t="str">
        <f aca="false">IF(ISBLANK(T11),"",VLOOKUP(T11,Po_Hauteur,2))</f>
        <v/>
      </c>
      <c r="V11" s="220"/>
      <c r="W11" s="216" t="str">
        <f aca="false">IF(ISBLANK(V11),"",VLOOKUP(V11,Po_Perche,2))</f>
        <v/>
      </c>
      <c r="X11" s="220"/>
      <c r="Y11" s="216" t="str">
        <f aca="false">IF(ISBLANK(X11),"",VLOOKUP(X11,Po_Poids,2))</f>
        <v/>
      </c>
      <c r="Z11" s="221"/>
      <c r="AA11" s="216" t="str">
        <f aca="false">IF(ISBLANK(Z11),"",VLOOKUP(Z11,Po_Disque,2))</f>
        <v/>
      </c>
      <c r="AB11" s="221"/>
      <c r="AC11" s="216" t="str">
        <f aca="false">IF(ISBLANK(AB11),"",VLOOKUP(AB11,Po_Javelot,2))</f>
        <v/>
      </c>
      <c r="AD11" s="221"/>
      <c r="AE11" s="216" t="str">
        <f aca="false">IF(ISBLANK(AD11),"",VLOOKUP(AD11,Po_Ballonde,2))</f>
        <v/>
      </c>
      <c r="AF11" s="222" t="n">
        <f aca="false">IF(ISBLANK(C11),"",COUNTA(AD11,AB11,Z11,X11,V11,T11,R11,P11,N11,L11,J11,H11,F11,D11))</f>
        <v>3</v>
      </c>
      <c r="AG11" s="216" t="n">
        <f aca="false">SUM(,AE11,AC11,AA11,Y11,W11,U11,S11,Q11,O11,M11,K11,I11,G11,E11)</f>
        <v>38</v>
      </c>
      <c r="AH11" s="223"/>
      <c r="AI11" s="86"/>
      <c r="AJ11" s="224" t="str">
        <f aca="false">IF($AJ$3&lt;&gt;(C11),"",AG11)</f>
        <v/>
      </c>
      <c r="AK11" s="224" t="str">
        <f aca="false">IF($AK$3&lt;&gt;(C11),"",AG11)</f>
        <v/>
      </c>
      <c r="AL11" s="224" t="str">
        <f aca="false">IF($AL$3&lt;&gt;(C11),"",AG11)</f>
        <v/>
      </c>
      <c r="AM11" s="224" t="n">
        <f aca="false">IF($AM$3&lt;&gt;(C11),"",AG11)</f>
        <v>38</v>
      </c>
      <c r="AN11" s="224" t="str">
        <f aca="false">IF($AN$3&lt;&gt;(C11),"",AG11)</f>
        <v/>
      </c>
      <c r="AO11" s="224" t="str">
        <f aca="false">IF($AO$3&lt;&gt;(C11),"",AG11)</f>
        <v/>
      </c>
      <c r="AP11" s="224" t="str">
        <f aca="false">IF($AP$3&lt;&gt;(C11),"",AG11)</f>
        <v/>
      </c>
      <c r="AQ11" s="224" t="str">
        <f aca="false">IF($AQ$3&lt;&gt;(C11),"",AG11)</f>
        <v/>
      </c>
      <c r="AR11" s="224" t="str">
        <f aca="false">IF($AR$3&lt;&gt;(C11),"",AG11)</f>
        <v/>
      </c>
      <c r="AS11" s="224" t="str">
        <f aca="false">IF($AS$3&lt;&gt;(C11),"",AG11)</f>
        <v/>
      </c>
      <c r="AT11" s="224" t="str">
        <f aca="false">IF($AT$3&lt;&gt;(C11),"",AG11)</f>
        <v/>
      </c>
      <c r="AU11" s="224" t="str">
        <f aca="false">IF($AU$3&lt;&gt;(C11),"",AG11)</f>
        <v/>
      </c>
      <c r="AV11" s="224" t="str">
        <f aca="false">IF($AV$3&lt;&gt;(C11),"",AG11)</f>
        <v/>
      </c>
      <c r="AW11" s="224" t="str">
        <f aca="false">IF($AW$3&lt;&gt;(C11),"",AG11)</f>
        <v/>
      </c>
      <c r="AX11" s="224" t="str">
        <f aca="false">IF($AX$3&lt;&gt;(C11),"",AG11)</f>
        <v/>
      </c>
      <c r="AY11" s="224" t="str">
        <f aca="false">IF($AY$3&lt;&gt;(C11),"",AG11)</f>
        <v/>
      </c>
      <c r="AZ11" s="224" t="str">
        <f aca="false">IF($AZ$3&lt;&gt;(C11),"",AG11)</f>
        <v/>
      </c>
      <c r="BA11" s="224" t="str">
        <f aca="false">IF($BA$3&lt;&gt;(C11),"",AG11)</f>
        <v/>
      </c>
      <c r="BB11" s="224" t="str">
        <f aca="false">IF($BB$3&lt;&gt;(C11),"",AG11)</f>
        <v/>
      </c>
    </row>
    <row r="12" customFormat="false" ht="15" hidden="false" customHeight="true" outlineLevel="0" collapsed="false">
      <c r="A12" s="168" t="s">
        <v>371</v>
      </c>
      <c r="B12" s="169" t="s">
        <v>372</v>
      </c>
      <c r="C12" s="170" t="s">
        <v>5</v>
      </c>
      <c r="D12" s="213"/>
      <c r="E12" s="214" t="str">
        <f aca="false">IF(ISBLANK(D12),"",VLOOKUP(D12,Po_60_m,2))</f>
        <v/>
      </c>
      <c r="F12" s="215" t="n">
        <v>175</v>
      </c>
      <c r="G12" s="216" t="n">
        <f aca="false">IF(ISBLANK(F12),"",VLOOKUP(F12,Po_120_m,2))</f>
        <v>21</v>
      </c>
      <c r="H12" s="217" t="n">
        <v>93</v>
      </c>
      <c r="I12" s="216" t="n">
        <f aca="false">IF(ISBLANK(H12),"",VLOOKUP(H12,Po_50_m_H_,2))</f>
        <v>21</v>
      </c>
      <c r="J12" s="218"/>
      <c r="K12" s="216" t="str">
        <f aca="false">IF(ISBLANK(J12),"",VLOOKUP(J12,Po_500_m,2))</f>
        <v/>
      </c>
      <c r="L12" s="219"/>
      <c r="M12" s="216" t="str">
        <f aca="false">IF(ISBLANK(L12),"",VLOOKUP(L12,Po_1000_m,2))</f>
        <v/>
      </c>
      <c r="N12" s="219"/>
      <c r="O12" s="216" t="str">
        <f aca="false">IF(ISBLANK(N12),"",VLOOKUP(N12,Po_1_km_marche,2))</f>
        <v/>
      </c>
      <c r="P12" s="220"/>
      <c r="Q12" s="216" t="str">
        <f aca="false">IF(ISBLANK(P12),"",VLOOKUP(P12,Po_Longueur,2))</f>
        <v/>
      </c>
      <c r="R12" s="220"/>
      <c r="S12" s="216" t="str">
        <f aca="false">IF(ISBLANK(R12),"",VLOOKUP(R12,Po_Triple_saut,2))</f>
        <v/>
      </c>
      <c r="T12" s="220"/>
      <c r="U12" s="216" t="str">
        <f aca="false">IF(ISBLANK(T12),"",VLOOKUP(T12,Po_Hauteur,2))</f>
        <v/>
      </c>
      <c r="V12" s="220"/>
      <c r="W12" s="216" t="str">
        <f aca="false">IF(ISBLANK(V12),"",VLOOKUP(V12,Po_Perche,2))</f>
        <v/>
      </c>
      <c r="X12" s="220"/>
      <c r="Y12" s="216" t="str">
        <f aca="false">IF(ISBLANK(X12),"",VLOOKUP(X12,Po_Poids,2))</f>
        <v/>
      </c>
      <c r="Z12" s="221" t="n">
        <v>1298</v>
      </c>
      <c r="AA12" s="216" t="n">
        <f aca="false">IF(ISBLANK(Z12),"",VLOOKUP(Z12,Po_Disque,2))</f>
        <v>14</v>
      </c>
      <c r="AB12" s="221"/>
      <c r="AC12" s="216" t="str">
        <f aca="false">IF(ISBLANK(AB12),"",VLOOKUP(AB12,Po_Javelot,2))</f>
        <v/>
      </c>
      <c r="AD12" s="221"/>
      <c r="AE12" s="216" t="str">
        <f aca="false">IF(ISBLANK(AD12),"",VLOOKUP(AD12,Po_Ballonde,2))</f>
        <v/>
      </c>
      <c r="AF12" s="222" t="n">
        <f aca="false">IF(ISBLANK(C12),"",COUNTA(AD12,AB12,Z12,X12,V12,T12,R12,P12,N12,L12,J12,H12,F12,D12))</f>
        <v>3</v>
      </c>
      <c r="AG12" s="216" t="n">
        <f aca="false">SUM(,AE12,AC12,AA12,Y12,W12,U12,S12,Q12,O12,M12,K12,I12,G12,E12)</f>
        <v>56</v>
      </c>
      <c r="AH12" s="223"/>
      <c r="AI12" s="86"/>
      <c r="AJ12" s="224" t="str">
        <f aca="false">IF($AJ$3&lt;&gt;(C12),"",AG12)</f>
        <v/>
      </c>
      <c r="AK12" s="224" t="str">
        <f aca="false">IF($AK$3&lt;&gt;(C12),"",AG12)</f>
        <v/>
      </c>
      <c r="AL12" s="224" t="str">
        <f aca="false">IF($AL$3&lt;&gt;(C12),"",AG12)</f>
        <v/>
      </c>
      <c r="AM12" s="224" t="n">
        <f aca="false">IF($AM$3&lt;&gt;(C12),"",AG12)</f>
        <v>56</v>
      </c>
      <c r="AN12" s="224" t="str">
        <f aca="false">IF($AN$3&lt;&gt;(C12),"",AG12)</f>
        <v/>
      </c>
      <c r="AO12" s="224" t="str">
        <f aca="false">IF($AO$3&lt;&gt;(C12),"",AG12)</f>
        <v/>
      </c>
      <c r="AP12" s="224" t="str">
        <f aca="false">IF($AP$3&lt;&gt;(C12),"",AG12)</f>
        <v/>
      </c>
      <c r="AQ12" s="224" t="str">
        <f aca="false">IF($AQ$3&lt;&gt;(C12),"",AG12)</f>
        <v/>
      </c>
      <c r="AR12" s="224" t="str">
        <f aca="false">IF($AR$3&lt;&gt;(C12),"",AG12)</f>
        <v/>
      </c>
      <c r="AS12" s="224" t="str">
        <f aca="false">IF($AS$3&lt;&gt;(C12),"",AG12)</f>
        <v/>
      </c>
      <c r="AT12" s="224" t="str">
        <f aca="false">IF($AT$3&lt;&gt;(C12),"",AG12)</f>
        <v/>
      </c>
      <c r="AU12" s="224" t="str">
        <f aca="false">IF($AU$3&lt;&gt;(C12),"",AG12)</f>
        <v/>
      </c>
      <c r="AV12" s="224" t="str">
        <f aca="false">IF($AV$3&lt;&gt;(C12),"",AG12)</f>
        <v/>
      </c>
      <c r="AW12" s="224" t="str">
        <f aca="false">IF($AW$3&lt;&gt;(C12),"",AG12)</f>
        <v/>
      </c>
      <c r="AX12" s="224" t="str">
        <f aca="false">IF($AX$3&lt;&gt;(C12),"",AG12)</f>
        <v/>
      </c>
      <c r="AY12" s="224" t="str">
        <f aca="false">IF($AY$3&lt;&gt;(C12),"",AG12)</f>
        <v/>
      </c>
      <c r="AZ12" s="224" t="str">
        <f aca="false">IF($AZ$3&lt;&gt;(C12),"",AG12)</f>
        <v/>
      </c>
      <c r="BA12" s="224" t="str">
        <f aca="false">IF($BA$3&lt;&gt;(C12),"",AG12)</f>
        <v/>
      </c>
      <c r="BB12" s="224" t="str">
        <f aca="false">IF($BB$3&lt;&gt;(C12),"",AG12)</f>
        <v/>
      </c>
    </row>
    <row r="13" customFormat="false" ht="15" hidden="false" customHeight="true" outlineLevel="0" collapsed="false">
      <c r="A13" s="168" t="s">
        <v>373</v>
      </c>
      <c r="B13" s="169" t="s">
        <v>101</v>
      </c>
      <c r="C13" s="170" t="s">
        <v>5</v>
      </c>
      <c r="D13" s="213"/>
      <c r="E13" s="214" t="str">
        <f aca="false">IF(ISBLANK(D13),"",VLOOKUP(D13,Po_60_m,2))</f>
        <v/>
      </c>
      <c r="F13" s="215"/>
      <c r="G13" s="216" t="str">
        <f aca="false">IF(ISBLANK(F13),"",VLOOKUP(F13,Po_120_m,2))</f>
        <v/>
      </c>
      <c r="H13" s="217" t="n">
        <v>106</v>
      </c>
      <c r="I13" s="216" t="n">
        <f aca="false">IF(ISBLANK(H13),"",VLOOKUP(H13,Po_50_m_H_,2))</f>
        <v>18</v>
      </c>
      <c r="J13" s="218"/>
      <c r="K13" s="216" t="str">
        <f aca="false">IF(ISBLANK(J13),"",VLOOKUP(J13,Po_500_m,2))</f>
        <v/>
      </c>
      <c r="L13" s="219" t="n">
        <v>4282</v>
      </c>
      <c r="M13" s="216" t="n">
        <f aca="false">IF(ISBLANK(L13),"",VLOOKUP(L13,Po_1000_m,2))</f>
        <v>11</v>
      </c>
      <c r="N13" s="219"/>
      <c r="O13" s="216" t="str">
        <f aca="false">IF(ISBLANK(N13),"",VLOOKUP(N13,Po_1_km_marche,2))</f>
        <v/>
      </c>
      <c r="P13" s="220"/>
      <c r="Q13" s="216" t="str">
        <f aca="false">IF(ISBLANK(P13),"",VLOOKUP(P13,Po_Longueur,2))</f>
        <v/>
      </c>
      <c r="R13" s="220"/>
      <c r="S13" s="216" t="str">
        <f aca="false">IF(ISBLANK(R13),"",VLOOKUP(R13,Po_Triple_saut,2))</f>
        <v/>
      </c>
      <c r="T13" s="220"/>
      <c r="U13" s="216" t="str">
        <f aca="false">IF(ISBLANK(T13),"",VLOOKUP(T13,Po_Hauteur,2))</f>
        <v/>
      </c>
      <c r="V13" s="220"/>
      <c r="W13" s="216" t="str">
        <f aca="false">IF(ISBLANK(V13),"",VLOOKUP(V13,Po_Perche,2))</f>
        <v/>
      </c>
      <c r="X13" s="220"/>
      <c r="Y13" s="216" t="str">
        <f aca="false">IF(ISBLANK(X13),"",VLOOKUP(X13,Po_Poids,2))</f>
        <v/>
      </c>
      <c r="Z13" s="221"/>
      <c r="AA13" s="216" t="str">
        <f aca="false">IF(ISBLANK(Z13),"",VLOOKUP(Z13,Po_Disque,2))</f>
        <v/>
      </c>
      <c r="AB13" s="221"/>
      <c r="AC13" s="216" t="str">
        <f aca="false">IF(ISBLANK(AB13),"",VLOOKUP(AB13,Po_Javelot,2))</f>
        <v/>
      </c>
      <c r="AD13" s="221" t="n">
        <v>1366</v>
      </c>
      <c r="AE13" s="216" t="n">
        <f aca="false">IF(ISBLANK(AD13),"",VLOOKUP(AD13,Po_Ballonde,2))</f>
        <v>16</v>
      </c>
      <c r="AF13" s="222" t="n">
        <f aca="false">IF(ISBLANK(C13),"",COUNTA(AD13,AB13,Z13,X13,V13,T13,R13,P13,N13,L13,J13,H13,F13,D13))</f>
        <v>3</v>
      </c>
      <c r="AG13" s="216" t="n">
        <f aca="false">SUM(,AE13,AC13,AA13,Y13,W13,U13,S13,Q13,O13,M13,K13,I13,G13,E13)</f>
        <v>45</v>
      </c>
      <c r="AH13" s="223"/>
      <c r="AI13" s="86"/>
      <c r="AJ13" s="224" t="str">
        <f aca="false">IF($AJ$3&lt;&gt;(C13),"",AG13)</f>
        <v/>
      </c>
      <c r="AK13" s="224" t="str">
        <f aca="false">IF($AK$3&lt;&gt;(C13),"",AG13)</f>
        <v/>
      </c>
      <c r="AL13" s="224" t="str">
        <f aca="false">IF($AL$3&lt;&gt;(C13),"",AG13)</f>
        <v/>
      </c>
      <c r="AM13" s="224" t="n">
        <f aca="false">IF($AM$3&lt;&gt;(C13),"",AG13)</f>
        <v>45</v>
      </c>
      <c r="AN13" s="224" t="str">
        <f aca="false">IF($AN$3&lt;&gt;(C13),"",AG13)</f>
        <v/>
      </c>
      <c r="AO13" s="224" t="str">
        <f aca="false">IF($AO$3&lt;&gt;(C13),"",AG13)</f>
        <v/>
      </c>
      <c r="AP13" s="224" t="str">
        <f aca="false">IF($AP$3&lt;&gt;(C13),"",AG13)</f>
        <v/>
      </c>
      <c r="AQ13" s="224" t="str">
        <f aca="false">IF($AQ$3&lt;&gt;(C13),"",AG13)</f>
        <v/>
      </c>
      <c r="AR13" s="224" t="str">
        <f aca="false">IF($AR$3&lt;&gt;(C13),"",AG13)</f>
        <v/>
      </c>
      <c r="AS13" s="224" t="str">
        <f aca="false">IF($AS$3&lt;&gt;(C13),"",AG13)</f>
        <v/>
      </c>
      <c r="AT13" s="224" t="str">
        <f aca="false">IF($AT$3&lt;&gt;(C13),"",AG13)</f>
        <v/>
      </c>
      <c r="AU13" s="224" t="str">
        <f aca="false">IF($AU$3&lt;&gt;(C13),"",AG13)</f>
        <v/>
      </c>
      <c r="AV13" s="224" t="str">
        <f aca="false">IF($AV$3&lt;&gt;(C13),"",AG13)</f>
        <v/>
      </c>
      <c r="AW13" s="224" t="str">
        <f aca="false">IF($AW$3&lt;&gt;(C13),"",AG13)</f>
        <v/>
      </c>
      <c r="AX13" s="224" t="str">
        <f aca="false">IF($AX$3&lt;&gt;(C13),"",AG13)</f>
        <v/>
      </c>
      <c r="AY13" s="224" t="str">
        <f aca="false">IF($AY$3&lt;&gt;(C13),"",AG13)</f>
        <v/>
      </c>
      <c r="AZ13" s="224" t="str">
        <f aca="false">IF($AZ$3&lt;&gt;(C13),"",AG13)</f>
        <v/>
      </c>
      <c r="BA13" s="224" t="str">
        <f aca="false">IF($BA$3&lt;&gt;(C13),"",AG13)</f>
        <v/>
      </c>
      <c r="BB13" s="224" t="str">
        <f aca="false">IF($BB$3&lt;&gt;(C13),"",AG13)</f>
        <v/>
      </c>
    </row>
    <row r="14" customFormat="false" ht="15" hidden="false" customHeight="true" outlineLevel="0" collapsed="false">
      <c r="A14" s="168" t="s">
        <v>374</v>
      </c>
      <c r="B14" s="169" t="s">
        <v>375</v>
      </c>
      <c r="C14" s="170" t="s">
        <v>5</v>
      </c>
      <c r="D14" s="213"/>
      <c r="E14" s="214" t="str">
        <f aca="false">IF(ISBLANK(D14),"",VLOOKUP(D14,Po_60_m,2))</f>
        <v/>
      </c>
      <c r="F14" s="215"/>
      <c r="G14" s="216" t="str">
        <f aca="false">IF(ISBLANK(F14),"",VLOOKUP(F14,Po_120_m,2))</f>
        <v/>
      </c>
      <c r="H14" s="217" t="n">
        <v>123</v>
      </c>
      <c r="I14" s="216" t="n">
        <f aca="false">IF(ISBLANK(H14),"",VLOOKUP(H14,Po_50_m_H_,2))</f>
        <v>13</v>
      </c>
      <c r="J14" s="218"/>
      <c r="K14" s="216" t="str">
        <f aca="false">IF(ISBLANK(J14),"",VLOOKUP(J14,Po_500_m,2))</f>
        <v/>
      </c>
      <c r="L14" s="219" t="n">
        <v>4446</v>
      </c>
      <c r="M14" s="216" t="n">
        <f aca="false">IF(ISBLANK(L14),"",VLOOKUP(L14,Po_1000_m,2))</f>
        <v>9</v>
      </c>
      <c r="N14" s="219"/>
      <c r="O14" s="216" t="str">
        <f aca="false">IF(ISBLANK(N14),"",VLOOKUP(N14,Po_1_km_marche,2))</f>
        <v/>
      </c>
      <c r="P14" s="220" t="n">
        <v>228</v>
      </c>
      <c r="Q14" s="216" t="n">
        <f aca="false">IF(ISBLANK(P14),"",VLOOKUP(P14,Po_Longueur,2))</f>
        <v>5</v>
      </c>
      <c r="R14" s="220"/>
      <c r="S14" s="216" t="str">
        <f aca="false">IF(ISBLANK(R14),"",VLOOKUP(R14,Po_Triple_saut,2))</f>
        <v/>
      </c>
      <c r="T14" s="220"/>
      <c r="U14" s="216" t="str">
        <f aca="false">IF(ISBLANK(T14),"",VLOOKUP(T14,Po_Hauteur,2))</f>
        <v/>
      </c>
      <c r="V14" s="220"/>
      <c r="W14" s="216" t="str">
        <f aca="false">IF(ISBLANK(V14),"",VLOOKUP(V14,Po_Perche,2))</f>
        <v/>
      </c>
      <c r="X14" s="220"/>
      <c r="Y14" s="216" t="str">
        <f aca="false">IF(ISBLANK(X14),"",VLOOKUP(X14,Po_Poids,2))</f>
        <v/>
      </c>
      <c r="Z14" s="221"/>
      <c r="AA14" s="216" t="str">
        <f aca="false">IF(ISBLANK(Z14),"",VLOOKUP(Z14,Po_Disque,2))</f>
        <v/>
      </c>
      <c r="AB14" s="221"/>
      <c r="AC14" s="216" t="str">
        <f aca="false">IF(ISBLANK(AB14),"",VLOOKUP(AB14,Po_Javelot,2))</f>
        <v/>
      </c>
      <c r="AD14" s="221"/>
      <c r="AE14" s="216" t="str">
        <f aca="false">IF(ISBLANK(AD14),"",VLOOKUP(AD14,Po_Ballonde,2))</f>
        <v/>
      </c>
      <c r="AF14" s="222" t="n">
        <f aca="false">IF(ISBLANK(C14),"",COUNTA(AD14,AB14,Z14,X14,V14,T14,R14,P14,N14,L14,J14,H14,F14,D14))</f>
        <v>3</v>
      </c>
      <c r="AG14" s="216" t="n">
        <f aca="false">SUM(,AE14,AC14,AA14,Y14,W14,U14,S14,Q14,O14,M14,K14,I14,G14,E14)</f>
        <v>27</v>
      </c>
      <c r="AH14" s="223"/>
      <c r="AI14" s="86"/>
      <c r="AJ14" s="224" t="str">
        <f aca="false">IF($AJ$3&lt;&gt;(C14),"",AG14)</f>
        <v/>
      </c>
      <c r="AK14" s="224" t="str">
        <f aca="false">IF($AK$3&lt;&gt;(C14),"",AG14)</f>
        <v/>
      </c>
      <c r="AL14" s="224" t="str">
        <f aca="false">IF($AL$3&lt;&gt;(C14),"",AG14)</f>
        <v/>
      </c>
      <c r="AM14" s="224" t="n">
        <f aca="false">IF($AM$3&lt;&gt;(C14),"",AG14)</f>
        <v>27</v>
      </c>
      <c r="AN14" s="224" t="str">
        <f aca="false">IF($AN$3&lt;&gt;(C14),"",AG14)</f>
        <v/>
      </c>
      <c r="AO14" s="224" t="str">
        <f aca="false">IF($AO$3&lt;&gt;(C14),"",AG14)</f>
        <v/>
      </c>
      <c r="AP14" s="224" t="str">
        <f aca="false">IF($AP$3&lt;&gt;(C14),"",AG14)</f>
        <v/>
      </c>
      <c r="AQ14" s="224" t="str">
        <f aca="false">IF($AQ$3&lt;&gt;(C14),"",AG14)</f>
        <v/>
      </c>
      <c r="AR14" s="224" t="str">
        <f aca="false">IF($AR$3&lt;&gt;(C14),"",AG14)</f>
        <v/>
      </c>
      <c r="AS14" s="224" t="str">
        <f aca="false">IF($AS$3&lt;&gt;(C14),"",AG14)</f>
        <v/>
      </c>
      <c r="AT14" s="224" t="str">
        <f aca="false">IF($AT$3&lt;&gt;(C14),"",AG14)</f>
        <v/>
      </c>
      <c r="AU14" s="224" t="str">
        <f aca="false">IF($AU$3&lt;&gt;(C14),"",AG14)</f>
        <v/>
      </c>
      <c r="AV14" s="224" t="str">
        <f aca="false">IF($AV$3&lt;&gt;(C14),"",AG14)</f>
        <v/>
      </c>
      <c r="AW14" s="224" t="str">
        <f aca="false">IF($AW$3&lt;&gt;(C14),"",AG14)</f>
        <v/>
      </c>
      <c r="AX14" s="224" t="str">
        <f aca="false">IF($AX$3&lt;&gt;(C14),"",AG14)</f>
        <v/>
      </c>
      <c r="AY14" s="224" t="str">
        <f aca="false">IF($AY$3&lt;&gt;(C14),"",AG14)</f>
        <v/>
      </c>
      <c r="AZ14" s="224" t="str">
        <f aca="false">IF($AZ$3&lt;&gt;(C14),"",AG14)</f>
        <v/>
      </c>
      <c r="BA14" s="224" t="str">
        <f aca="false">IF($BA$3&lt;&gt;(C14),"",AG14)</f>
        <v/>
      </c>
      <c r="BB14" s="224" t="str">
        <f aca="false">IF($BB$3&lt;&gt;(C14),"",AG14)</f>
        <v/>
      </c>
    </row>
    <row r="15" customFormat="false" ht="15" hidden="false" customHeight="true" outlineLevel="0" collapsed="false">
      <c r="A15" s="225" t="s">
        <v>231</v>
      </c>
      <c r="B15" s="175" t="s">
        <v>88</v>
      </c>
      <c r="C15" s="115" t="s">
        <v>5</v>
      </c>
      <c r="D15" s="213"/>
      <c r="E15" s="214" t="str">
        <f aca="false">IF(ISBLANK(D15),"",VLOOKUP(D15,Po_60_m,2))</f>
        <v/>
      </c>
      <c r="F15" s="215" t="n">
        <v>199</v>
      </c>
      <c r="G15" s="216" t="n">
        <f aca="false">IF(ISBLANK(F15),"",VLOOKUP(F15,Po_120_m,2))</f>
        <v>16</v>
      </c>
      <c r="H15" s="217" t="n">
        <v>101</v>
      </c>
      <c r="I15" s="216" t="n">
        <f aca="false">IF(ISBLANK(H15),"",VLOOKUP(H15,Po_50_m_H_,2))</f>
        <v>19</v>
      </c>
      <c r="J15" s="218"/>
      <c r="K15" s="216" t="str">
        <f aca="false">IF(ISBLANK(J15),"",VLOOKUP(J15,Po_500_m,2))</f>
        <v/>
      </c>
      <c r="L15" s="219"/>
      <c r="M15" s="216" t="str">
        <f aca="false">IF(ISBLANK(L15),"",VLOOKUP(L15,Po_1000_m,2))</f>
        <v/>
      </c>
      <c r="N15" s="219"/>
      <c r="O15" s="216" t="str">
        <f aca="false">IF(ISBLANK(N15),"",VLOOKUP(N15,Po_1_km_marche,2))</f>
        <v/>
      </c>
      <c r="P15" s="220" t="n">
        <v>337</v>
      </c>
      <c r="Q15" s="216" t="n">
        <f aca="false">IF(ISBLANK(P15),"",VLOOKUP(P15,Po_Longueur,2))</f>
        <v>16</v>
      </c>
      <c r="R15" s="220"/>
      <c r="S15" s="216" t="str">
        <f aca="false">IF(ISBLANK(R15),"",VLOOKUP(R15,Po_Triple_saut,2))</f>
        <v/>
      </c>
      <c r="T15" s="220"/>
      <c r="U15" s="216" t="str">
        <f aca="false">IF(ISBLANK(T15),"",VLOOKUP(T15,Po_Hauteur,2))</f>
        <v/>
      </c>
      <c r="V15" s="220"/>
      <c r="W15" s="216" t="str">
        <f aca="false">IF(ISBLANK(V15),"",VLOOKUP(V15,Po_Perche,2))</f>
        <v/>
      </c>
      <c r="X15" s="220"/>
      <c r="Y15" s="216" t="str">
        <f aca="false">IF(ISBLANK(X15),"",VLOOKUP(X15,Po_Poids,2))</f>
        <v/>
      </c>
      <c r="Z15" s="221"/>
      <c r="AA15" s="216" t="str">
        <f aca="false">IF(ISBLANK(Z15),"",VLOOKUP(Z15,Po_Disque,2))</f>
        <v/>
      </c>
      <c r="AB15" s="221"/>
      <c r="AC15" s="216" t="str">
        <f aca="false">IF(ISBLANK(AB15),"",VLOOKUP(AB15,Po_Javelot,2))</f>
        <v/>
      </c>
      <c r="AD15" s="221"/>
      <c r="AE15" s="216" t="str">
        <f aca="false">IF(ISBLANK(AD15),"",VLOOKUP(AD15,Po_Ballonde,2))</f>
        <v/>
      </c>
      <c r="AF15" s="222" t="n">
        <f aca="false">IF(ISBLANK(C15),"",COUNTA(AD15,AB15,Z15,X15,V15,T15,R15,P15,N15,L15,J15,H15,F15,D15))</f>
        <v>3</v>
      </c>
      <c r="AG15" s="216" t="n">
        <f aca="false">SUM(,AE15,AC15,AA15,Y15,W15,U15,S15,Q15,O15,M15,K15,I15,G15,E15)</f>
        <v>51</v>
      </c>
      <c r="AH15" s="223"/>
      <c r="AI15" s="86"/>
      <c r="AJ15" s="224" t="str">
        <f aca="false">IF($AJ$3&lt;&gt;(C15),"",AG15)</f>
        <v/>
      </c>
      <c r="AK15" s="224" t="str">
        <f aca="false">IF($AK$3&lt;&gt;(C15),"",AG15)</f>
        <v/>
      </c>
      <c r="AL15" s="224" t="str">
        <f aca="false">IF($AL$3&lt;&gt;(C15),"",AG15)</f>
        <v/>
      </c>
      <c r="AM15" s="224" t="n">
        <f aca="false">IF($AM$3&lt;&gt;(C15),"",AG15)</f>
        <v>51</v>
      </c>
      <c r="AN15" s="224" t="str">
        <f aca="false">IF($AN$3&lt;&gt;(C15),"",AG15)</f>
        <v/>
      </c>
      <c r="AO15" s="224" t="str">
        <f aca="false">IF($AO$3&lt;&gt;(C15),"",AG15)</f>
        <v/>
      </c>
      <c r="AP15" s="224" t="str">
        <f aca="false">IF($AP$3&lt;&gt;(C15),"",AG15)</f>
        <v/>
      </c>
      <c r="AQ15" s="224" t="str">
        <f aca="false">IF($AQ$3&lt;&gt;(C15),"",AG15)</f>
        <v/>
      </c>
      <c r="AR15" s="224" t="str">
        <f aca="false">IF($AR$3&lt;&gt;(C15),"",AG15)</f>
        <v/>
      </c>
      <c r="AS15" s="224" t="str">
        <f aca="false">IF($AS$3&lt;&gt;(C15),"",AG15)</f>
        <v/>
      </c>
      <c r="AT15" s="224" t="str">
        <f aca="false">IF($AT$3&lt;&gt;(C15),"",AG15)</f>
        <v/>
      </c>
      <c r="AU15" s="224" t="str">
        <f aca="false">IF($AU$3&lt;&gt;(C15),"",AG15)</f>
        <v/>
      </c>
      <c r="AV15" s="224" t="str">
        <f aca="false">IF($AV$3&lt;&gt;(C15),"",AG15)</f>
        <v/>
      </c>
      <c r="AW15" s="224" t="str">
        <f aca="false">IF($AW$3&lt;&gt;(C15),"",AG15)</f>
        <v/>
      </c>
      <c r="AX15" s="224" t="str">
        <f aca="false">IF($AX$3&lt;&gt;(C15),"",AG15)</f>
        <v/>
      </c>
      <c r="AY15" s="224" t="str">
        <f aca="false">IF($AY$3&lt;&gt;(C15),"",AG15)</f>
        <v/>
      </c>
      <c r="AZ15" s="224" t="str">
        <f aca="false">IF($AZ$3&lt;&gt;(C15),"",AG15)</f>
        <v/>
      </c>
      <c r="BA15" s="224" t="str">
        <f aca="false">IF($BA$3&lt;&gt;(C15),"",AG15)</f>
        <v/>
      </c>
      <c r="BB15" s="224" t="str">
        <f aca="false">IF($BB$3&lt;&gt;(C15),"",AG15)</f>
        <v/>
      </c>
    </row>
    <row r="16" customFormat="false" ht="15" hidden="false" customHeight="true" outlineLevel="0" collapsed="false">
      <c r="A16" s="168" t="s">
        <v>376</v>
      </c>
      <c r="B16" s="169" t="s">
        <v>377</v>
      </c>
      <c r="C16" s="170" t="s">
        <v>5</v>
      </c>
      <c r="D16" s="213"/>
      <c r="E16" s="214" t="str">
        <f aca="false">IF(ISBLANK(D16),"",VLOOKUP(D16,Po_60_m,2))</f>
        <v/>
      </c>
      <c r="F16" s="215" t="n">
        <v>230</v>
      </c>
      <c r="G16" s="216" t="n">
        <f aca="false">IF(ISBLANK(F16),"",VLOOKUP(F16,Po_120_m,2))</f>
        <v>10</v>
      </c>
      <c r="H16" s="217" t="n">
        <v>127</v>
      </c>
      <c r="I16" s="216" t="n">
        <f aca="false">IF(ISBLANK(H16),"",VLOOKUP(H16,Po_50_m_H_,2))</f>
        <v>12</v>
      </c>
      <c r="J16" s="218"/>
      <c r="K16" s="216" t="str">
        <f aca="false">IF(ISBLANK(J16),"",VLOOKUP(J16,Po_500_m,2))</f>
        <v/>
      </c>
      <c r="L16" s="219"/>
      <c r="M16" s="216" t="str">
        <f aca="false">IF(ISBLANK(L16),"",VLOOKUP(L16,Po_1000_m,2))</f>
        <v/>
      </c>
      <c r="N16" s="219"/>
      <c r="O16" s="216" t="str">
        <f aca="false">IF(ISBLANK(N16),"",VLOOKUP(N16,Po_1_km_marche,2))</f>
        <v/>
      </c>
      <c r="P16" s="220"/>
      <c r="Q16" s="216" t="str">
        <f aca="false">IF(ISBLANK(P16),"",VLOOKUP(P16,Po_Longueur,2))</f>
        <v/>
      </c>
      <c r="R16" s="220"/>
      <c r="S16" s="216" t="str">
        <f aca="false">IF(ISBLANK(R16),"",VLOOKUP(R16,Po_Triple_saut,2))</f>
        <v/>
      </c>
      <c r="T16" s="220"/>
      <c r="U16" s="216" t="str">
        <f aca="false">IF(ISBLANK(T16),"",VLOOKUP(T16,Po_Hauteur,2))</f>
        <v/>
      </c>
      <c r="V16" s="220"/>
      <c r="W16" s="216" t="str">
        <f aca="false">IF(ISBLANK(V16),"",VLOOKUP(V16,Po_Perche,2))</f>
        <v/>
      </c>
      <c r="X16" s="220"/>
      <c r="Y16" s="216" t="str">
        <f aca="false">IF(ISBLANK(X16),"",VLOOKUP(X16,Po_Poids,2))</f>
        <v/>
      </c>
      <c r="Z16" s="221"/>
      <c r="AA16" s="216" t="str">
        <f aca="false">IF(ISBLANK(Z16),"",VLOOKUP(Z16,Po_Disque,2))</f>
        <v/>
      </c>
      <c r="AB16" s="221"/>
      <c r="AC16" s="216" t="str">
        <f aca="false">IF(ISBLANK(AB16),"",VLOOKUP(AB16,Po_Javelot,2))</f>
        <v/>
      </c>
      <c r="AD16" s="221" t="n">
        <v>1338</v>
      </c>
      <c r="AE16" s="216" t="n">
        <f aca="false">IF(ISBLANK(AD16),"",VLOOKUP(AD16,Po_Ballonde,2))</f>
        <v>16</v>
      </c>
      <c r="AF16" s="222" t="n">
        <f aca="false">IF(ISBLANK(C16),"",COUNTA(AD16,AB16,Z16,X16,V16,T16,R16,P16,N16,L16,J16,H16,F16,D16))</f>
        <v>3</v>
      </c>
      <c r="AG16" s="216" t="n">
        <f aca="false">SUM(,AE16,AC16,AA16,Y16,W16,U16,S16,Q16,O16,M16,K16,I16,G16,E16)</f>
        <v>38</v>
      </c>
      <c r="AH16" s="223"/>
      <c r="AJ16" s="224" t="str">
        <f aca="false">IF($AJ$3&lt;&gt;(C16),"",AG16)</f>
        <v/>
      </c>
      <c r="AK16" s="224" t="str">
        <f aca="false">IF($AK$3&lt;&gt;(C16),"",AG16)</f>
        <v/>
      </c>
      <c r="AL16" s="224" t="str">
        <f aca="false">IF($AL$3&lt;&gt;(C16),"",AG16)</f>
        <v/>
      </c>
      <c r="AM16" s="224" t="n">
        <f aca="false">IF($AM$3&lt;&gt;(C16),"",AG16)</f>
        <v>38</v>
      </c>
      <c r="AN16" s="224" t="str">
        <f aca="false">IF($AN$3&lt;&gt;(C16),"",AG16)</f>
        <v/>
      </c>
      <c r="AO16" s="224" t="str">
        <f aca="false">IF($AO$3&lt;&gt;(C16),"",AG16)</f>
        <v/>
      </c>
      <c r="AP16" s="224" t="str">
        <f aca="false">IF($AP$3&lt;&gt;(C16),"",AG16)</f>
        <v/>
      </c>
      <c r="AQ16" s="224" t="str">
        <f aca="false">IF($AQ$3&lt;&gt;(C16),"",AG16)</f>
        <v/>
      </c>
      <c r="AR16" s="224" t="str">
        <f aca="false">IF($AR$3&lt;&gt;(C16),"",AG16)</f>
        <v/>
      </c>
      <c r="AS16" s="224" t="str">
        <f aca="false">IF($AS$3&lt;&gt;(C16),"",AG16)</f>
        <v/>
      </c>
      <c r="AT16" s="224" t="str">
        <f aca="false">IF($AT$3&lt;&gt;(C16),"",AG16)</f>
        <v/>
      </c>
      <c r="AU16" s="224" t="str">
        <f aca="false">IF($AU$3&lt;&gt;(C16),"",AG16)</f>
        <v/>
      </c>
      <c r="AV16" s="224" t="str">
        <f aca="false">IF($AV$3&lt;&gt;(C16),"",AG16)</f>
        <v/>
      </c>
      <c r="AW16" s="224" t="str">
        <f aca="false">IF($AW$3&lt;&gt;(C16),"",AG16)</f>
        <v/>
      </c>
      <c r="AX16" s="224" t="str">
        <f aca="false">IF($AX$3&lt;&gt;(C16),"",AG16)</f>
        <v/>
      </c>
      <c r="AY16" s="224" t="str">
        <f aca="false">IF($AY$3&lt;&gt;(C16),"",AG16)</f>
        <v/>
      </c>
      <c r="AZ16" s="224" t="str">
        <f aca="false">IF($AZ$3&lt;&gt;(C16),"",AG16)</f>
        <v/>
      </c>
      <c r="BA16" s="224" t="str">
        <f aca="false">IF($BA$3&lt;&gt;(C16),"",AG16)</f>
        <v/>
      </c>
      <c r="BB16" s="224" t="str">
        <f aca="false">IF($BB$3&lt;&gt;(C16),"",AG16)</f>
        <v/>
      </c>
    </row>
    <row r="17" customFormat="false" ht="15" hidden="false" customHeight="true" outlineLevel="0" collapsed="false">
      <c r="A17" s="113" t="s">
        <v>378</v>
      </c>
      <c r="B17" s="114" t="s">
        <v>379</v>
      </c>
      <c r="C17" s="170" t="s">
        <v>10</v>
      </c>
      <c r="D17" s="213"/>
      <c r="E17" s="214" t="str">
        <f aca="false">IF(ISBLANK(D17),"",VLOOKUP(D17,Po_60_m,2))</f>
        <v/>
      </c>
      <c r="F17" s="215"/>
      <c r="G17" s="216" t="str">
        <f aca="false">IF(ISBLANK(F17),"",VLOOKUP(F17,Po_120_m,2))</f>
        <v/>
      </c>
      <c r="H17" s="217"/>
      <c r="I17" s="216" t="str">
        <f aca="false">IF(ISBLANK(H17),"",VLOOKUP(H17,Po_50_m_H_,2))</f>
        <v/>
      </c>
      <c r="J17" s="218"/>
      <c r="K17" s="216" t="str">
        <f aca="false">IF(ISBLANK(J17),"",VLOOKUP(J17,Po_500_m,2))</f>
        <v/>
      </c>
      <c r="L17" s="219"/>
      <c r="M17" s="216" t="str">
        <f aca="false">IF(ISBLANK(L17),"",VLOOKUP(L17,Po_1000_m,2))</f>
        <v/>
      </c>
      <c r="N17" s="219"/>
      <c r="O17" s="216" t="str">
        <f aca="false">IF(ISBLANK(N17),"",VLOOKUP(N17,Po_1_km_marche,2))</f>
        <v/>
      </c>
      <c r="P17" s="220"/>
      <c r="Q17" s="216" t="str">
        <f aca="false">IF(ISBLANK(P17),"",VLOOKUP(P17,Po_Longueur,2))</f>
        <v/>
      </c>
      <c r="R17" s="220"/>
      <c r="S17" s="216" t="str">
        <f aca="false">IF(ISBLANK(R17),"",VLOOKUP(R17,Po_Triple_saut,2))</f>
        <v/>
      </c>
      <c r="T17" s="220"/>
      <c r="U17" s="216" t="str">
        <f aca="false">IF(ISBLANK(T17),"",VLOOKUP(T17,Po_Hauteur,2))</f>
        <v/>
      </c>
      <c r="V17" s="220"/>
      <c r="W17" s="216" t="str">
        <f aca="false">IF(ISBLANK(V17),"",VLOOKUP(V17,Po_Perche,2))</f>
        <v/>
      </c>
      <c r="X17" s="220"/>
      <c r="Y17" s="216" t="str">
        <f aca="false">IF(ISBLANK(X17),"",VLOOKUP(X17,Po_Poids,2))</f>
        <v/>
      </c>
      <c r="Z17" s="221"/>
      <c r="AA17" s="216" t="str">
        <f aca="false">IF(ISBLANK(Z17),"",VLOOKUP(Z17,Po_Disque,2))</f>
        <v/>
      </c>
      <c r="AB17" s="221"/>
      <c r="AC17" s="216" t="str">
        <f aca="false">IF(ISBLANK(AB17),"",VLOOKUP(AB17,Po_Javelot,2))</f>
        <v/>
      </c>
      <c r="AD17" s="221"/>
      <c r="AE17" s="216" t="str">
        <f aca="false">IF(ISBLANK(AD17),"",VLOOKUP(AD17,Po_Ballonde,2))</f>
        <v/>
      </c>
      <c r="AF17" s="222" t="n">
        <f aca="false">IF(ISBLANK(C17),"",COUNTA(AD17,AB17,Z17,X17,V17,T17,R17,P17,N17,L17,J17,H17,F17,D17))</f>
        <v>0</v>
      </c>
      <c r="AG17" s="216" t="n">
        <f aca="false">SUM(,AE17,AC17,AA17,Y17,W17,U17,S17,Q17,O17,M17,K17,I17,G17,E17)</f>
        <v>0</v>
      </c>
      <c r="AH17" s="223"/>
      <c r="AJ17" s="224" t="str">
        <f aca="false">IF($AJ$3&lt;&gt;(C17),"",AG17)</f>
        <v/>
      </c>
      <c r="AK17" s="224" t="str">
        <f aca="false">IF($AK$3&lt;&gt;(C17),"",AG17)</f>
        <v/>
      </c>
      <c r="AL17" s="224" t="str">
        <f aca="false">IF($AL$3&lt;&gt;(C17),"",AG17)</f>
        <v/>
      </c>
      <c r="AM17" s="224" t="str">
        <f aca="false">IF($AM$3&lt;&gt;(C17),"",AG17)</f>
        <v/>
      </c>
      <c r="AN17" s="224" t="str">
        <f aca="false">IF($AN$3&lt;&gt;(C17),"",AG17)</f>
        <v/>
      </c>
      <c r="AO17" s="224" t="str">
        <f aca="false">IF($AO$3&lt;&gt;(C17),"",AG17)</f>
        <v/>
      </c>
      <c r="AP17" s="224" t="str">
        <f aca="false">IF($AP$3&lt;&gt;(C17),"",AG17)</f>
        <v/>
      </c>
      <c r="AQ17" s="224" t="str">
        <f aca="false">IF($AQ$3&lt;&gt;(C17),"",AG17)</f>
        <v/>
      </c>
      <c r="AR17" s="224" t="n">
        <f aca="false">IF($AR$3&lt;&gt;(C17),"",AG17)</f>
        <v>0</v>
      </c>
      <c r="AS17" s="224" t="str">
        <f aca="false">IF($AS$3&lt;&gt;(C17),"",AG17)</f>
        <v/>
      </c>
      <c r="AT17" s="224" t="str">
        <f aca="false">IF($AT$3&lt;&gt;(C17),"",AG17)</f>
        <v/>
      </c>
      <c r="AU17" s="224" t="str">
        <f aca="false">IF($AU$3&lt;&gt;(C17),"",AG17)</f>
        <v/>
      </c>
      <c r="AV17" s="224" t="str">
        <f aca="false">IF($AV$3&lt;&gt;(C17),"",AG17)</f>
        <v/>
      </c>
      <c r="AW17" s="224" t="str">
        <f aca="false">IF($AW$3&lt;&gt;(C17),"",AG17)</f>
        <v/>
      </c>
      <c r="AX17" s="224" t="str">
        <f aca="false">IF($AX$3&lt;&gt;(C17),"",AG17)</f>
        <v/>
      </c>
      <c r="AY17" s="224" t="str">
        <f aca="false">IF($AY$3&lt;&gt;(C17),"",AG17)</f>
        <v/>
      </c>
      <c r="AZ17" s="224" t="str">
        <f aca="false">IF($AZ$3&lt;&gt;(C17),"",AG17)</f>
        <v/>
      </c>
      <c r="BA17" s="224" t="str">
        <f aca="false">IF($BA$3&lt;&gt;(C17),"",AG17)</f>
        <v/>
      </c>
      <c r="BB17" s="224" t="str">
        <f aca="false">IF($BB$3&lt;&gt;(C17),"",AG17)</f>
        <v/>
      </c>
    </row>
    <row r="18" customFormat="false" ht="15" hidden="false" customHeight="true" outlineLevel="0" collapsed="false">
      <c r="A18" s="113" t="s">
        <v>378</v>
      </c>
      <c r="B18" s="114" t="s">
        <v>379</v>
      </c>
      <c r="C18" s="170" t="s">
        <v>10</v>
      </c>
      <c r="D18" s="213"/>
      <c r="E18" s="214" t="str">
        <f aca="false">IF(ISBLANK(D18),"",VLOOKUP(D18,Po_60_m,2))</f>
        <v/>
      </c>
      <c r="F18" s="215"/>
      <c r="G18" s="216" t="str">
        <f aca="false">IF(ISBLANK(F18),"",VLOOKUP(F18,Po_120_m,2))</f>
        <v/>
      </c>
      <c r="H18" s="217"/>
      <c r="I18" s="216" t="str">
        <f aca="false">IF(ISBLANK(H18),"",VLOOKUP(H18,Po_50_m_H_,2))</f>
        <v/>
      </c>
      <c r="J18" s="218"/>
      <c r="K18" s="216" t="str">
        <f aca="false">IF(ISBLANK(J18),"",VLOOKUP(J18,Po_500_m,2))</f>
        <v/>
      </c>
      <c r="L18" s="219"/>
      <c r="M18" s="216" t="str">
        <f aca="false">IF(ISBLANK(L18),"",VLOOKUP(L18,Po_1000_m,2))</f>
        <v/>
      </c>
      <c r="N18" s="219"/>
      <c r="O18" s="216" t="str">
        <f aca="false">IF(ISBLANK(N18),"",VLOOKUP(N18,Po_1_km_marche,2))</f>
        <v/>
      </c>
      <c r="P18" s="220"/>
      <c r="Q18" s="216" t="str">
        <f aca="false">IF(ISBLANK(P18),"",VLOOKUP(P18,Po_Longueur,2))</f>
        <v/>
      </c>
      <c r="R18" s="220"/>
      <c r="S18" s="216" t="str">
        <f aca="false">IF(ISBLANK(R18),"",VLOOKUP(R18,Po_Triple_saut,2))</f>
        <v/>
      </c>
      <c r="T18" s="220"/>
      <c r="U18" s="216" t="str">
        <f aca="false">IF(ISBLANK(T18),"",VLOOKUP(T18,Po_Hauteur,2))</f>
        <v/>
      </c>
      <c r="V18" s="220"/>
      <c r="W18" s="216" t="str">
        <f aca="false">IF(ISBLANK(V18),"",VLOOKUP(V18,Po_Perche,2))</f>
        <v/>
      </c>
      <c r="X18" s="220"/>
      <c r="Y18" s="216" t="str">
        <f aca="false">IF(ISBLANK(X18),"",VLOOKUP(X18,Po_Poids,2))</f>
        <v/>
      </c>
      <c r="Z18" s="221"/>
      <c r="AA18" s="216" t="str">
        <f aca="false">IF(ISBLANK(Z18),"",VLOOKUP(Z18,Po_Disque,2))</f>
        <v/>
      </c>
      <c r="AB18" s="221"/>
      <c r="AC18" s="216" t="str">
        <f aca="false">IF(ISBLANK(AB18),"",VLOOKUP(AB18,Po_Javelot,2))</f>
        <v/>
      </c>
      <c r="AD18" s="221"/>
      <c r="AE18" s="216" t="str">
        <f aca="false">IF(ISBLANK(AD18),"",VLOOKUP(AD18,Po_Ballonde,2))</f>
        <v/>
      </c>
      <c r="AF18" s="222" t="n">
        <f aca="false">IF(ISBLANK(C18),"",COUNTA(AD18,AB18,Z18,X18,V18,T18,R18,P18,N18,L18,J18,H18,F18,D18))</f>
        <v>0</v>
      </c>
      <c r="AG18" s="216" t="n">
        <f aca="false">SUM(,AE18,AC18,AA18,Y18,W18,U18,S18,Q18,O18,M18,K18,I18,G18,E18)</f>
        <v>0</v>
      </c>
      <c r="AH18" s="223"/>
      <c r="AJ18" s="224" t="str">
        <f aca="false">IF($AJ$3&lt;&gt;(C18),"",AG18)</f>
        <v/>
      </c>
      <c r="AK18" s="224" t="str">
        <f aca="false">IF($AK$3&lt;&gt;(C18),"",AG18)</f>
        <v/>
      </c>
      <c r="AL18" s="224" t="str">
        <f aca="false">IF($AL$3&lt;&gt;(C18),"",AG18)</f>
        <v/>
      </c>
      <c r="AM18" s="224" t="str">
        <f aca="false">IF($AM$3&lt;&gt;(C18),"",AG18)</f>
        <v/>
      </c>
      <c r="AN18" s="224" t="str">
        <f aca="false">IF($AN$3&lt;&gt;(C18),"",AG18)</f>
        <v/>
      </c>
      <c r="AO18" s="224" t="str">
        <f aca="false">IF($AO$3&lt;&gt;(C18),"",AG18)</f>
        <v/>
      </c>
      <c r="AP18" s="224" t="str">
        <f aca="false">IF($AP$3&lt;&gt;(C18),"",AG18)</f>
        <v/>
      </c>
      <c r="AQ18" s="224" t="str">
        <f aca="false">IF($AQ$3&lt;&gt;(C18),"",AG18)</f>
        <v/>
      </c>
      <c r="AR18" s="224" t="n">
        <f aca="false">IF($AR$3&lt;&gt;(C18),"",AG18)</f>
        <v>0</v>
      </c>
      <c r="AS18" s="224" t="str">
        <f aca="false">IF($AS$3&lt;&gt;(C18),"",AG18)</f>
        <v/>
      </c>
      <c r="AT18" s="224" t="str">
        <f aca="false">IF($AT$3&lt;&gt;(C18),"",AG18)</f>
        <v/>
      </c>
      <c r="AU18" s="224" t="str">
        <f aca="false">IF($AU$3&lt;&gt;(C18),"",AG18)</f>
        <v/>
      </c>
      <c r="AV18" s="224" t="str">
        <f aca="false">IF($AV$3&lt;&gt;(C18),"",AG18)</f>
        <v/>
      </c>
      <c r="AW18" s="224" t="str">
        <f aca="false">IF($AW$3&lt;&gt;(C18),"",AG18)</f>
        <v/>
      </c>
      <c r="AX18" s="224" t="str">
        <f aca="false">IF($AX$3&lt;&gt;(C18),"",AG18)</f>
        <v/>
      </c>
      <c r="AY18" s="224" t="str">
        <f aca="false">IF($AY$3&lt;&gt;(C18),"",AG18)</f>
        <v/>
      </c>
      <c r="AZ18" s="224" t="str">
        <f aca="false">IF($AZ$3&lt;&gt;(C18),"",AG18)</f>
        <v/>
      </c>
      <c r="BA18" s="224" t="str">
        <f aca="false">IF($BA$3&lt;&gt;(C18),"",AG18)</f>
        <v/>
      </c>
      <c r="BB18" s="224" t="str">
        <f aca="false">IF($BB$3&lt;&gt;(C18),"",AG18)</f>
        <v/>
      </c>
    </row>
    <row r="19" customFormat="false" ht="15" hidden="false" customHeight="true" outlineLevel="0" collapsed="false">
      <c r="A19" s="113" t="s">
        <v>378</v>
      </c>
      <c r="B19" s="114" t="s">
        <v>379</v>
      </c>
      <c r="C19" s="170" t="s">
        <v>10</v>
      </c>
      <c r="D19" s="213"/>
      <c r="E19" s="214" t="str">
        <f aca="false">IF(ISBLANK(D19),"",VLOOKUP(D19,Po_60_m,2))</f>
        <v/>
      </c>
      <c r="F19" s="215"/>
      <c r="G19" s="216" t="str">
        <f aca="false">IF(ISBLANK(F19),"",VLOOKUP(F19,Po_120_m,2))</f>
        <v/>
      </c>
      <c r="H19" s="217"/>
      <c r="I19" s="216" t="str">
        <f aca="false">IF(ISBLANK(H19),"",VLOOKUP(H19,Po_50_m_H_,2))</f>
        <v/>
      </c>
      <c r="J19" s="218"/>
      <c r="K19" s="216" t="str">
        <f aca="false">IF(ISBLANK(J19),"",VLOOKUP(J19,Po_500_m,2))</f>
        <v/>
      </c>
      <c r="L19" s="219"/>
      <c r="M19" s="216" t="str">
        <f aca="false">IF(ISBLANK(L19),"",VLOOKUP(L19,Po_1000_m,2))</f>
        <v/>
      </c>
      <c r="N19" s="219"/>
      <c r="O19" s="216" t="str">
        <f aca="false">IF(ISBLANK(N19),"",VLOOKUP(N19,Po_1_km_marche,2))</f>
        <v/>
      </c>
      <c r="P19" s="220"/>
      <c r="Q19" s="216" t="str">
        <f aca="false">IF(ISBLANK(P19),"",VLOOKUP(P19,Po_Longueur,2))</f>
        <v/>
      </c>
      <c r="R19" s="220"/>
      <c r="S19" s="216" t="str">
        <f aca="false">IF(ISBLANK(R19),"",VLOOKUP(R19,Po_Triple_saut,2))</f>
        <v/>
      </c>
      <c r="T19" s="220"/>
      <c r="U19" s="216" t="str">
        <f aca="false">IF(ISBLANK(T19),"",VLOOKUP(T19,Po_Hauteur,2))</f>
        <v/>
      </c>
      <c r="V19" s="220"/>
      <c r="W19" s="216" t="str">
        <f aca="false">IF(ISBLANK(V19),"",VLOOKUP(V19,Po_Perche,2))</f>
        <v/>
      </c>
      <c r="X19" s="220"/>
      <c r="Y19" s="216" t="str">
        <f aca="false">IF(ISBLANK(X19),"",VLOOKUP(X19,Po_Poids,2))</f>
        <v/>
      </c>
      <c r="Z19" s="221"/>
      <c r="AA19" s="216" t="str">
        <f aca="false">IF(ISBLANK(Z19),"",VLOOKUP(Z19,Po_Disque,2))</f>
        <v/>
      </c>
      <c r="AB19" s="221"/>
      <c r="AC19" s="216" t="str">
        <f aca="false">IF(ISBLANK(AB19),"",VLOOKUP(AB19,Po_Javelot,2))</f>
        <v/>
      </c>
      <c r="AD19" s="221"/>
      <c r="AE19" s="216" t="str">
        <f aca="false">IF(ISBLANK(AD19),"",VLOOKUP(AD19,Po_Ballonde,2))</f>
        <v/>
      </c>
      <c r="AF19" s="222" t="n">
        <f aca="false">IF(ISBLANK(C19),"",COUNTA(AD19,AB19,Z19,X19,V19,T19,R19,P19,N19,L19,J19,H19,F19,D19))</f>
        <v>0</v>
      </c>
      <c r="AG19" s="216" t="n">
        <f aca="false">SUM(,AE19,AC19,AA19,Y19,W19,U19,S19,Q19,O19,M19,K19,I19,G19,E19)</f>
        <v>0</v>
      </c>
      <c r="AH19" s="223"/>
      <c r="AJ19" s="224" t="str">
        <f aca="false">IF($AJ$3&lt;&gt;(C19),"",AG19)</f>
        <v/>
      </c>
      <c r="AK19" s="224" t="str">
        <f aca="false">IF($AK$3&lt;&gt;(C19),"",AG19)</f>
        <v/>
      </c>
      <c r="AL19" s="224" t="str">
        <f aca="false">IF($AL$3&lt;&gt;(C19),"",AG19)</f>
        <v/>
      </c>
      <c r="AM19" s="224" t="str">
        <f aca="false">IF($AM$3&lt;&gt;(C19),"",AG19)</f>
        <v/>
      </c>
      <c r="AN19" s="224" t="str">
        <f aca="false">IF($AN$3&lt;&gt;(C19),"",AG19)</f>
        <v/>
      </c>
      <c r="AO19" s="224" t="str">
        <f aca="false">IF($AO$3&lt;&gt;(C19),"",AG19)</f>
        <v/>
      </c>
      <c r="AP19" s="224" t="str">
        <f aca="false">IF($AP$3&lt;&gt;(C19),"",AG19)</f>
        <v/>
      </c>
      <c r="AQ19" s="224" t="str">
        <f aca="false">IF($AQ$3&lt;&gt;(C19),"",AG19)</f>
        <v/>
      </c>
      <c r="AR19" s="224" t="n">
        <f aca="false">IF($AR$3&lt;&gt;(C19),"",AG19)</f>
        <v>0</v>
      </c>
      <c r="AS19" s="224" t="str">
        <f aca="false">IF($AS$3&lt;&gt;(C19),"",AG19)</f>
        <v/>
      </c>
      <c r="AT19" s="224" t="str">
        <f aca="false">IF($AT$3&lt;&gt;(C19),"",AG19)</f>
        <v/>
      </c>
      <c r="AU19" s="224" t="str">
        <f aca="false">IF($AU$3&lt;&gt;(C19),"",AG19)</f>
        <v/>
      </c>
      <c r="AV19" s="224" t="str">
        <f aca="false">IF($AV$3&lt;&gt;(C19),"",AG19)</f>
        <v/>
      </c>
      <c r="AW19" s="224" t="str">
        <f aca="false">IF($AW$3&lt;&gt;(C19),"",AG19)</f>
        <v/>
      </c>
      <c r="AX19" s="224" t="str">
        <f aca="false">IF($AX$3&lt;&gt;(C19),"",AG19)</f>
        <v/>
      </c>
      <c r="AY19" s="224" t="str">
        <f aca="false">IF($AY$3&lt;&gt;(C19),"",AG19)</f>
        <v/>
      </c>
      <c r="AZ19" s="224" t="str">
        <f aca="false">IF($AZ$3&lt;&gt;(C19),"",AG19)</f>
        <v/>
      </c>
      <c r="BA19" s="224" t="str">
        <f aca="false">IF($BA$3&lt;&gt;(C19),"",AG19)</f>
        <v/>
      </c>
      <c r="BB19" s="224" t="str">
        <f aca="false">IF($BB$3&lt;&gt;(C19),"",AG19)</f>
        <v/>
      </c>
    </row>
    <row r="20" customFormat="false" ht="15" hidden="false" customHeight="true" outlineLevel="0" collapsed="false">
      <c r="A20" s="113" t="s">
        <v>378</v>
      </c>
      <c r="B20" s="114" t="s">
        <v>379</v>
      </c>
      <c r="C20" s="170" t="s">
        <v>10</v>
      </c>
      <c r="D20" s="213"/>
      <c r="E20" s="214" t="str">
        <f aca="false">IF(ISBLANK(D20),"",VLOOKUP(D20,Po_60_m,2))</f>
        <v/>
      </c>
      <c r="F20" s="215"/>
      <c r="G20" s="216" t="str">
        <f aca="false">IF(ISBLANK(F20),"",VLOOKUP(F20,Po_120_m,2))</f>
        <v/>
      </c>
      <c r="H20" s="217"/>
      <c r="I20" s="216" t="str">
        <f aca="false">IF(ISBLANK(H20),"",VLOOKUP(H20,Po_50_m_H_,2))</f>
        <v/>
      </c>
      <c r="J20" s="218"/>
      <c r="K20" s="216" t="str">
        <f aca="false">IF(ISBLANK(J20),"",VLOOKUP(J20,Po_500_m,2))</f>
        <v/>
      </c>
      <c r="L20" s="219"/>
      <c r="M20" s="216" t="str">
        <f aca="false">IF(ISBLANK(L20),"",VLOOKUP(L20,Po_1000_m,2))</f>
        <v/>
      </c>
      <c r="N20" s="219"/>
      <c r="O20" s="216" t="str">
        <f aca="false">IF(ISBLANK(N20),"",VLOOKUP(N20,Po_1_km_marche,2))</f>
        <v/>
      </c>
      <c r="P20" s="220"/>
      <c r="Q20" s="216" t="str">
        <f aca="false">IF(ISBLANK(P20),"",VLOOKUP(P20,Po_Longueur,2))</f>
        <v/>
      </c>
      <c r="R20" s="220"/>
      <c r="S20" s="216" t="str">
        <f aca="false">IF(ISBLANK(R20),"",VLOOKUP(R20,Po_Triple_saut,2))</f>
        <v/>
      </c>
      <c r="T20" s="220"/>
      <c r="U20" s="216" t="str">
        <f aca="false">IF(ISBLANK(T20),"",VLOOKUP(T20,Po_Hauteur,2))</f>
        <v/>
      </c>
      <c r="V20" s="220"/>
      <c r="W20" s="216" t="str">
        <f aca="false">IF(ISBLANK(V20),"",VLOOKUP(V20,Po_Perche,2))</f>
        <v/>
      </c>
      <c r="X20" s="220"/>
      <c r="Y20" s="216" t="str">
        <f aca="false">IF(ISBLANK(X20),"",VLOOKUP(X20,Po_Poids,2))</f>
        <v/>
      </c>
      <c r="Z20" s="221"/>
      <c r="AA20" s="216" t="str">
        <f aca="false">IF(ISBLANK(Z20),"",VLOOKUP(Z20,Po_Disque,2))</f>
        <v/>
      </c>
      <c r="AB20" s="221"/>
      <c r="AC20" s="216" t="str">
        <f aca="false">IF(ISBLANK(AB20),"",VLOOKUP(AB20,Po_Javelot,2))</f>
        <v/>
      </c>
      <c r="AD20" s="221"/>
      <c r="AE20" s="216" t="str">
        <f aca="false">IF(ISBLANK(AD20),"",VLOOKUP(AD20,Po_Ballonde,2))</f>
        <v/>
      </c>
      <c r="AF20" s="222" t="n">
        <f aca="false">IF(ISBLANK(C20),"",COUNTA(AD20,AB20,Z20,X20,V20,T20,R20,P20,N20,L20,J20,H20,F20,D20))</f>
        <v>0</v>
      </c>
      <c r="AG20" s="216" t="n">
        <f aca="false">SUM(,AE20,AC20,AA20,Y20,W20,U20,S20,Q20,O20,M20,K20,I20,G20,E20)</f>
        <v>0</v>
      </c>
      <c r="AH20" s="223"/>
      <c r="AJ20" s="224" t="str">
        <f aca="false">IF($AJ$3&lt;&gt;(C20),"",AG20)</f>
        <v/>
      </c>
      <c r="AK20" s="224" t="str">
        <f aca="false">IF($AK$3&lt;&gt;(C20),"",AG20)</f>
        <v/>
      </c>
      <c r="AL20" s="224" t="str">
        <f aca="false">IF($AL$3&lt;&gt;(C20),"",AG20)</f>
        <v/>
      </c>
      <c r="AM20" s="224" t="str">
        <f aca="false">IF($AM$3&lt;&gt;(C20),"",AG20)</f>
        <v/>
      </c>
      <c r="AN20" s="224" t="str">
        <f aca="false">IF($AN$3&lt;&gt;(C20),"",AG20)</f>
        <v/>
      </c>
      <c r="AO20" s="224" t="str">
        <f aca="false">IF($AO$3&lt;&gt;(C20),"",AG20)</f>
        <v/>
      </c>
      <c r="AP20" s="224" t="str">
        <f aca="false">IF($AP$3&lt;&gt;(C20),"",AG20)</f>
        <v/>
      </c>
      <c r="AQ20" s="224" t="str">
        <f aca="false">IF($AQ$3&lt;&gt;(C20),"",AG20)</f>
        <v/>
      </c>
      <c r="AR20" s="224" t="n">
        <f aca="false">IF($AR$3&lt;&gt;(C20),"",AG20)</f>
        <v>0</v>
      </c>
      <c r="AS20" s="224" t="str">
        <f aca="false">IF($AS$3&lt;&gt;(C20),"",AG20)</f>
        <v/>
      </c>
      <c r="AT20" s="224" t="str">
        <f aca="false">IF($AT$3&lt;&gt;(C20),"",AG20)</f>
        <v/>
      </c>
      <c r="AU20" s="224" t="str">
        <f aca="false">IF($AU$3&lt;&gt;(C20),"",AG20)</f>
        <v/>
      </c>
      <c r="AV20" s="224" t="str">
        <f aca="false">IF($AV$3&lt;&gt;(C20),"",AG20)</f>
        <v/>
      </c>
      <c r="AW20" s="224" t="str">
        <f aca="false">IF($AW$3&lt;&gt;(C20),"",AG20)</f>
        <v/>
      </c>
      <c r="AX20" s="224" t="str">
        <f aca="false">IF($AX$3&lt;&gt;(C20),"",AG20)</f>
        <v/>
      </c>
      <c r="AY20" s="224" t="str">
        <f aca="false">IF($AY$3&lt;&gt;(C20),"",AG20)</f>
        <v/>
      </c>
      <c r="AZ20" s="224" t="str">
        <f aca="false">IF($AZ$3&lt;&gt;(C20),"",AG20)</f>
        <v/>
      </c>
      <c r="BA20" s="224" t="str">
        <f aca="false">IF($BA$3&lt;&gt;(C20),"",AG20)</f>
        <v/>
      </c>
      <c r="BB20" s="224" t="str">
        <f aca="false">IF($BB$3&lt;&gt;(C20),"",AG20)</f>
        <v/>
      </c>
    </row>
    <row r="21" customFormat="false" ht="15" hidden="false" customHeight="true" outlineLevel="0" collapsed="false">
      <c r="A21" s="113" t="s">
        <v>378</v>
      </c>
      <c r="B21" s="114" t="s">
        <v>379</v>
      </c>
      <c r="C21" s="170" t="s">
        <v>10</v>
      </c>
      <c r="D21" s="213"/>
      <c r="E21" s="214" t="str">
        <f aca="false">IF(ISBLANK(D21),"",VLOOKUP(D21,Po_60_m,2))</f>
        <v/>
      </c>
      <c r="F21" s="215"/>
      <c r="G21" s="216" t="str">
        <f aca="false">IF(ISBLANK(F21),"",VLOOKUP(F21,Po_120_m,2))</f>
        <v/>
      </c>
      <c r="H21" s="217"/>
      <c r="I21" s="216" t="str">
        <f aca="false">IF(ISBLANK(H21),"",VLOOKUP(H21,Po_50_m_H_,2))</f>
        <v/>
      </c>
      <c r="J21" s="218"/>
      <c r="K21" s="216" t="str">
        <f aca="false">IF(ISBLANK(J21),"",VLOOKUP(J21,Po_500_m,2))</f>
        <v/>
      </c>
      <c r="L21" s="219"/>
      <c r="M21" s="216" t="str">
        <f aca="false">IF(ISBLANK(L21),"",VLOOKUP(L21,Po_1000_m,2))</f>
        <v/>
      </c>
      <c r="N21" s="219"/>
      <c r="O21" s="216" t="str">
        <f aca="false">IF(ISBLANK(N21),"",VLOOKUP(N21,Po_1_km_marche,2))</f>
        <v/>
      </c>
      <c r="P21" s="220"/>
      <c r="Q21" s="216" t="str">
        <f aca="false">IF(ISBLANK(P21),"",VLOOKUP(P21,Po_Longueur,2))</f>
        <v/>
      </c>
      <c r="R21" s="220"/>
      <c r="S21" s="216" t="str">
        <f aca="false">IF(ISBLANK(R21),"",VLOOKUP(R21,Po_Triple_saut,2))</f>
        <v/>
      </c>
      <c r="T21" s="220"/>
      <c r="U21" s="216" t="str">
        <f aca="false">IF(ISBLANK(T21),"",VLOOKUP(T21,Po_Hauteur,2))</f>
        <v/>
      </c>
      <c r="V21" s="220"/>
      <c r="W21" s="216" t="str">
        <f aca="false">IF(ISBLANK(V21),"",VLOOKUP(V21,Po_Perche,2))</f>
        <v/>
      </c>
      <c r="X21" s="220"/>
      <c r="Y21" s="216" t="str">
        <f aca="false">IF(ISBLANK(X21),"",VLOOKUP(X21,Po_Poids,2))</f>
        <v/>
      </c>
      <c r="Z21" s="221"/>
      <c r="AA21" s="216" t="str">
        <f aca="false">IF(ISBLANK(Z21),"",VLOOKUP(Z21,Po_Disque,2))</f>
        <v/>
      </c>
      <c r="AB21" s="221"/>
      <c r="AC21" s="216" t="str">
        <f aca="false">IF(ISBLANK(AB21),"",VLOOKUP(AB21,Po_Javelot,2))</f>
        <v/>
      </c>
      <c r="AD21" s="221"/>
      <c r="AE21" s="216" t="str">
        <f aca="false">IF(ISBLANK(AD21),"",VLOOKUP(AD21,Po_Ballonde,2))</f>
        <v/>
      </c>
      <c r="AF21" s="222" t="n">
        <f aca="false">IF(ISBLANK(C21),"",COUNTA(AD21,AB21,Z21,X21,V21,T21,R21,P21,N21,L21,J21,H21,F21,D21))</f>
        <v>0</v>
      </c>
      <c r="AG21" s="216" t="n">
        <f aca="false">SUM(,AE21,AC21,AA21,Y21,W21,U21,S21,Q21,O21,M21,K21,I21,G21,E21)</f>
        <v>0</v>
      </c>
      <c r="AH21" s="223"/>
      <c r="AJ21" s="224" t="str">
        <f aca="false">IF($AJ$3&lt;&gt;(C21),"",AG21)</f>
        <v/>
      </c>
      <c r="AK21" s="224" t="str">
        <f aca="false">IF($AK$3&lt;&gt;(C21),"",AG21)</f>
        <v/>
      </c>
      <c r="AL21" s="224" t="str">
        <f aca="false">IF($AL$3&lt;&gt;(C21),"",AG21)</f>
        <v/>
      </c>
      <c r="AM21" s="224" t="str">
        <f aca="false">IF($AM$3&lt;&gt;(C21),"",AG21)</f>
        <v/>
      </c>
      <c r="AN21" s="224" t="str">
        <f aca="false">IF($AN$3&lt;&gt;(C21),"",AG21)</f>
        <v/>
      </c>
      <c r="AO21" s="224" t="str">
        <f aca="false">IF($AO$3&lt;&gt;(C21),"",AG21)</f>
        <v/>
      </c>
      <c r="AP21" s="224" t="str">
        <f aca="false">IF($AP$3&lt;&gt;(C21),"",AG21)</f>
        <v/>
      </c>
      <c r="AQ21" s="224" t="str">
        <f aca="false">IF($AQ$3&lt;&gt;(C21),"",AG21)</f>
        <v/>
      </c>
      <c r="AR21" s="224" t="n">
        <f aca="false">IF($AR$3&lt;&gt;(C21),"",AG21)</f>
        <v>0</v>
      </c>
      <c r="AS21" s="224" t="str">
        <f aca="false">IF($AS$3&lt;&gt;(C21),"",AG21)</f>
        <v/>
      </c>
      <c r="AT21" s="224" t="str">
        <f aca="false">IF($AT$3&lt;&gt;(C21),"",AG21)</f>
        <v/>
      </c>
      <c r="AU21" s="224" t="str">
        <f aca="false">IF($AU$3&lt;&gt;(C21),"",AG21)</f>
        <v/>
      </c>
      <c r="AV21" s="224" t="str">
        <f aca="false">IF($AV$3&lt;&gt;(C21),"",AG21)</f>
        <v/>
      </c>
      <c r="AW21" s="224" t="str">
        <f aca="false">IF($AW$3&lt;&gt;(C21),"",AG21)</f>
        <v/>
      </c>
      <c r="AX21" s="224" t="str">
        <f aca="false">IF($AX$3&lt;&gt;(C21),"",AG21)</f>
        <v/>
      </c>
      <c r="AY21" s="224" t="str">
        <f aca="false">IF($AY$3&lt;&gt;(C21),"",AG21)</f>
        <v/>
      </c>
      <c r="AZ21" s="224" t="str">
        <f aca="false">IF($AZ$3&lt;&gt;(C21),"",AG21)</f>
        <v/>
      </c>
      <c r="BA21" s="224" t="str">
        <f aca="false">IF($BA$3&lt;&gt;(C21),"",AG21)</f>
        <v/>
      </c>
      <c r="BB21" s="224" t="str">
        <f aca="false">IF($BB$3&lt;&gt;(C21),"",AG21)</f>
        <v/>
      </c>
    </row>
    <row r="22" customFormat="false" ht="15" hidden="false" customHeight="true" outlineLevel="0" collapsed="false">
      <c r="A22" s="113" t="s">
        <v>380</v>
      </c>
      <c r="B22" s="114" t="s">
        <v>381</v>
      </c>
      <c r="C22" s="170" t="s">
        <v>10</v>
      </c>
      <c r="D22" s="213"/>
      <c r="E22" s="214" t="str">
        <f aca="false">IF(ISBLANK(D22),"",VLOOKUP(D22,Po_60_m,2))</f>
        <v/>
      </c>
      <c r="F22" s="215"/>
      <c r="G22" s="216"/>
      <c r="H22" s="217"/>
      <c r="I22" s="216"/>
      <c r="J22" s="218"/>
      <c r="K22" s="216"/>
      <c r="L22" s="219"/>
      <c r="M22" s="216"/>
      <c r="N22" s="219"/>
      <c r="O22" s="216" t="str">
        <f aca="false">IF(ISBLANK(N22),"",VLOOKUP(N22,Po_1_km_marche,2))</f>
        <v/>
      </c>
      <c r="P22" s="220"/>
      <c r="Q22" s="216"/>
      <c r="R22" s="220"/>
      <c r="S22" s="216" t="str">
        <f aca="false">IF(ISBLANK(R22),"",VLOOKUP(R22,Po_Triple_saut,2))</f>
        <v/>
      </c>
      <c r="T22" s="220"/>
      <c r="U22" s="216"/>
      <c r="V22" s="220"/>
      <c r="W22" s="216"/>
      <c r="X22" s="220"/>
      <c r="Y22" s="216"/>
      <c r="Z22" s="221"/>
      <c r="AA22" s="216" t="str">
        <f aca="false">IF(ISBLANK(Z22),"",VLOOKUP(Z22,Po_Disque,2))</f>
        <v/>
      </c>
      <c r="AB22" s="221"/>
      <c r="AC22" s="216" t="str">
        <f aca="false">IF(ISBLANK(AB22),"",VLOOKUP(AB22,Po_Javelot,2))</f>
        <v/>
      </c>
      <c r="AD22" s="221"/>
      <c r="AE22" s="216" t="str">
        <f aca="false">IF(ISBLANK(AD22),"",VLOOKUP(AD22,Po_Ballonde,2))</f>
        <v/>
      </c>
      <c r="AF22" s="222" t="n">
        <f aca="false">IF(ISBLANK(C22),"",COUNTA(AD22,AB22,Z22,X22,V22,T22,R22,P22,N22,L22,J22,H22,F22,D22))</f>
        <v>0</v>
      </c>
      <c r="AG22" s="216" t="n">
        <f aca="false">SUM(,AE22,AC22,AA22,Y22,W22,U22,S22,Q22,O22,M22,K22,I22,G22,E22)</f>
        <v>0</v>
      </c>
      <c r="AH22" s="223"/>
      <c r="AI22" s="86"/>
      <c r="AJ22" s="224" t="str">
        <f aca="false">IF($AJ$3&lt;&gt;(C22),"",AG22)</f>
        <v/>
      </c>
      <c r="AK22" s="224" t="str">
        <f aca="false">IF($AK$3&lt;&gt;(C22),"",AG22)</f>
        <v/>
      </c>
      <c r="AL22" s="224" t="str">
        <f aca="false">IF($AL$3&lt;&gt;(C22),"",AG22)</f>
        <v/>
      </c>
      <c r="AM22" s="224" t="str">
        <f aca="false">IF($AM$3&lt;&gt;(C22),"",AG22)</f>
        <v/>
      </c>
      <c r="AN22" s="224" t="str">
        <f aca="false">IF($AN$3&lt;&gt;(C22),"",AG22)</f>
        <v/>
      </c>
      <c r="AO22" s="224" t="str">
        <f aca="false">IF($AO$3&lt;&gt;(C22),"",AG22)</f>
        <v/>
      </c>
      <c r="AP22" s="224" t="str">
        <f aca="false">IF($AP$3&lt;&gt;(C22),"",AG22)</f>
        <v/>
      </c>
      <c r="AQ22" s="224" t="str">
        <f aca="false">IF($AQ$3&lt;&gt;(C22),"",AG22)</f>
        <v/>
      </c>
      <c r="AR22" s="224" t="n">
        <f aca="false">IF($AR$3&lt;&gt;(C22),"",AG22)</f>
        <v>0</v>
      </c>
      <c r="AS22" s="224" t="str">
        <f aca="false">IF($AS$3&lt;&gt;(C22),"",AG22)</f>
        <v/>
      </c>
      <c r="AT22" s="224" t="str">
        <f aca="false">IF($AT$3&lt;&gt;(C22),"",AG22)</f>
        <v/>
      </c>
      <c r="AU22" s="224" t="str">
        <f aca="false">IF($AU$3&lt;&gt;(C22),"",AG22)</f>
        <v/>
      </c>
      <c r="AV22" s="224" t="str">
        <f aca="false">IF($AV$3&lt;&gt;(C22),"",AG22)</f>
        <v/>
      </c>
      <c r="AW22" s="224" t="str">
        <f aca="false">IF($AW$3&lt;&gt;(C22),"",AG22)</f>
        <v/>
      </c>
      <c r="AX22" s="224" t="str">
        <f aca="false">IF($AX$3&lt;&gt;(C22),"",AG22)</f>
        <v/>
      </c>
      <c r="AY22" s="224" t="str">
        <f aca="false">IF($AY$3&lt;&gt;(C22),"",AG22)</f>
        <v/>
      </c>
      <c r="AZ22" s="224" t="str">
        <f aca="false">IF($AZ$3&lt;&gt;(C22),"",AG22)</f>
        <v/>
      </c>
      <c r="BA22" s="224" t="str">
        <f aca="false">IF($BA$3&lt;&gt;(C22),"",AG22)</f>
        <v/>
      </c>
      <c r="BB22" s="224" t="str">
        <f aca="false">IF($BB$3&lt;&gt;(C22),"",AG22)</f>
        <v/>
      </c>
    </row>
    <row r="23" customFormat="false" ht="15" hidden="false" customHeight="true" outlineLevel="0" collapsed="false">
      <c r="A23" s="113" t="s">
        <v>382</v>
      </c>
      <c r="B23" s="114" t="s">
        <v>383</v>
      </c>
      <c r="C23" s="170" t="s">
        <v>10</v>
      </c>
      <c r="D23" s="213"/>
      <c r="E23" s="214" t="str">
        <f aca="false">IF(ISBLANK(D23),"",VLOOKUP(D23,Po_60_m,2))</f>
        <v/>
      </c>
      <c r="F23" s="215"/>
      <c r="G23" s="216" t="str">
        <f aca="false">IF(ISBLANK(F23),"",VLOOKUP(F23,Po_120_m,2))</f>
        <v/>
      </c>
      <c r="H23" s="217"/>
      <c r="I23" s="216" t="str">
        <f aca="false">IF(ISBLANK(H23),"",VLOOKUP(H23,Po_50_m_H_,2))</f>
        <v/>
      </c>
      <c r="J23" s="218"/>
      <c r="K23" s="216" t="str">
        <f aca="false">IF(ISBLANK(J23),"",VLOOKUP(J23,Po_500_m,2))</f>
        <v/>
      </c>
      <c r="L23" s="219"/>
      <c r="M23" s="216" t="str">
        <f aca="false">IF(ISBLANK(L23),"",VLOOKUP(L23,Po_1000_m,2))</f>
        <v/>
      </c>
      <c r="N23" s="219"/>
      <c r="O23" s="216" t="str">
        <f aca="false">IF(ISBLANK(N23),"",VLOOKUP(N23,Po_1_km_marche,2))</f>
        <v/>
      </c>
      <c r="P23" s="220"/>
      <c r="Q23" s="216" t="str">
        <f aca="false">IF(ISBLANK(P23),"",VLOOKUP(P23,Po_Longueur,2))</f>
        <v/>
      </c>
      <c r="R23" s="220"/>
      <c r="S23" s="216" t="str">
        <f aca="false">IF(ISBLANK(R23),"",VLOOKUP(R23,Po_Triple_saut,2))</f>
        <v/>
      </c>
      <c r="T23" s="220"/>
      <c r="U23" s="216" t="str">
        <f aca="false">IF(ISBLANK(T23),"",VLOOKUP(T23,Po_Hauteur,2))</f>
        <v/>
      </c>
      <c r="V23" s="220"/>
      <c r="W23" s="216" t="str">
        <f aca="false">IF(ISBLANK(V23),"",VLOOKUP(V23,Po_Perche,2))</f>
        <v/>
      </c>
      <c r="X23" s="220"/>
      <c r="Y23" s="216" t="str">
        <f aca="false">IF(ISBLANK(X23),"",VLOOKUP(X23,Po_Poids,2))</f>
        <v/>
      </c>
      <c r="Z23" s="221"/>
      <c r="AA23" s="216" t="str">
        <f aca="false">IF(ISBLANK(Z23),"",VLOOKUP(Z23,Po_Disque,2))</f>
        <v/>
      </c>
      <c r="AB23" s="221"/>
      <c r="AC23" s="216" t="str">
        <f aca="false">IF(ISBLANK(AB23),"",VLOOKUP(AB23,Po_Javelot,2))</f>
        <v/>
      </c>
      <c r="AD23" s="221"/>
      <c r="AE23" s="216" t="str">
        <f aca="false">IF(ISBLANK(AD23),"",VLOOKUP(AD23,Po_Ballonde,2))</f>
        <v/>
      </c>
      <c r="AF23" s="222" t="n">
        <f aca="false">IF(ISBLANK(C23),"",COUNTA(AD23,AB23,Z23,X23,V23,T23,R23,P23,N23,L23,J23,H23,F23,D23))</f>
        <v>0</v>
      </c>
      <c r="AG23" s="216" t="n">
        <f aca="false">SUM(,AE23,AC23,AA23,Y23,W23,U23,S23,Q23,O23,M23,K23,I23,G23,E23)</f>
        <v>0</v>
      </c>
      <c r="AH23" s="223"/>
      <c r="AI23" s="86"/>
      <c r="AJ23" s="224" t="str">
        <f aca="false">IF($AJ$3&lt;&gt;(C23),"",AG23)</f>
        <v/>
      </c>
      <c r="AK23" s="224" t="str">
        <f aca="false">IF($AK$3&lt;&gt;(C23),"",AG23)</f>
        <v/>
      </c>
      <c r="AL23" s="224" t="str">
        <f aca="false">IF($AL$3&lt;&gt;(C23),"",AG23)</f>
        <v/>
      </c>
      <c r="AM23" s="224" t="str">
        <f aca="false">IF($AM$3&lt;&gt;(C23),"",AG23)</f>
        <v/>
      </c>
      <c r="AN23" s="224" t="str">
        <f aca="false">IF($AN$3&lt;&gt;(C23),"",AG23)</f>
        <v/>
      </c>
      <c r="AO23" s="224" t="str">
        <f aca="false">IF($AO$3&lt;&gt;(C23),"",AG23)</f>
        <v/>
      </c>
      <c r="AP23" s="224" t="str">
        <f aca="false">IF($AP$3&lt;&gt;(C23),"",AG23)</f>
        <v/>
      </c>
      <c r="AQ23" s="224" t="str">
        <f aca="false">IF($AQ$3&lt;&gt;(C23),"",AG23)</f>
        <v/>
      </c>
      <c r="AR23" s="224" t="n">
        <f aca="false">IF($AR$3&lt;&gt;(C23),"",AG23)</f>
        <v>0</v>
      </c>
      <c r="AS23" s="224" t="str">
        <f aca="false">IF($AS$3&lt;&gt;(C23),"",AG23)</f>
        <v/>
      </c>
      <c r="AT23" s="224" t="str">
        <f aca="false">IF($AT$3&lt;&gt;(C23),"",AG23)</f>
        <v/>
      </c>
      <c r="AU23" s="224" t="str">
        <f aca="false">IF($AU$3&lt;&gt;(C23),"",AG23)</f>
        <v/>
      </c>
      <c r="AV23" s="224" t="str">
        <f aca="false">IF($AV$3&lt;&gt;(C23),"",AG23)</f>
        <v/>
      </c>
      <c r="AW23" s="224" t="str">
        <f aca="false">IF($AW$3&lt;&gt;(C23),"",AG23)</f>
        <v/>
      </c>
      <c r="AX23" s="224" t="str">
        <f aca="false">IF($AX$3&lt;&gt;(C23),"",AG23)</f>
        <v/>
      </c>
      <c r="AY23" s="224" t="str">
        <f aca="false">IF($AY$3&lt;&gt;(C23),"",AG23)</f>
        <v/>
      </c>
      <c r="AZ23" s="224" t="str">
        <f aca="false">IF($AZ$3&lt;&gt;(C23),"",AG23)</f>
        <v/>
      </c>
      <c r="BA23" s="224" t="str">
        <f aca="false">IF($BA$3&lt;&gt;(C23),"",AG23)</f>
        <v/>
      </c>
      <c r="BB23" s="224" t="str">
        <f aca="false">IF($BB$3&lt;&gt;(C23),"",AG23)</f>
        <v/>
      </c>
    </row>
    <row r="24" customFormat="false" ht="15" hidden="false" customHeight="true" outlineLevel="0" collapsed="false">
      <c r="A24" s="168" t="s">
        <v>384</v>
      </c>
      <c r="B24" s="169" t="s">
        <v>385</v>
      </c>
      <c r="C24" s="170" t="s">
        <v>10</v>
      </c>
      <c r="D24" s="213"/>
      <c r="E24" s="214" t="str">
        <f aca="false">IF(ISBLANK(D24),"",VLOOKUP(D24,Po_60_m,2))</f>
        <v/>
      </c>
      <c r="F24" s="215"/>
      <c r="G24" s="216" t="str">
        <f aca="false">IF(ISBLANK(F24),"",VLOOKUP(F24,Po_120_m,2))</f>
        <v/>
      </c>
      <c r="H24" s="217"/>
      <c r="I24" s="216" t="str">
        <f aca="false">IF(ISBLANK(H24),"",VLOOKUP(H24,Po_50_m_H_,2))</f>
        <v/>
      </c>
      <c r="J24" s="218"/>
      <c r="K24" s="216" t="str">
        <f aca="false">IF(ISBLANK(J24),"",VLOOKUP(J24,Po_500_m,2))</f>
        <v/>
      </c>
      <c r="L24" s="219"/>
      <c r="M24" s="216" t="str">
        <f aca="false">IF(ISBLANK(L24),"",VLOOKUP(L24,Po_1000_m,2))</f>
        <v/>
      </c>
      <c r="N24" s="219"/>
      <c r="O24" s="216" t="str">
        <f aca="false">IF(ISBLANK(N24),"",VLOOKUP(N24,Po_1_km_marche,2))</f>
        <v/>
      </c>
      <c r="P24" s="220"/>
      <c r="Q24" s="216" t="str">
        <f aca="false">IF(ISBLANK(P24),"",VLOOKUP(P24,Po_Longueur,2))</f>
        <v/>
      </c>
      <c r="R24" s="220"/>
      <c r="S24" s="216" t="str">
        <f aca="false">IF(ISBLANK(R24),"",VLOOKUP(R24,Po_Triple_saut,2))</f>
        <v/>
      </c>
      <c r="T24" s="220"/>
      <c r="U24" s="216" t="str">
        <f aca="false">IF(ISBLANK(T24),"",VLOOKUP(T24,Po_Hauteur,2))</f>
        <v/>
      </c>
      <c r="V24" s="220"/>
      <c r="W24" s="216" t="str">
        <f aca="false">IF(ISBLANK(V24),"",VLOOKUP(V24,Po_Perche,2))</f>
        <v/>
      </c>
      <c r="X24" s="220"/>
      <c r="Y24" s="216" t="str">
        <f aca="false">IF(ISBLANK(X24),"",VLOOKUP(X24,Po_Poids,2))</f>
        <v/>
      </c>
      <c r="Z24" s="221"/>
      <c r="AA24" s="216" t="str">
        <f aca="false">IF(ISBLANK(Z24),"",VLOOKUP(Z24,Po_Disque,2))</f>
        <v/>
      </c>
      <c r="AB24" s="221"/>
      <c r="AC24" s="216" t="str">
        <f aca="false">IF(ISBLANK(AB24),"",VLOOKUP(AB24,Po_Javelot,2))</f>
        <v/>
      </c>
      <c r="AD24" s="221"/>
      <c r="AE24" s="216" t="str">
        <f aca="false">IF(ISBLANK(AD24),"",VLOOKUP(AD24,Po_Ballonde,2))</f>
        <v/>
      </c>
      <c r="AF24" s="222" t="n">
        <f aca="false">IF(ISBLANK(C24),"",COUNTA(AD24,AB24,Z24,X24,V24,T24,R24,P24,N24,L24,J24,H24,F24,D24))</f>
        <v>0</v>
      </c>
      <c r="AG24" s="216" t="n">
        <f aca="false">SUM(,AE24,AC24,AA24,Y24,W24,U24,S24,Q24,O24,M24,K24,I24,G24,E24)</f>
        <v>0</v>
      </c>
      <c r="AH24" s="223"/>
      <c r="AJ24" s="224" t="str">
        <f aca="false">IF($AJ$3&lt;&gt;(C24),"",AG24)</f>
        <v/>
      </c>
      <c r="AK24" s="224" t="str">
        <f aca="false">IF($AK$3&lt;&gt;(C24),"",AG24)</f>
        <v/>
      </c>
      <c r="AL24" s="224" t="str">
        <f aca="false">IF($AL$3&lt;&gt;(C24),"",AG24)</f>
        <v/>
      </c>
      <c r="AM24" s="224" t="str">
        <f aca="false">IF($AM$3&lt;&gt;(C24),"",AG24)</f>
        <v/>
      </c>
      <c r="AN24" s="224" t="str">
        <f aca="false">IF($AN$3&lt;&gt;(C24),"",AG24)</f>
        <v/>
      </c>
      <c r="AO24" s="224" t="str">
        <f aca="false">IF($AO$3&lt;&gt;(C24),"",AG24)</f>
        <v/>
      </c>
      <c r="AP24" s="224" t="str">
        <f aca="false">IF($AP$3&lt;&gt;(C24),"",AG24)</f>
        <v/>
      </c>
      <c r="AQ24" s="224" t="str">
        <f aca="false">IF($AQ$3&lt;&gt;(C24),"",AG24)</f>
        <v/>
      </c>
      <c r="AR24" s="224" t="n">
        <f aca="false">IF($AR$3&lt;&gt;(C24),"",AG24)</f>
        <v>0</v>
      </c>
      <c r="AS24" s="224" t="str">
        <f aca="false">IF($AS$3&lt;&gt;(C24),"",AG24)</f>
        <v/>
      </c>
      <c r="AT24" s="224" t="str">
        <f aca="false">IF($AT$3&lt;&gt;(C24),"",AG24)</f>
        <v/>
      </c>
      <c r="AU24" s="224" t="str">
        <f aca="false">IF($AU$3&lt;&gt;(C24),"",AG24)</f>
        <v/>
      </c>
      <c r="AV24" s="224" t="str">
        <f aca="false">IF($AV$3&lt;&gt;(C24),"",AG24)</f>
        <v/>
      </c>
      <c r="AW24" s="224" t="str">
        <f aca="false">IF($AW$3&lt;&gt;(C24),"",AG24)</f>
        <v/>
      </c>
      <c r="AX24" s="224" t="str">
        <f aca="false">IF($AX$3&lt;&gt;(C24),"",AG24)</f>
        <v/>
      </c>
      <c r="AY24" s="224" t="str">
        <f aca="false">IF($AY$3&lt;&gt;(C24),"",AG24)</f>
        <v/>
      </c>
      <c r="AZ24" s="224" t="str">
        <f aca="false">IF($AZ$3&lt;&gt;(C24),"",AG24)</f>
        <v/>
      </c>
      <c r="BA24" s="224" t="str">
        <f aca="false">IF($BA$3&lt;&gt;(C24),"",AG24)</f>
        <v/>
      </c>
      <c r="BB24" s="224" t="str">
        <f aca="false">IF($BB$3&lt;&gt;(C24),"",AG24)</f>
        <v/>
      </c>
    </row>
    <row r="25" customFormat="false" ht="15" hidden="false" customHeight="true" outlineLevel="0" collapsed="false">
      <c r="A25" s="168" t="s">
        <v>386</v>
      </c>
      <c r="B25" s="169" t="s">
        <v>387</v>
      </c>
      <c r="C25" s="170" t="s">
        <v>10</v>
      </c>
      <c r="D25" s="213"/>
      <c r="E25" s="214" t="str">
        <f aca="false">IF(ISBLANK(D25),"",VLOOKUP(D25,Po_60_m,2))</f>
        <v/>
      </c>
      <c r="F25" s="215"/>
      <c r="G25" s="216" t="str">
        <f aca="false">IF(ISBLANK(F25),"",VLOOKUP(F25,Po_120_m,2))</f>
        <v/>
      </c>
      <c r="H25" s="217"/>
      <c r="I25" s="216" t="str">
        <f aca="false">IF(ISBLANK(H25),"",VLOOKUP(H25,Po_50_m_H_,2))</f>
        <v/>
      </c>
      <c r="J25" s="218"/>
      <c r="K25" s="216" t="str">
        <f aca="false">IF(ISBLANK(J25),"",VLOOKUP(J25,Po_500_m,2))</f>
        <v/>
      </c>
      <c r="L25" s="219"/>
      <c r="M25" s="216" t="str">
        <f aca="false">IF(ISBLANK(L25),"",VLOOKUP(L25,Po_1000_m,2))</f>
        <v/>
      </c>
      <c r="N25" s="219"/>
      <c r="O25" s="216" t="str">
        <f aca="false">IF(ISBLANK(N25),"",VLOOKUP(N25,Po_1_km_marche,2))</f>
        <v/>
      </c>
      <c r="P25" s="220"/>
      <c r="Q25" s="216" t="str">
        <f aca="false">IF(ISBLANK(P25),"",VLOOKUP(P25,Po_Longueur,2))</f>
        <v/>
      </c>
      <c r="R25" s="220"/>
      <c r="S25" s="216" t="str">
        <f aca="false">IF(ISBLANK(R25),"",VLOOKUP(R25,Po_Triple_saut,2))</f>
        <v/>
      </c>
      <c r="T25" s="220"/>
      <c r="U25" s="216" t="str">
        <f aca="false">IF(ISBLANK(T25),"",VLOOKUP(T25,Po_Hauteur,2))</f>
        <v/>
      </c>
      <c r="V25" s="220"/>
      <c r="W25" s="216" t="str">
        <f aca="false">IF(ISBLANK(V25),"",VLOOKUP(V25,Po_Perche,2))</f>
        <v/>
      </c>
      <c r="X25" s="220"/>
      <c r="Y25" s="216" t="str">
        <f aca="false">IF(ISBLANK(X25),"",VLOOKUP(X25,Po_Poids,2))</f>
        <v/>
      </c>
      <c r="Z25" s="221"/>
      <c r="AA25" s="216" t="str">
        <f aca="false">IF(ISBLANK(Z25),"",VLOOKUP(Z25,Po_Disque,2))</f>
        <v/>
      </c>
      <c r="AB25" s="221"/>
      <c r="AC25" s="216" t="str">
        <f aca="false">IF(ISBLANK(AB25),"",VLOOKUP(AB25,Po_Javelot,2))</f>
        <v/>
      </c>
      <c r="AD25" s="221"/>
      <c r="AE25" s="216" t="str">
        <f aca="false">IF(ISBLANK(AD25),"",VLOOKUP(AD25,Po_Ballonde,2))</f>
        <v/>
      </c>
      <c r="AF25" s="222" t="n">
        <f aca="false">IF(ISBLANK(C25),"",COUNTA(AD25,AB25,Z25,X25,V25,T25,R25,P25,N25,L25,J25,H25,F25,D25))</f>
        <v>0</v>
      </c>
      <c r="AG25" s="216" t="n">
        <f aca="false">SUM(,AE25,AC25,AA25,Y25,W25,U25,S25,Q25,O25,M25,K25,I25,G25,E25)</f>
        <v>0</v>
      </c>
      <c r="AH25" s="223"/>
      <c r="AI25" s="86"/>
      <c r="AJ25" s="224" t="str">
        <f aca="false">IF($AJ$3&lt;&gt;(C25),"",AG25)</f>
        <v/>
      </c>
      <c r="AK25" s="224" t="str">
        <f aca="false">IF($AK$3&lt;&gt;(C25),"",AG25)</f>
        <v/>
      </c>
      <c r="AL25" s="224" t="str">
        <f aca="false">IF($AL$3&lt;&gt;(C25),"",AG25)</f>
        <v/>
      </c>
      <c r="AM25" s="224" t="str">
        <f aca="false">IF($AM$3&lt;&gt;(C25),"",AG25)</f>
        <v/>
      </c>
      <c r="AN25" s="224" t="str">
        <f aca="false">IF($AN$3&lt;&gt;(C25),"",AG25)</f>
        <v/>
      </c>
      <c r="AO25" s="224" t="str">
        <f aca="false">IF($AO$3&lt;&gt;(C25),"",AG25)</f>
        <v/>
      </c>
      <c r="AP25" s="224" t="str">
        <f aca="false">IF($AP$3&lt;&gt;(C25),"",AG25)</f>
        <v/>
      </c>
      <c r="AQ25" s="224" t="str">
        <f aca="false">IF($AQ$3&lt;&gt;(C25),"",AG25)</f>
        <v/>
      </c>
      <c r="AR25" s="224" t="n">
        <f aca="false">IF($AR$3&lt;&gt;(C25),"",AG25)</f>
        <v>0</v>
      </c>
      <c r="AS25" s="224" t="str">
        <f aca="false">IF($AS$3&lt;&gt;(C25),"",AG25)</f>
        <v/>
      </c>
      <c r="AT25" s="224" t="str">
        <f aca="false">IF($AT$3&lt;&gt;(C25),"",AG25)</f>
        <v/>
      </c>
      <c r="AU25" s="224" t="str">
        <f aca="false">IF($AU$3&lt;&gt;(C25),"",AG25)</f>
        <v/>
      </c>
      <c r="AV25" s="224" t="str">
        <f aca="false">IF($AV$3&lt;&gt;(C25),"",AG25)</f>
        <v/>
      </c>
      <c r="AW25" s="224" t="str">
        <f aca="false">IF($AW$3&lt;&gt;(C25),"",AG25)</f>
        <v/>
      </c>
      <c r="AX25" s="224" t="str">
        <f aca="false">IF($AX$3&lt;&gt;(C25),"",AG25)</f>
        <v/>
      </c>
      <c r="AY25" s="224" t="str">
        <f aca="false">IF($AY$3&lt;&gt;(C25),"",AG25)</f>
        <v/>
      </c>
      <c r="AZ25" s="224" t="str">
        <f aca="false">IF($AZ$3&lt;&gt;(C25),"",AG25)</f>
        <v/>
      </c>
      <c r="BA25" s="224" t="str">
        <f aca="false">IF($BA$3&lt;&gt;(C25),"",AG25)</f>
        <v/>
      </c>
      <c r="BB25" s="224" t="str">
        <f aca="false">IF($BB$3&lt;&gt;(C25),"",AG25)</f>
        <v/>
      </c>
    </row>
    <row r="26" customFormat="false" ht="15" hidden="false" customHeight="true" outlineLevel="0" collapsed="false">
      <c r="A26" s="152" t="s">
        <v>388</v>
      </c>
      <c r="B26" s="153" t="s">
        <v>389</v>
      </c>
      <c r="C26" s="170" t="s">
        <v>14</v>
      </c>
      <c r="D26" s="213"/>
      <c r="E26" s="214" t="str">
        <f aca="false">IF(ISBLANK(D26),"",VLOOKUP(D26,Po_60_m,2))</f>
        <v/>
      </c>
      <c r="F26" s="215" t="n">
        <v>197</v>
      </c>
      <c r="G26" s="216" t="n">
        <f aca="false">IF(ISBLANK(F26),"",VLOOKUP(F26,Po_120_m,2))</f>
        <v>16</v>
      </c>
      <c r="H26" s="217"/>
      <c r="I26" s="216" t="str">
        <f aca="false">IF(ISBLANK(H26),"",VLOOKUP(H26,Po_50_m_H_,2))</f>
        <v/>
      </c>
      <c r="J26" s="218"/>
      <c r="K26" s="216" t="str">
        <f aca="false">IF(ISBLANK(J26),"",VLOOKUP(J26,Po_500_m,2))</f>
        <v/>
      </c>
      <c r="L26" s="219" t="n">
        <v>4186</v>
      </c>
      <c r="M26" s="216" t="n">
        <f aca="false">IF(ISBLANK(L26),"",VLOOKUP(L26,Po_1000_m,2))</f>
        <v>12</v>
      </c>
      <c r="N26" s="219"/>
      <c r="O26" s="216" t="str">
        <f aca="false">IF(ISBLANK(N26),"",VLOOKUP(N26,Po_1_km_marche,2))</f>
        <v/>
      </c>
      <c r="P26" s="220" t="n">
        <v>279</v>
      </c>
      <c r="Q26" s="216" t="n">
        <f aca="false">IF(ISBLANK(P26),"",VLOOKUP(P26,Po_Longueur,2))</f>
        <v>10</v>
      </c>
      <c r="R26" s="220"/>
      <c r="S26" s="216" t="str">
        <f aca="false">IF(ISBLANK(R26),"",VLOOKUP(R26,Po_Triple_saut,2))</f>
        <v/>
      </c>
      <c r="T26" s="220"/>
      <c r="U26" s="216" t="str">
        <f aca="false">IF(ISBLANK(T26),"",VLOOKUP(T26,Po_Hauteur,2))</f>
        <v/>
      </c>
      <c r="V26" s="220"/>
      <c r="W26" s="216" t="str">
        <f aca="false">IF(ISBLANK(V26),"",VLOOKUP(V26,Po_Perche,2))</f>
        <v/>
      </c>
      <c r="X26" s="220"/>
      <c r="Y26" s="216" t="str">
        <f aca="false">IF(ISBLANK(X26),"",VLOOKUP(X26,Po_Poids,2))</f>
        <v/>
      </c>
      <c r="Z26" s="221"/>
      <c r="AA26" s="216" t="str">
        <f aca="false">IF(ISBLANK(Z26),"",VLOOKUP(Z26,Po_Disque,2))</f>
        <v/>
      </c>
      <c r="AB26" s="221"/>
      <c r="AC26" s="216" t="str">
        <f aca="false">IF(ISBLANK(AB26),"",VLOOKUP(AB26,Po_Javelot,2))</f>
        <v/>
      </c>
      <c r="AD26" s="221"/>
      <c r="AE26" s="216" t="str">
        <f aca="false">IF(ISBLANK(AD26),"",VLOOKUP(AD26,Po_Ballonde,2))</f>
        <v/>
      </c>
      <c r="AF26" s="222" t="n">
        <f aca="false">IF(ISBLANK(C26),"",COUNTA(AD26,AB26,Z26,X26,V26,T26,R26,P26,N26,L26,J26,H26,F26,D26))</f>
        <v>3</v>
      </c>
      <c r="AG26" s="216" t="n">
        <f aca="false">SUM(,AE26,AC26,AA26,Y26,W26,U26,S26,Q26,O26,M26,K26,I26,G26,E26)</f>
        <v>38</v>
      </c>
      <c r="AH26" s="223"/>
      <c r="AI26" s="86"/>
      <c r="AJ26" s="224" t="str">
        <f aca="false">IF($AJ$3&lt;&gt;(C26),"",AG26)</f>
        <v/>
      </c>
      <c r="AK26" s="224" t="str">
        <f aca="false">IF($AK$3&lt;&gt;(C26),"",AG26)</f>
        <v/>
      </c>
      <c r="AL26" s="224" t="str">
        <f aca="false">IF($AL$3&lt;&gt;(C26),"",AG26)</f>
        <v/>
      </c>
      <c r="AM26" s="224" t="str">
        <f aca="false">IF($AM$3&lt;&gt;(C26),"",AG26)</f>
        <v/>
      </c>
      <c r="AN26" s="224" t="str">
        <f aca="false">IF($AN$3&lt;&gt;(C26),"",AG26)</f>
        <v/>
      </c>
      <c r="AO26" s="224" t="str">
        <f aca="false">IF($AO$3&lt;&gt;(C26),"",AG26)</f>
        <v/>
      </c>
      <c r="AP26" s="224" t="str">
        <f aca="false">IF($AP$3&lt;&gt;(C26),"",AG26)</f>
        <v/>
      </c>
      <c r="AQ26" s="224" t="str">
        <f aca="false">IF($AQ$3&lt;&gt;(C26),"",AG26)</f>
        <v/>
      </c>
      <c r="AR26" s="224" t="str">
        <f aca="false">IF($AR$3&lt;&gt;(C26),"",AG26)</f>
        <v/>
      </c>
      <c r="AS26" s="224" t="str">
        <f aca="false">IF($AS$3&lt;&gt;(C26),"",AG26)</f>
        <v/>
      </c>
      <c r="AT26" s="224" t="str">
        <f aca="false">IF($AT$3&lt;&gt;(C26),"",AG26)</f>
        <v/>
      </c>
      <c r="AU26" s="224" t="str">
        <f aca="false">IF($AU$3&lt;&gt;(C26),"",AG26)</f>
        <v/>
      </c>
      <c r="AV26" s="224" t="n">
        <f aca="false">IF($AV$3&lt;&gt;(C26),"",AG26)</f>
        <v>38</v>
      </c>
      <c r="AW26" s="224" t="str">
        <f aca="false">IF($AW$3&lt;&gt;(C26),"",AG26)</f>
        <v/>
      </c>
      <c r="AX26" s="224" t="str">
        <f aca="false">IF($AX$3&lt;&gt;(C26),"",AG26)</f>
        <v/>
      </c>
      <c r="AY26" s="224" t="str">
        <f aca="false">IF($AY$3&lt;&gt;(C26),"",AG26)</f>
        <v/>
      </c>
      <c r="AZ26" s="224" t="str">
        <f aca="false">IF($AZ$3&lt;&gt;(C26),"",AG26)</f>
        <v/>
      </c>
      <c r="BA26" s="224" t="str">
        <f aca="false">IF($BA$3&lt;&gt;(C26),"",AG26)</f>
        <v/>
      </c>
      <c r="BB26" s="224" t="str">
        <f aca="false">IF($BB$3&lt;&gt;(C26),"",AG26)</f>
        <v/>
      </c>
    </row>
    <row r="27" customFormat="false" ht="15" hidden="false" customHeight="true" outlineLevel="0" collapsed="false">
      <c r="A27" s="150" t="s">
        <v>390</v>
      </c>
      <c r="B27" s="151" t="s">
        <v>391</v>
      </c>
      <c r="C27" s="170" t="s">
        <v>14</v>
      </c>
      <c r="D27" s="213"/>
      <c r="E27" s="214" t="str">
        <f aca="false">IF(ISBLANK(D27),"",VLOOKUP(D27,Po_60_m,2))</f>
        <v/>
      </c>
      <c r="F27" s="215" t="n">
        <v>213</v>
      </c>
      <c r="G27" s="216" t="n">
        <f aca="false">IF(ISBLANK(F27),"",VLOOKUP(F27,Po_120_m,2))</f>
        <v>13</v>
      </c>
      <c r="H27" s="217"/>
      <c r="I27" s="216" t="str">
        <f aca="false">IF(ISBLANK(H27),"",VLOOKUP(H27,Po_50_m_H_,2))</f>
        <v/>
      </c>
      <c r="J27" s="218"/>
      <c r="K27" s="216" t="str">
        <f aca="false">IF(ISBLANK(J27),"",VLOOKUP(J27,Po_500_m,2))</f>
        <v/>
      </c>
      <c r="L27" s="219" t="n">
        <v>4474</v>
      </c>
      <c r="M27" s="216" t="n">
        <f aca="false">IF(ISBLANK(L27),"",VLOOKUP(L27,Po_1000_m,2))</f>
        <v>8</v>
      </c>
      <c r="N27" s="219"/>
      <c r="O27" s="216" t="str">
        <f aca="false">IF(ISBLANK(N27),"",VLOOKUP(N27,Po_1_km_marche,2))</f>
        <v/>
      </c>
      <c r="P27" s="220" t="n">
        <v>292</v>
      </c>
      <c r="Q27" s="216" t="n">
        <f aca="false">IF(ISBLANK(P27),"",VLOOKUP(P27,Po_Longueur,2))</f>
        <v>12</v>
      </c>
      <c r="R27" s="220"/>
      <c r="S27" s="216" t="str">
        <f aca="false">IF(ISBLANK(R27),"",VLOOKUP(R27,Po_Triple_saut,2))</f>
        <v/>
      </c>
      <c r="T27" s="220"/>
      <c r="U27" s="216" t="str">
        <f aca="false">IF(ISBLANK(T27),"",VLOOKUP(T27,Po_Hauteur,2))</f>
        <v/>
      </c>
      <c r="V27" s="220"/>
      <c r="W27" s="216" t="str">
        <f aca="false">IF(ISBLANK(V27),"",VLOOKUP(V27,Po_Perche,2))</f>
        <v/>
      </c>
      <c r="X27" s="220"/>
      <c r="Y27" s="216" t="str">
        <f aca="false">IF(ISBLANK(X27),"",VLOOKUP(X27,Po_Poids,2))</f>
        <v/>
      </c>
      <c r="Z27" s="221"/>
      <c r="AA27" s="216" t="str">
        <f aca="false">IF(ISBLANK(Z27),"",VLOOKUP(Z27,Po_Disque,2))</f>
        <v/>
      </c>
      <c r="AB27" s="221"/>
      <c r="AC27" s="216" t="str">
        <f aca="false">IF(ISBLANK(AB27),"",VLOOKUP(AB27,Po_Javelot,2))</f>
        <v/>
      </c>
      <c r="AD27" s="221"/>
      <c r="AE27" s="216" t="str">
        <f aca="false">IF(ISBLANK(AD27),"",VLOOKUP(AD27,Po_Ballonde,2))</f>
        <v/>
      </c>
      <c r="AF27" s="222" t="n">
        <f aca="false">IF(ISBLANK(C27),"",COUNTA(AD27,AB27,Z27,X27,V27,T27,R27,P27,N27,L27,J27,H27,F27,D27))</f>
        <v>3</v>
      </c>
      <c r="AG27" s="216" t="n">
        <f aca="false">SUM(,AE27,AC27,AA27,Y27,W27,U27,S27,Q27,O27,M27,K27,I27,G27,E27)</f>
        <v>33</v>
      </c>
      <c r="AH27" s="223"/>
      <c r="AI27" s="86"/>
      <c r="AJ27" s="224" t="str">
        <f aca="false">IF($AJ$3&lt;&gt;(C27),"",AG27)</f>
        <v/>
      </c>
      <c r="AK27" s="224" t="str">
        <f aca="false">IF($AK$3&lt;&gt;(C27),"",AG27)</f>
        <v/>
      </c>
      <c r="AL27" s="224" t="str">
        <f aca="false">IF($AL$3&lt;&gt;(C27),"",AG27)</f>
        <v/>
      </c>
      <c r="AM27" s="224" t="str">
        <f aca="false">IF($AM$3&lt;&gt;(C27),"",AG27)</f>
        <v/>
      </c>
      <c r="AN27" s="224" t="str">
        <f aca="false">IF($AN$3&lt;&gt;(C27),"",AG27)</f>
        <v/>
      </c>
      <c r="AO27" s="224" t="str">
        <f aca="false">IF($AO$3&lt;&gt;(C27),"",AG27)</f>
        <v/>
      </c>
      <c r="AP27" s="224" t="str">
        <f aca="false">IF($AP$3&lt;&gt;(C27),"",AG27)</f>
        <v/>
      </c>
      <c r="AQ27" s="224" t="str">
        <f aca="false">IF($AQ$3&lt;&gt;(C27),"",AG27)</f>
        <v/>
      </c>
      <c r="AR27" s="224" t="str">
        <f aca="false">IF($AR$3&lt;&gt;(C27),"",AG27)</f>
        <v/>
      </c>
      <c r="AS27" s="224" t="str">
        <f aca="false">IF($AS$3&lt;&gt;(C27),"",AG27)</f>
        <v/>
      </c>
      <c r="AT27" s="224" t="str">
        <f aca="false">IF($AT$3&lt;&gt;(C27),"",AG27)</f>
        <v/>
      </c>
      <c r="AU27" s="224" t="str">
        <f aca="false">IF($AU$3&lt;&gt;(C27),"",AG27)</f>
        <v/>
      </c>
      <c r="AV27" s="224" t="n">
        <f aca="false">IF($AV$3&lt;&gt;(C27),"",AG27)</f>
        <v>33</v>
      </c>
      <c r="AW27" s="224" t="str">
        <f aca="false">IF($AW$3&lt;&gt;(C27),"",AG27)</f>
        <v/>
      </c>
      <c r="AX27" s="224" t="str">
        <f aca="false">IF($AX$3&lt;&gt;(C27),"",AG27)</f>
        <v/>
      </c>
      <c r="AY27" s="224" t="str">
        <f aca="false">IF($AY$3&lt;&gt;(C27),"",AG27)</f>
        <v/>
      </c>
      <c r="AZ27" s="224" t="str">
        <f aca="false">IF($AZ$3&lt;&gt;(C27),"",AG27)</f>
        <v/>
      </c>
      <c r="BA27" s="224" t="str">
        <f aca="false">IF($BA$3&lt;&gt;(C27),"",AG27)</f>
        <v/>
      </c>
      <c r="BB27" s="224" t="str">
        <f aca="false">IF($BB$3&lt;&gt;(C27),"",AG27)</f>
        <v/>
      </c>
    </row>
    <row r="28" customFormat="false" ht="15" hidden="false" customHeight="true" outlineLevel="0" collapsed="false">
      <c r="A28" s="113" t="s">
        <v>392</v>
      </c>
      <c r="B28" s="114" t="s">
        <v>393</v>
      </c>
      <c r="C28" s="170" t="s">
        <v>12</v>
      </c>
      <c r="D28" s="213"/>
      <c r="E28" s="214" t="str">
        <f aca="false">IF(ISBLANK(D28),"",VLOOKUP(D28,Po_60_m,2))</f>
        <v/>
      </c>
      <c r="F28" s="215" t="n">
        <v>272</v>
      </c>
      <c r="G28" s="216" t="n">
        <f aca="false">IF(ISBLANK(F28),"",VLOOKUP(F28,Po_120_m,2))</f>
        <v>4</v>
      </c>
      <c r="H28" s="217"/>
      <c r="I28" s="216" t="str">
        <f aca="false">IF(ISBLANK(H28),"",VLOOKUP(H28,Po_50_m_H_,2))</f>
        <v/>
      </c>
      <c r="J28" s="218"/>
      <c r="K28" s="216" t="str">
        <f aca="false">IF(ISBLANK(J28),"",VLOOKUP(J28,Po_500_m,2))</f>
        <v/>
      </c>
      <c r="L28" s="219" t="n">
        <v>6158</v>
      </c>
      <c r="M28" s="216" t="n">
        <f aca="false">IF(ISBLANK(L28),"",VLOOKUP(L28,Po_1000_m,2))</f>
        <v>1</v>
      </c>
      <c r="N28" s="219"/>
      <c r="O28" s="216" t="str">
        <f aca="false">IF(ISBLANK(N28),"",VLOOKUP(N28,Po_1_km_marche,2))</f>
        <v/>
      </c>
      <c r="P28" s="220" t="n">
        <v>152</v>
      </c>
      <c r="Q28" s="216" t="n">
        <f aca="false">IF(ISBLANK(P28),"",VLOOKUP(P28,Po_Longueur,2))</f>
        <v>1</v>
      </c>
      <c r="R28" s="220"/>
      <c r="S28" s="216" t="str">
        <f aca="false">IF(ISBLANK(R28),"",VLOOKUP(R28,Po_Triple_saut,2))</f>
        <v/>
      </c>
      <c r="T28" s="220"/>
      <c r="U28" s="216" t="str">
        <f aca="false">IF(ISBLANK(T28),"",VLOOKUP(T28,Po_Hauteur,2))</f>
        <v/>
      </c>
      <c r="V28" s="220"/>
      <c r="W28" s="216" t="str">
        <f aca="false">IF(ISBLANK(V28),"",VLOOKUP(V28,Po_Perche,2))</f>
        <v/>
      </c>
      <c r="X28" s="220"/>
      <c r="Y28" s="216" t="str">
        <f aca="false">IF(ISBLANK(X28),"",VLOOKUP(X28,Po_Poids,2))</f>
        <v/>
      </c>
      <c r="Z28" s="221"/>
      <c r="AA28" s="216" t="str">
        <f aca="false">IF(ISBLANK(Z28),"",VLOOKUP(Z28,Po_Disque,2))</f>
        <v/>
      </c>
      <c r="AB28" s="221"/>
      <c r="AC28" s="216" t="str">
        <f aca="false">IF(ISBLANK(AB28),"",VLOOKUP(AB28,Po_Javelot,2))</f>
        <v/>
      </c>
      <c r="AD28" s="221"/>
      <c r="AE28" s="216" t="str">
        <f aca="false">IF(ISBLANK(AD28),"",VLOOKUP(AD28,Po_Ballonde,2))</f>
        <v/>
      </c>
      <c r="AF28" s="222" t="n">
        <f aca="false">IF(ISBLANK(C28),"",COUNTA(AD28,AB28,Z28,X28,V28,T28,R28,P28,N28,L28,J28,H28,F28,D28))</f>
        <v>3</v>
      </c>
      <c r="AG28" s="216" t="n">
        <f aca="false">SUM(,AE28,AC28,AA28,Y28,W28,U28,S28,Q28,O28,M28,K28,I28,G28,E28)</f>
        <v>6</v>
      </c>
      <c r="AH28" s="223"/>
      <c r="AJ28" s="224" t="str">
        <f aca="false">IF($AJ$3&lt;&gt;(C28),"",AG28)</f>
        <v/>
      </c>
      <c r="AK28" s="224" t="str">
        <f aca="false">IF($AK$3&lt;&gt;(C28),"",AG28)</f>
        <v/>
      </c>
      <c r="AL28" s="224" t="str">
        <f aca="false">IF($AL$3&lt;&gt;(C28),"",AG28)</f>
        <v/>
      </c>
      <c r="AM28" s="224" t="str">
        <f aca="false">IF($AM$3&lt;&gt;(C28),"",AG28)</f>
        <v/>
      </c>
      <c r="AN28" s="224" t="str">
        <f aca="false">IF($AN$3&lt;&gt;(C28),"",AG28)</f>
        <v/>
      </c>
      <c r="AO28" s="224" t="str">
        <f aca="false">IF($AO$3&lt;&gt;(C28),"",AG28)</f>
        <v/>
      </c>
      <c r="AP28" s="224" t="str">
        <f aca="false">IF($AP$3&lt;&gt;(C28),"",AG28)</f>
        <v/>
      </c>
      <c r="AQ28" s="224" t="str">
        <f aca="false">IF($AQ$3&lt;&gt;(C28),"",AG28)</f>
        <v/>
      </c>
      <c r="AR28" s="224" t="str">
        <f aca="false">IF($AR$3&lt;&gt;(C28),"",AG28)</f>
        <v/>
      </c>
      <c r="AS28" s="224" t="str">
        <f aca="false">IF($AS$3&lt;&gt;(C28),"",AG28)</f>
        <v/>
      </c>
      <c r="AT28" s="224" t="n">
        <f aca="false">IF($AT$3&lt;&gt;(C28),"",AG28)</f>
        <v>6</v>
      </c>
      <c r="AU28" s="224" t="str">
        <f aca="false">IF($AU$3&lt;&gt;(C28),"",AG28)</f>
        <v/>
      </c>
      <c r="AV28" s="224" t="str">
        <f aca="false">IF($AV$3&lt;&gt;(C28),"",AG28)</f>
        <v/>
      </c>
      <c r="AW28" s="224" t="str">
        <f aca="false">IF($AW$3&lt;&gt;(C28),"",AG28)</f>
        <v/>
      </c>
      <c r="AX28" s="224" t="str">
        <f aca="false">IF($AX$3&lt;&gt;(C28),"",AG28)</f>
        <v/>
      </c>
      <c r="AY28" s="224" t="str">
        <f aca="false">IF($AY$3&lt;&gt;(C28),"",AG28)</f>
        <v/>
      </c>
      <c r="AZ28" s="224" t="str">
        <f aca="false">IF($AZ$3&lt;&gt;(C28),"",AG28)</f>
        <v/>
      </c>
      <c r="BA28" s="224" t="str">
        <f aca="false">IF($BA$3&lt;&gt;(C28),"",AG28)</f>
        <v/>
      </c>
      <c r="BB28" s="224" t="str">
        <f aca="false">IF($BB$3&lt;&gt;(C28),"",AG28)</f>
        <v/>
      </c>
    </row>
    <row r="29" customFormat="false" ht="15" hidden="false" customHeight="true" outlineLevel="0" collapsed="false">
      <c r="A29" s="113" t="s">
        <v>394</v>
      </c>
      <c r="B29" s="114" t="s">
        <v>395</v>
      </c>
      <c r="C29" s="170" t="s">
        <v>12</v>
      </c>
      <c r="D29" s="213"/>
      <c r="E29" s="214" t="str">
        <f aca="false">IF(ISBLANK(D29),"",VLOOKUP(D29,Po_60_m,2))</f>
        <v/>
      </c>
      <c r="F29" s="215" t="n">
        <v>212</v>
      </c>
      <c r="G29" s="216" t="n">
        <f aca="false">IF(ISBLANK(F29),"",VLOOKUP(F29,Po_120_m,2))</f>
        <v>13</v>
      </c>
      <c r="H29" s="217"/>
      <c r="I29" s="216" t="str">
        <f aca="false">IF(ISBLANK(H29),"",VLOOKUP(H29,Po_50_m_H_,2))</f>
        <v/>
      </c>
      <c r="J29" s="218"/>
      <c r="K29" s="216" t="str">
        <f aca="false">IF(ISBLANK(J29),"",VLOOKUP(J29,Po_500_m,2))</f>
        <v/>
      </c>
      <c r="L29" s="219" t="n">
        <v>4407</v>
      </c>
      <c r="M29" s="216" t="n">
        <f aca="false">IF(ISBLANK(L29),"",VLOOKUP(L29,Po_1000_m,2))</f>
        <v>9</v>
      </c>
      <c r="N29" s="219"/>
      <c r="O29" s="216" t="str">
        <f aca="false">IF(ISBLANK(N29),"",VLOOKUP(N29,Po_1_km_marche,2))</f>
        <v/>
      </c>
      <c r="P29" s="220" t="n">
        <v>225</v>
      </c>
      <c r="Q29" s="216" t="n">
        <f aca="false">IF(ISBLANK(P29),"",VLOOKUP(P29,Po_Longueur,2))</f>
        <v>5</v>
      </c>
      <c r="R29" s="220"/>
      <c r="S29" s="216" t="str">
        <f aca="false">IF(ISBLANK(R29),"",VLOOKUP(R29,Po_Triple_saut,2))</f>
        <v/>
      </c>
      <c r="T29" s="220"/>
      <c r="U29" s="216" t="str">
        <f aca="false">IF(ISBLANK(T29),"",VLOOKUP(T29,Po_Hauteur,2))</f>
        <v/>
      </c>
      <c r="V29" s="220"/>
      <c r="W29" s="216" t="str">
        <f aca="false">IF(ISBLANK(V29),"",VLOOKUP(V29,Po_Perche,2))</f>
        <v/>
      </c>
      <c r="X29" s="220"/>
      <c r="Y29" s="216" t="str">
        <f aca="false">IF(ISBLANK(X29),"",VLOOKUP(X29,Po_Poids,2))</f>
        <v/>
      </c>
      <c r="Z29" s="221"/>
      <c r="AA29" s="216" t="str">
        <f aca="false">IF(ISBLANK(Z29),"",VLOOKUP(Z29,Po_Disque,2))</f>
        <v/>
      </c>
      <c r="AB29" s="221"/>
      <c r="AC29" s="216" t="str">
        <f aca="false">IF(ISBLANK(AB29),"",VLOOKUP(AB29,Po_Javelot,2))</f>
        <v/>
      </c>
      <c r="AD29" s="221"/>
      <c r="AE29" s="216" t="str">
        <f aca="false">IF(ISBLANK(AD29),"",VLOOKUP(AD29,Po_Ballonde,2))</f>
        <v/>
      </c>
      <c r="AF29" s="222" t="n">
        <f aca="false">IF(ISBLANK(C29),"",COUNTA(AD29,AB29,Z29,X29,V29,T29,R29,P29,N29,L29,J29,H29,F29,D29))</f>
        <v>3</v>
      </c>
      <c r="AG29" s="216" t="n">
        <f aca="false">SUM(,AE29,AC29,AA29,Y29,W29,U29,S29,Q29,O29,M29,K29,I29,G29,E29)</f>
        <v>27</v>
      </c>
      <c r="AH29" s="223"/>
      <c r="AI29" s="86"/>
      <c r="AJ29" s="224" t="str">
        <f aca="false">IF($AJ$3&lt;&gt;(C29),"",AG29)</f>
        <v/>
      </c>
      <c r="AK29" s="224" t="str">
        <f aca="false">IF($AK$3&lt;&gt;(C29),"",AG29)</f>
        <v/>
      </c>
      <c r="AL29" s="224" t="str">
        <f aca="false">IF($AL$3&lt;&gt;(C29),"",AG29)</f>
        <v/>
      </c>
      <c r="AM29" s="224" t="str">
        <f aca="false">IF($AM$3&lt;&gt;(C29),"",AG29)</f>
        <v/>
      </c>
      <c r="AN29" s="224" t="str">
        <f aca="false">IF($AN$3&lt;&gt;(C29),"",AG29)</f>
        <v/>
      </c>
      <c r="AO29" s="224" t="str">
        <f aca="false">IF($AO$3&lt;&gt;(C29),"",AG29)</f>
        <v/>
      </c>
      <c r="AP29" s="224" t="str">
        <f aca="false">IF($AP$3&lt;&gt;(C29),"",AG29)</f>
        <v/>
      </c>
      <c r="AQ29" s="224" t="str">
        <f aca="false">IF($AQ$3&lt;&gt;(C29),"",AG29)</f>
        <v/>
      </c>
      <c r="AR29" s="224" t="str">
        <f aca="false">IF($AR$3&lt;&gt;(C29),"",AG29)</f>
        <v/>
      </c>
      <c r="AS29" s="224" t="str">
        <f aca="false">IF($AS$3&lt;&gt;(C29),"",AG29)</f>
        <v/>
      </c>
      <c r="AT29" s="224" t="n">
        <f aca="false">IF($AT$3&lt;&gt;(C29),"",AG29)</f>
        <v>27</v>
      </c>
      <c r="AU29" s="224" t="str">
        <f aca="false">IF($AU$3&lt;&gt;(C29),"",AG29)</f>
        <v/>
      </c>
      <c r="AV29" s="224" t="str">
        <f aca="false">IF($AV$3&lt;&gt;(C29),"",AG29)</f>
        <v/>
      </c>
      <c r="AW29" s="224" t="str">
        <f aca="false">IF($AW$3&lt;&gt;(C29),"",AG29)</f>
        <v/>
      </c>
      <c r="AX29" s="224" t="str">
        <f aca="false">IF($AX$3&lt;&gt;(C29),"",AG29)</f>
        <v/>
      </c>
      <c r="AY29" s="224" t="str">
        <f aca="false">IF($AY$3&lt;&gt;(C29),"",AG29)</f>
        <v/>
      </c>
      <c r="AZ29" s="224" t="str">
        <f aca="false">IF($AZ$3&lt;&gt;(C29),"",AG29)</f>
        <v/>
      </c>
      <c r="BA29" s="224" t="str">
        <f aca="false">IF($BA$3&lt;&gt;(C29),"",AG29)</f>
        <v/>
      </c>
      <c r="BB29" s="224" t="str">
        <f aca="false">IF($BB$3&lt;&gt;(C29),"",AG29)</f>
        <v/>
      </c>
    </row>
    <row r="30" customFormat="false" ht="15" hidden="false" customHeight="true" outlineLevel="0" collapsed="false">
      <c r="A30" s="226" t="s">
        <v>396</v>
      </c>
      <c r="B30" s="227" t="s">
        <v>397</v>
      </c>
      <c r="C30" s="170" t="s">
        <v>12</v>
      </c>
      <c r="D30" s="213"/>
      <c r="E30" s="214" t="str">
        <f aca="false">IF(ISBLANK(D30),"",VLOOKUP(D30,Po_60_m,2))</f>
        <v/>
      </c>
      <c r="F30" s="215" t="n">
        <v>215</v>
      </c>
      <c r="G30" s="216" t="n">
        <f aca="false">IF(ISBLANK(F30),"",VLOOKUP(F30,Po_120_m,2))</f>
        <v>13</v>
      </c>
      <c r="H30" s="217"/>
      <c r="I30" s="216" t="str">
        <f aca="false">IF(ISBLANK(H30),"",VLOOKUP(H30,Po_50_m_H_,2))</f>
        <v/>
      </c>
      <c r="J30" s="218"/>
      <c r="K30" s="216" t="str">
        <f aca="false">IF(ISBLANK(J30),"",VLOOKUP(J30,Po_500_m,2))</f>
        <v/>
      </c>
      <c r="L30" s="219" t="n">
        <v>5093</v>
      </c>
      <c r="M30" s="216" t="n">
        <f aca="false">IF(ISBLANK(L30),"",VLOOKUP(L30,Po_1000_m,2))</f>
        <v>6</v>
      </c>
      <c r="N30" s="219"/>
      <c r="O30" s="216" t="str">
        <f aca="false">IF(ISBLANK(N30),"",VLOOKUP(N30,Po_1_km_marche,2))</f>
        <v/>
      </c>
      <c r="P30" s="220" t="n">
        <v>184</v>
      </c>
      <c r="Q30" s="216" t="n">
        <f aca="false">IF(ISBLANK(P30),"",VLOOKUP(P30,Po_Longueur,2))</f>
        <v>2</v>
      </c>
      <c r="R30" s="220"/>
      <c r="S30" s="216" t="str">
        <f aca="false">IF(ISBLANK(R30),"",VLOOKUP(R30,Po_Triple_saut,2))</f>
        <v/>
      </c>
      <c r="T30" s="220"/>
      <c r="U30" s="216" t="str">
        <f aca="false">IF(ISBLANK(T30),"",VLOOKUP(T30,Po_Hauteur,2))</f>
        <v/>
      </c>
      <c r="V30" s="220"/>
      <c r="W30" s="216" t="str">
        <f aca="false">IF(ISBLANK(V30),"",VLOOKUP(V30,Po_Perche,2))</f>
        <v/>
      </c>
      <c r="X30" s="220"/>
      <c r="Y30" s="216" t="str">
        <f aca="false">IF(ISBLANK(X30),"",VLOOKUP(X30,Po_Poids,2))</f>
        <v/>
      </c>
      <c r="Z30" s="221"/>
      <c r="AA30" s="216" t="str">
        <f aca="false">IF(ISBLANK(Z30),"",VLOOKUP(Z30,Po_Disque,2))</f>
        <v/>
      </c>
      <c r="AB30" s="221"/>
      <c r="AC30" s="216" t="str">
        <f aca="false">IF(ISBLANK(AB30),"",VLOOKUP(AB30,Po_Javelot,2))</f>
        <v/>
      </c>
      <c r="AD30" s="221"/>
      <c r="AE30" s="216" t="str">
        <f aca="false">IF(ISBLANK(AD30),"",VLOOKUP(AD30,Po_Ballonde,2))</f>
        <v/>
      </c>
      <c r="AF30" s="222" t="n">
        <f aca="false">IF(ISBLANK(C30),"",COUNTA(AD30,AB30,Z30,X30,V30,T30,R30,P30,N30,L30,J30,H30,F30,D30))</f>
        <v>3</v>
      </c>
      <c r="AG30" s="216" t="n">
        <f aca="false">SUM(,AE30,AC30,AA30,Y30,W30,U30,S30,Q30,O30,M30,K30,I30,G30,E30)</f>
        <v>21</v>
      </c>
      <c r="AH30" s="223"/>
      <c r="AJ30" s="224" t="str">
        <f aca="false">IF($AJ$3&lt;&gt;(C30),"",AG30)</f>
        <v/>
      </c>
      <c r="AK30" s="224" t="str">
        <f aca="false">IF($AK$3&lt;&gt;(C30),"",AG30)</f>
        <v/>
      </c>
      <c r="AL30" s="224" t="str">
        <f aca="false">IF($AL$3&lt;&gt;(C30),"",AG30)</f>
        <v/>
      </c>
      <c r="AM30" s="224" t="str">
        <f aca="false">IF($AM$3&lt;&gt;(C30),"",AG30)</f>
        <v/>
      </c>
      <c r="AN30" s="224" t="str">
        <f aca="false">IF($AN$3&lt;&gt;(C30),"",AG30)</f>
        <v/>
      </c>
      <c r="AO30" s="224" t="str">
        <f aca="false">IF($AO$3&lt;&gt;(C30),"",AG30)</f>
        <v/>
      </c>
      <c r="AP30" s="224" t="str">
        <f aca="false">IF($AP$3&lt;&gt;(C30),"",AG30)</f>
        <v/>
      </c>
      <c r="AQ30" s="224" t="str">
        <f aca="false">IF($AQ$3&lt;&gt;(C30),"",AG30)</f>
        <v/>
      </c>
      <c r="AR30" s="224" t="str">
        <f aca="false">IF($AR$3&lt;&gt;(C30),"",AG30)</f>
        <v/>
      </c>
      <c r="AS30" s="224" t="str">
        <f aca="false">IF($AS$3&lt;&gt;(C30),"",AG30)</f>
        <v/>
      </c>
      <c r="AT30" s="224" t="n">
        <f aca="false">IF($AT$3&lt;&gt;(C30),"",AG30)</f>
        <v>21</v>
      </c>
      <c r="AU30" s="224" t="str">
        <f aca="false">IF($AU$3&lt;&gt;(C30),"",AG30)</f>
        <v/>
      </c>
      <c r="AV30" s="224" t="str">
        <f aca="false">IF($AV$3&lt;&gt;(C30),"",AG30)</f>
        <v/>
      </c>
      <c r="AW30" s="224" t="str">
        <f aca="false">IF($AW$3&lt;&gt;(C30),"",AG30)</f>
        <v/>
      </c>
      <c r="AX30" s="224" t="str">
        <f aca="false">IF($AX$3&lt;&gt;(C30),"",AG30)</f>
        <v/>
      </c>
      <c r="AY30" s="224" t="str">
        <f aca="false">IF($AY$3&lt;&gt;(C30),"",AG30)</f>
        <v/>
      </c>
      <c r="AZ30" s="224" t="str">
        <f aca="false">IF($AZ$3&lt;&gt;(C30),"",AG30)</f>
        <v/>
      </c>
      <c r="BA30" s="224" t="str">
        <f aca="false">IF($BA$3&lt;&gt;(C30),"",AG30)</f>
        <v/>
      </c>
      <c r="BB30" s="224" t="str">
        <f aca="false">IF($BB$3&lt;&gt;(C30),"",AG30)</f>
        <v/>
      </c>
    </row>
    <row r="31" customFormat="false" ht="15" hidden="false" customHeight="true" outlineLevel="0" collapsed="false">
      <c r="A31" s="152" t="s">
        <v>398</v>
      </c>
      <c r="B31" s="153" t="s">
        <v>399</v>
      </c>
      <c r="C31" s="115" t="s">
        <v>12</v>
      </c>
      <c r="D31" s="213"/>
      <c r="E31" s="214" t="str">
        <f aca="false">IF(ISBLANK(D31),"",VLOOKUP(D31,Po_60_m,2))</f>
        <v/>
      </c>
      <c r="F31" s="215" t="n">
        <v>230</v>
      </c>
      <c r="G31" s="216" t="n">
        <f aca="false">IF(ISBLANK(F31),"",VLOOKUP(F31,Po_120_m,2))</f>
        <v>10</v>
      </c>
      <c r="H31" s="217"/>
      <c r="I31" s="216" t="str">
        <f aca="false">IF(ISBLANK(H31),"",VLOOKUP(H31,Po_50_m_H_,2))</f>
        <v/>
      </c>
      <c r="J31" s="218"/>
      <c r="K31" s="216" t="str">
        <f aca="false">IF(ISBLANK(J31),"",VLOOKUP(J31,Po_500_m,2))</f>
        <v/>
      </c>
      <c r="L31" s="219" t="n">
        <v>5066</v>
      </c>
      <c r="M31" s="216" t="n">
        <f aca="false">IF(ISBLANK(L31),"",VLOOKUP(L31,Po_1000_m,2))</f>
        <v>6</v>
      </c>
      <c r="N31" s="219"/>
      <c r="O31" s="216" t="str">
        <f aca="false">IF(ISBLANK(N31),"",VLOOKUP(N31,Po_1_km_marche,2))</f>
        <v/>
      </c>
      <c r="P31" s="220" t="n">
        <v>178</v>
      </c>
      <c r="Q31" s="216" t="n">
        <f aca="false">IF(ISBLANK(P31),"",VLOOKUP(P31,Po_Longueur,2))</f>
        <v>1</v>
      </c>
      <c r="R31" s="220"/>
      <c r="S31" s="216" t="str">
        <f aca="false">IF(ISBLANK(R31),"",VLOOKUP(R31,Po_Triple_saut,2))</f>
        <v/>
      </c>
      <c r="T31" s="220"/>
      <c r="U31" s="216" t="str">
        <f aca="false">IF(ISBLANK(T31),"",VLOOKUP(T31,Po_Hauteur,2))</f>
        <v/>
      </c>
      <c r="V31" s="220"/>
      <c r="W31" s="216" t="str">
        <f aca="false">IF(ISBLANK(V31),"",VLOOKUP(V31,Po_Perche,2))</f>
        <v/>
      </c>
      <c r="X31" s="220"/>
      <c r="Y31" s="216" t="str">
        <f aca="false">IF(ISBLANK(X31),"",VLOOKUP(X31,Po_Poids,2))</f>
        <v/>
      </c>
      <c r="Z31" s="221"/>
      <c r="AA31" s="216" t="str">
        <f aca="false">IF(ISBLANK(Z31),"",VLOOKUP(Z31,Po_Disque,2))</f>
        <v/>
      </c>
      <c r="AB31" s="221"/>
      <c r="AC31" s="216" t="str">
        <f aca="false">IF(ISBLANK(AB31),"",VLOOKUP(AB31,Po_Javelot,2))</f>
        <v/>
      </c>
      <c r="AD31" s="221"/>
      <c r="AE31" s="216" t="str">
        <f aca="false">IF(ISBLANK(AD31),"",VLOOKUP(AD31,Po_Ballonde,2))</f>
        <v/>
      </c>
      <c r="AF31" s="222" t="n">
        <f aca="false">IF(ISBLANK(C31),"",COUNTA(AD31,AB31,Z31,X31,V31,T31,R31,P31,N31,L31,J31,H31,F31,D31))</f>
        <v>3</v>
      </c>
      <c r="AG31" s="216" t="n">
        <f aca="false">SUM(,AE31,AC31,AA31,Y31,W31,U31,S31,Q31,O31,M31,K31,I31,G31,E31)</f>
        <v>17</v>
      </c>
      <c r="AH31" s="223"/>
      <c r="AJ31" s="224" t="str">
        <f aca="false">IF($AJ$3&lt;&gt;(C31),"",AG31)</f>
        <v/>
      </c>
      <c r="AK31" s="224" t="str">
        <f aca="false">IF($AK$3&lt;&gt;(C31),"",AG31)</f>
        <v/>
      </c>
      <c r="AL31" s="224" t="str">
        <f aca="false">IF($AL$3&lt;&gt;(C31),"",AG31)</f>
        <v/>
      </c>
      <c r="AM31" s="224" t="str">
        <f aca="false">IF($AM$3&lt;&gt;(C31),"",AG31)</f>
        <v/>
      </c>
      <c r="AN31" s="224" t="str">
        <f aca="false">IF($AN$3&lt;&gt;(C31),"",AG31)</f>
        <v/>
      </c>
      <c r="AO31" s="224" t="str">
        <f aca="false">IF($AO$3&lt;&gt;(C31),"",AG31)</f>
        <v/>
      </c>
      <c r="AP31" s="224" t="str">
        <f aca="false">IF($AP$3&lt;&gt;(C31),"",AG31)</f>
        <v/>
      </c>
      <c r="AQ31" s="224" t="str">
        <f aca="false">IF($AQ$3&lt;&gt;(C31),"",AG31)</f>
        <v/>
      </c>
      <c r="AR31" s="224" t="str">
        <f aca="false">IF($AR$3&lt;&gt;(C31),"",AG31)</f>
        <v/>
      </c>
      <c r="AS31" s="224" t="str">
        <f aca="false">IF($AS$3&lt;&gt;(C31),"",AG31)</f>
        <v/>
      </c>
      <c r="AT31" s="224" t="n">
        <f aca="false">IF($AT$3&lt;&gt;(C31),"",AG31)</f>
        <v>17</v>
      </c>
      <c r="AU31" s="224" t="str">
        <f aca="false">IF($AU$3&lt;&gt;(C31),"",AG31)</f>
        <v/>
      </c>
      <c r="AV31" s="224" t="str">
        <f aca="false">IF($AV$3&lt;&gt;(C31),"",AG31)</f>
        <v/>
      </c>
      <c r="AW31" s="224" t="str">
        <f aca="false">IF($AW$3&lt;&gt;(C31),"",AG31)</f>
        <v/>
      </c>
      <c r="AX31" s="224" t="str">
        <f aca="false">IF($AX$3&lt;&gt;(C31),"",AG31)</f>
        <v/>
      </c>
      <c r="AY31" s="224" t="str">
        <f aca="false">IF($AY$3&lt;&gt;(C31),"",AG31)</f>
        <v/>
      </c>
      <c r="AZ31" s="224" t="str">
        <f aca="false">IF($AZ$3&lt;&gt;(C31),"",AG31)</f>
        <v/>
      </c>
      <c r="BA31" s="224" t="str">
        <f aca="false">IF($BA$3&lt;&gt;(C31),"",AG31)</f>
        <v/>
      </c>
      <c r="BB31" s="224" t="str">
        <f aca="false">IF($BB$3&lt;&gt;(C31),"",AG31)</f>
        <v/>
      </c>
    </row>
    <row r="32" customFormat="false" ht="15" hidden="false" customHeight="true" outlineLevel="0" collapsed="false">
      <c r="A32" s="227" t="s">
        <v>400</v>
      </c>
      <c r="B32" s="227" t="s">
        <v>401</v>
      </c>
      <c r="C32" s="170" t="s">
        <v>12</v>
      </c>
      <c r="D32" s="213"/>
      <c r="E32" s="214" t="str">
        <f aca="false">IF(ISBLANK(D32),"",VLOOKUP(D32,Po_60_m,2))</f>
        <v/>
      </c>
      <c r="F32" s="215" t="n">
        <v>219</v>
      </c>
      <c r="G32" s="216" t="n">
        <f aca="false">IF(ISBLANK(F32),"",VLOOKUP(F32,Po_120_m,2))</f>
        <v>12</v>
      </c>
      <c r="H32" s="217" t="n">
        <v>115</v>
      </c>
      <c r="I32" s="216" t="n">
        <f aca="false">IF(ISBLANK(H32),"",VLOOKUP(H32,Po_50_m_H_,2))</f>
        <v>15</v>
      </c>
      <c r="J32" s="218"/>
      <c r="K32" s="216" t="str">
        <f aca="false">IF(ISBLANK(J32),"",VLOOKUP(J32,Po_500_m,2))</f>
        <v/>
      </c>
      <c r="L32" s="219"/>
      <c r="M32" s="216" t="str">
        <f aca="false">IF(ISBLANK(L32),"",VLOOKUP(L32,Po_1000_m,2))</f>
        <v/>
      </c>
      <c r="N32" s="219"/>
      <c r="O32" s="216" t="str">
        <f aca="false">IF(ISBLANK(N32),"",VLOOKUP(N32,Po_1_km_marche,2))</f>
        <v/>
      </c>
      <c r="P32" s="220" t="n">
        <v>207</v>
      </c>
      <c r="Q32" s="216" t="n">
        <f aca="false">IF(ISBLANK(P32),"",VLOOKUP(P32,Po_Longueur,2))</f>
        <v>3</v>
      </c>
      <c r="R32" s="220"/>
      <c r="S32" s="216" t="str">
        <f aca="false">IF(ISBLANK(R32),"",VLOOKUP(R32,Po_Triple_saut,2))</f>
        <v/>
      </c>
      <c r="T32" s="220"/>
      <c r="U32" s="216" t="str">
        <f aca="false">IF(ISBLANK(T32),"",VLOOKUP(T32,Po_Hauteur,2))</f>
        <v/>
      </c>
      <c r="V32" s="220"/>
      <c r="W32" s="216" t="str">
        <f aca="false">IF(ISBLANK(V32),"",VLOOKUP(V32,Po_Perche,2))</f>
        <v/>
      </c>
      <c r="X32" s="220"/>
      <c r="Y32" s="216" t="str">
        <f aca="false">IF(ISBLANK(X32),"",VLOOKUP(X32,Po_Poids,2))</f>
        <v/>
      </c>
      <c r="Z32" s="221"/>
      <c r="AA32" s="216" t="str">
        <f aca="false">IF(ISBLANK(Z32),"",VLOOKUP(Z32,Po_Disque,2))</f>
        <v/>
      </c>
      <c r="AB32" s="221"/>
      <c r="AC32" s="216" t="str">
        <f aca="false">IF(ISBLANK(AB32),"",VLOOKUP(AB32,Po_Javelot,2))</f>
        <v/>
      </c>
      <c r="AD32" s="221"/>
      <c r="AE32" s="216" t="str">
        <f aca="false">IF(ISBLANK(AD32),"",VLOOKUP(AD32,Po_Ballonde,2))</f>
        <v/>
      </c>
      <c r="AF32" s="222" t="n">
        <f aca="false">IF(ISBLANK(C32),"",COUNTA(AD32,AB32,Z32,X32,V32,T32,R32,P32,N32,L32,J32,H32,F32,D32))</f>
        <v>3</v>
      </c>
      <c r="AG32" s="216" t="n">
        <f aca="false">SUM(,AE32,AC32,AA32,Y32,W32,U32,S32,Q32,O32,M32,K32,I32,G32,E32)</f>
        <v>30</v>
      </c>
      <c r="AH32" s="223"/>
      <c r="AJ32" s="224" t="str">
        <f aca="false">IF($AJ$3&lt;&gt;(C32),"",AG32)</f>
        <v/>
      </c>
      <c r="AK32" s="224" t="str">
        <f aca="false">IF($AK$3&lt;&gt;(C32),"",AG32)</f>
        <v/>
      </c>
      <c r="AL32" s="224" t="str">
        <f aca="false">IF($AL$3&lt;&gt;(C32),"",AG32)</f>
        <v/>
      </c>
      <c r="AM32" s="224" t="str">
        <f aca="false">IF($AM$3&lt;&gt;(C32),"",AG32)</f>
        <v/>
      </c>
      <c r="AN32" s="224" t="str">
        <f aca="false">IF($AN$3&lt;&gt;(C32),"",AG32)</f>
        <v/>
      </c>
      <c r="AO32" s="224" t="str">
        <f aca="false">IF($AO$3&lt;&gt;(C32),"",AG32)</f>
        <v/>
      </c>
      <c r="AP32" s="224" t="str">
        <f aca="false">IF($AP$3&lt;&gt;(C32),"",AG32)</f>
        <v/>
      </c>
      <c r="AQ32" s="224" t="str">
        <f aca="false">IF($AQ$3&lt;&gt;(C32),"",AG32)</f>
        <v/>
      </c>
      <c r="AR32" s="224" t="str">
        <f aca="false">IF($AR$3&lt;&gt;(C32),"",AG32)</f>
        <v/>
      </c>
      <c r="AS32" s="224" t="str">
        <f aca="false">IF($AS$3&lt;&gt;(C32),"",AG32)</f>
        <v/>
      </c>
      <c r="AT32" s="224" t="n">
        <f aca="false">IF($AT$3&lt;&gt;(C32),"",AG32)</f>
        <v>30</v>
      </c>
      <c r="AU32" s="224" t="str">
        <f aca="false">IF($AU$3&lt;&gt;(C32),"",AG32)</f>
        <v/>
      </c>
      <c r="AV32" s="224" t="str">
        <f aca="false">IF($AV$3&lt;&gt;(C32),"",AG32)</f>
        <v/>
      </c>
      <c r="AW32" s="224" t="str">
        <f aca="false">IF($AW$3&lt;&gt;(C32),"",AG32)</f>
        <v/>
      </c>
      <c r="AX32" s="224" t="str">
        <f aca="false">IF($AX$3&lt;&gt;(C32),"",AG32)</f>
        <v/>
      </c>
      <c r="AY32" s="224" t="str">
        <f aca="false">IF($AY$3&lt;&gt;(C32),"",AG32)</f>
        <v/>
      </c>
      <c r="AZ32" s="224" t="str">
        <f aca="false">IF($AZ$3&lt;&gt;(C32),"",AG32)</f>
        <v/>
      </c>
      <c r="BA32" s="224" t="str">
        <f aca="false">IF($BA$3&lt;&gt;(C32),"",AG32)</f>
        <v/>
      </c>
      <c r="BB32" s="224" t="str">
        <f aca="false">IF($BB$3&lt;&gt;(C32),"",AG32)</f>
        <v/>
      </c>
    </row>
    <row r="33" customFormat="false" ht="15" hidden="false" customHeight="true" outlineLevel="0" collapsed="false">
      <c r="A33" s="113" t="s">
        <v>396</v>
      </c>
      <c r="B33" s="114" t="s">
        <v>402</v>
      </c>
      <c r="C33" s="170" t="s">
        <v>12</v>
      </c>
      <c r="D33" s="213"/>
      <c r="E33" s="214" t="str">
        <f aca="false">IF(ISBLANK(D33),"",VLOOKUP(D33,Po_60_m,2))</f>
        <v/>
      </c>
      <c r="F33" s="215" t="n">
        <v>220</v>
      </c>
      <c r="G33" s="216" t="n">
        <v>121</v>
      </c>
      <c r="H33" s="217"/>
      <c r="I33" s="216" t="str">
        <f aca="false">IF(ISBLANK(H33),"",VLOOKUP(H33,Po_50_m_H_,2))</f>
        <v/>
      </c>
      <c r="J33" s="218"/>
      <c r="K33" s="216" t="str">
        <f aca="false">IF(ISBLANK(J33),"",VLOOKUP(J33,Po_500_m,2))</f>
        <v/>
      </c>
      <c r="L33" s="219"/>
      <c r="M33" s="216" t="str">
        <f aca="false">IF(ISBLANK(L33),"",VLOOKUP(L33,Po_1000_m,2))</f>
        <v/>
      </c>
      <c r="N33" s="219"/>
      <c r="O33" s="216" t="str">
        <f aca="false">IF(ISBLANK(N33),"",VLOOKUP(N33,Po_1_km_marche,2))</f>
        <v/>
      </c>
      <c r="P33" s="220" t="n">
        <v>212</v>
      </c>
      <c r="Q33" s="216" t="n">
        <f aca="false">IF(ISBLANK(P33),"",VLOOKUP(P33,Po_Longueur,2))</f>
        <v>4</v>
      </c>
      <c r="R33" s="220"/>
      <c r="S33" s="216" t="str">
        <f aca="false">IF(ISBLANK(R33),"",VLOOKUP(R33,Po_Triple_saut,2))</f>
        <v/>
      </c>
      <c r="T33" s="220"/>
      <c r="U33" s="216" t="str">
        <f aca="false">IF(ISBLANK(T33),"",VLOOKUP(T33,Po_Hauteur,2))</f>
        <v/>
      </c>
      <c r="V33" s="220"/>
      <c r="W33" s="216" t="str">
        <f aca="false">IF(ISBLANK(V33),"",VLOOKUP(V33,Po_Perche,2))</f>
        <v/>
      </c>
      <c r="X33" s="220"/>
      <c r="Y33" s="216" t="str">
        <f aca="false">IF(ISBLANK(X33),"",VLOOKUP(X33,Po_Poids,2))</f>
        <v/>
      </c>
      <c r="Z33" s="221"/>
      <c r="AA33" s="216" t="str">
        <f aca="false">IF(ISBLANK(Z33),"",VLOOKUP(Z33,Po_Disque,2))</f>
        <v/>
      </c>
      <c r="AB33" s="221"/>
      <c r="AC33" s="216" t="str">
        <f aca="false">IF(ISBLANK(AB33),"",VLOOKUP(AB33,Po_Javelot,2))</f>
        <v/>
      </c>
      <c r="AD33" s="221"/>
      <c r="AE33" s="216" t="str">
        <f aca="false">IF(ISBLANK(AD33),"",VLOOKUP(AD33,Po_Ballonde,2))</f>
        <v/>
      </c>
      <c r="AF33" s="222" t="n">
        <f aca="false">IF(ISBLANK(C33),"",COUNTA(AD33,AB33,Z33,X33,V33,T33,R33,P33,N33,L33,J33,H33,F33,D33))</f>
        <v>2</v>
      </c>
      <c r="AG33" s="216" t="n">
        <f aca="false">SUM(,AE33,AC33,AA33,Y33,W33,U33,S33,Q33,O33,M33,K33,I33,G33,E33)</f>
        <v>125</v>
      </c>
      <c r="AH33" s="223"/>
      <c r="AI33" s="137"/>
      <c r="AJ33" s="224" t="str">
        <f aca="false">IF($AJ$3&lt;&gt;(C33),"",AG33)</f>
        <v/>
      </c>
      <c r="AK33" s="224" t="str">
        <f aca="false">IF($AK$3&lt;&gt;(C33),"",AG33)</f>
        <v/>
      </c>
      <c r="AL33" s="224" t="str">
        <f aca="false">IF($AL$3&lt;&gt;(C33),"",AG33)</f>
        <v/>
      </c>
      <c r="AM33" s="224" t="str">
        <f aca="false">IF($AM$3&lt;&gt;(C33),"",AG33)</f>
        <v/>
      </c>
      <c r="AN33" s="224" t="str">
        <f aca="false">IF($AN$3&lt;&gt;(C33),"",AG33)</f>
        <v/>
      </c>
      <c r="AO33" s="224" t="str">
        <f aca="false">IF($AO$3&lt;&gt;(C33),"",AG33)</f>
        <v/>
      </c>
      <c r="AP33" s="224" t="str">
        <f aca="false">IF($AP$3&lt;&gt;(C33),"",AG33)</f>
        <v/>
      </c>
      <c r="AQ33" s="224" t="str">
        <f aca="false">IF($AQ$3&lt;&gt;(C33),"",AG33)</f>
        <v/>
      </c>
      <c r="AR33" s="224" t="str">
        <f aca="false">IF($AR$3&lt;&gt;(C33),"",AG33)</f>
        <v/>
      </c>
      <c r="AS33" s="224" t="str">
        <f aca="false">IF($AS$3&lt;&gt;(C33),"",AG33)</f>
        <v/>
      </c>
      <c r="AT33" s="224" t="n">
        <f aca="false">IF($AT$3&lt;&gt;(C33),"",AG33)</f>
        <v>125</v>
      </c>
      <c r="AU33" s="224" t="str">
        <f aca="false">IF($AU$3&lt;&gt;(C33),"",AG33)</f>
        <v/>
      </c>
      <c r="AV33" s="224" t="str">
        <f aca="false">IF($AV$3&lt;&gt;(C33),"",AG33)</f>
        <v/>
      </c>
      <c r="AW33" s="224" t="str">
        <f aca="false">IF($AW$3&lt;&gt;(C33),"",AG33)</f>
        <v/>
      </c>
      <c r="AX33" s="224" t="str">
        <f aca="false">IF($AX$3&lt;&gt;(C33),"",AG33)</f>
        <v/>
      </c>
      <c r="AY33" s="224" t="str">
        <f aca="false">IF($AY$3&lt;&gt;(C33),"",AG33)</f>
        <v/>
      </c>
      <c r="AZ33" s="224" t="str">
        <f aca="false">IF($AZ$3&lt;&gt;(C33),"",AG33)</f>
        <v/>
      </c>
      <c r="BA33" s="224" t="str">
        <f aca="false">IF($BA$3&lt;&gt;(C33),"",AG33)</f>
        <v/>
      </c>
      <c r="BB33" s="224" t="str">
        <f aca="false">IF($BB$3&lt;&gt;(C33),"",AG33)</f>
        <v/>
      </c>
    </row>
    <row r="34" customFormat="false" ht="15" hidden="false" customHeight="true" outlineLevel="0" collapsed="false">
      <c r="A34" s="113" t="s">
        <v>403</v>
      </c>
      <c r="B34" s="114" t="s">
        <v>404</v>
      </c>
      <c r="C34" s="170" t="s">
        <v>13</v>
      </c>
      <c r="D34" s="213"/>
      <c r="E34" s="214" t="str">
        <f aca="false">IF(ISBLANK(D34),"",VLOOKUP(D34,Po_60_m,2))</f>
        <v/>
      </c>
      <c r="F34" s="215" t="n">
        <v>232</v>
      </c>
      <c r="G34" s="216" t="n">
        <f aca="false">IF(ISBLANK(F34),"",VLOOKUP(F34,Po_120_m,2))</f>
        <v>10</v>
      </c>
      <c r="H34" s="217" t="n">
        <v>123</v>
      </c>
      <c r="I34" s="216" t="n">
        <f aca="false">IF(ISBLANK(H34),"",VLOOKUP(H34,Po_50_m_H_,2))</f>
        <v>13</v>
      </c>
      <c r="J34" s="218"/>
      <c r="K34" s="216" t="str">
        <f aca="false">IF(ISBLANK(J34),"",VLOOKUP(J34,Po_500_m,2))</f>
        <v/>
      </c>
      <c r="L34" s="219"/>
      <c r="M34" s="216" t="str">
        <f aca="false">IF(ISBLANK(L34),"",VLOOKUP(L34,Po_1000_m,2))</f>
        <v/>
      </c>
      <c r="N34" s="219"/>
      <c r="O34" s="216" t="str">
        <f aca="false">IF(ISBLANK(N34),"",VLOOKUP(N34,Po_1_km_marche,2))</f>
        <v/>
      </c>
      <c r="P34" s="220"/>
      <c r="Q34" s="216" t="str">
        <f aca="false">IF(ISBLANK(P34),"",VLOOKUP(P34,Po_Longueur,2))</f>
        <v/>
      </c>
      <c r="R34" s="220"/>
      <c r="S34" s="216" t="str">
        <f aca="false">IF(ISBLANK(R34),"",VLOOKUP(R34,Po_Triple_saut,2))</f>
        <v/>
      </c>
      <c r="T34" s="220"/>
      <c r="U34" s="216" t="str">
        <f aca="false">IF(ISBLANK(T34),"",VLOOKUP(T34,Po_Hauteur,2))</f>
        <v/>
      </c>
      <c r="V34" s="220"/>
      <c r="W34" s="216" t="str">
        <f aca="false">IF(ISBLANK(V34),"",VLOOKUP(V34,Po_Perche,2))</f>
        <v/>
      </c>
      <c r="X34" s="220"/>
      <c r="Y34" s="216" t="str">
        <f aca="false">IF(ISBLANK(X34),"",VLOOKUP(X34,Po_Poids,2))</f>
        <v/>
      </c>
      <c r="Z34" s="221"/>
      <c r="AA34" s="216" t="str">
        <f aca="false">IF(ISBLANK(Z34),"",VLOOKUP(Z34,Po_Disque,2))</f>
        <v/>
      </c>
      <c r="AB34" s="221" t="n">
        <v>427</v>
      </c>
      <c r="AC34" s="216" t="n">
        <f aca="false">IF(ISBLANK(AB34),"",VLOOKUP(AB34,Po_Javelot,2))</f>
        <v>1</v>
      </c>
      <c r="AD34" s="221"/>
      <c r="AE34" s="216" t="str">
        <f aca="false">IF(ISBLANK(AD34),"",VLOOKUP(AD34,Po_Ballonde,2))</f>
        <v/>
      </c>
      <c r="AF34" s="222" t="n">
        <f aca="false">IF(ISBLANK(C34),"",COUNTA(AD34,AB34,Z34,X34,V34,T34,R34,P34,N34,L34,J34,H34,F34,D34))</f>
        <v>3</v>
      </c>
      <c r="AG34" s="216" t="n">
        <f aca="false">SUM(,AE34,AC34,AA34,Y34,W34,U34,S34,Q34,O34,M34,K34,I34,G34,E34)</f>
        <v>24</v>
      </c>
      <c r="AH34" s="223"/>
      <c r="AJ34" s="224" t="str">
        <f aca="false">IF($AJ$3&lt;&gt;(C34),"",AG34)</f>
        <v/>
      </c>
      <c r="AK34" s="224" t="str">
        <f aca="false">IF($AK$3&lt;&gt;(C34),"",AG34)</f>
        <v/>
      </c>
      <c r="AL34" s="224" t="str">
        <f aca="false">IF($AL$3&lt;&gt;(C34),"",AG34)</f>
        <v/>
      </c>
      <c r="AM34" s="224" t="str">
        <f aca="false">IF($AM$3&lt;&gt;(C34),"",AG34)</f>
        <v/>
      </c>
      <c r="AN34" s="224" t="str">
        <f aca="false">IF($AN$3&lt;&gt;(C34),"",AG34)</f>
        <v/>
      </c>
      <c r="AO34" s="224" t="str">
        <f aca="false">IF($AO$3&lt;&gt;(C34),"",AG34)</f>
        <v/>
      </c>
      <c r="AP34" s="224" t="str">
        <f aca="false">IF($AP$3&lt;&gt;(C34),"",AG34)</f>
        <v/>
      </c>
      <c r="AQ34" s="224" t="str">
        <f aca="false">IF($AQ$3&lt;&gt;(C34),"",AG34)</f>
        <v/>
      </c>
      <c r="AR34" s="224" t="str">
        <f aca="false">IF($AR$3&lt;&gt;(C34),"",AG34)</f>
        <v/>
      </c>
      <c r="AS34" s="224" t="str">
        <f aca="false">IF($AS$3&lt;&gt;(C34),"",AG34)</f>
        <v/>
      </c>
      <c r="AT34" s="224" t="str">
        <f aca="false">IF($AT$3&lt;&gt;(C34),"",AG34)</f>
        <v/>
      </c>
      <c r="AU34" s="224" t="n">
        <f aca="false">IF($AU$3&lt;&gt;(C34),"",AG34)</f>
        <v>24</v>
      </c>
      <c r="AV34" s="224" t="str">
        <f aca="false">IF($AV$3&lt;&gt;(C34),"",AG34)</f>
        <v/>
      </c>
      <c r="AW34" s="224" t="str">
        <f aca="false">IF($AW$3&lt;&gt;(C34),"",AG34)</f>
        <v/>
      </c>
      <c r="AX34" s="224" t="str">
        <f aca="false">IF($AX$3&lt;&gt;(C34),"",AG34)</f>
        <v/>
      </c>
      <c r="AY34" s="224" t="str">
        <f aca="false">IF($AY$3&lt;&gt;(C34),"",AG34)</f>
        <v/>
      </c>
      <c r="AZ34" s="224" t="str">
        <f aca="false">IF($AZ$3&lt;&gt;(C34),"",AG34)</f>
        <v/>
      </c>
      <c r="BA34" s="224" t="str">
        <f aca="false">IF($BA$3&lt;&gt;(C34),"",AG34)</f>
        <v/>
      </c>
      <c r="BB34" s="224" t="str">
        <f aca="false">IF($BB$3&lt;&gt;(C34),"",AG34)</f>
        <v/>
      </c>
    </row>
    <row r="35" customFormat="false" ht="15" hidden="false" customHeight="true" outlineLevel="0" collapsed="false">
      <c r="A35" s="113" t="s">
        <v>405</v>
      </c>
      <c r="B35" s="114" t="s">
        <v>406</v>
      </c>
      <c r="C35" s="170" t="s">
        <v>13</v>
      </c>
      <c r="D35" s="213"/>
      <c r="E35" s="214" t="str">
        <f aca="false">IF(ISBLANK(D35),"",VLOOKUP(D35,Po_60_m,2))</f>
        <v/>
      </c>
      <c r="F35" s="215" t="n">
        <v>183</v>
      </c>
      <c r="G35" s="216" t="n">
        <f aca="false">IF(ISBLANK(F35),"",VLOOKUP(F35,Po_120_m,2))</f>
        <v>19</v>
      </c>
      <c r="H35" s="217" t="n">
        <v>93</v>
      </c>
      <c r="I35" s="216" t="n">
        <f aca="false">IF(ISBLANK(H35),"",VLOOKUP(H35,Po_50_m_H_,2))</f>
        <v>21</v>
      </c>
      <c r="J35" s="218"/>
      <c r="K35" s="216" t="str">
        <f aca="false">IF(ISBLANK(J35),"",VLOOKUP(J35,Po_500_m,2))</f>
        <v/>
      </c>
      <c r="L35" s="219"/>
      <c r="M35" s="216" t="str">
        <f aca="false">IF(ISBLANK(L35),"",VLOOKUP(L35,Po_1000_m,2))</f>
        <v/>
      </c>
      <c r="N35" s="219"/>
      <c r="O35" s="216" t="str">
        <f aca="false">IF(ISBLANK(N35),"",VLOOKUP(N35,Po_1_km_marche,2))</f>
        <v/>
      </c>
      <c r="P35" s="220" t="n">
        <v>337</v>
      </c>
      <c r="Q35" s="216" t="n">
        <f aca="false">IF(ISBLANK(P35),"",VLOOKUP(P35,Po_Longueur,2))</f>
        <v>16</v>
      </c>
      <c r="R35" s="220"/>
      <c r="S35" s="216" t="str">
        <f aca="false">IF(ISBLANK(R35),"",VLOOKUP(R35,Po_Triple_saut,2))</f>
        <v/>
      </c>
      <c r="T35" s="220"/>
      <c r="U35" s="216" t="str">
        <f aca="false">IF(ISBLANK(T35),"",VLOOKUP(T35,Po_Hauteur,2))</f>
        <v/>
      </c>
      <c r="V35" s="220"/>
      <c r="W35" s="216" t="str">
        <f aca="false">IF(ISBLANK(V35),"",VLOOKUP(V35,Po_Perche,2))</f>
        <v/>
      </c>
      <c r="X35" s="220"/>
      <c r="Y35" s="216" t="str">
        <f aca="false">IF(ISBLANK(X35),"",VLOOKUP(X35,Po_Poids,2))</f>
        <v/>
      </c>
      <c r="Z35" s="221"/>
      <c r="AA35" s="216" t="str">
        <f aca="false">IF(ISBLANK(Z35),"",VLOOKUP(Z35,Po_Disque,2))</f>
        <v/>
      </c>
      <c r="AB35" s="221"/>
      <c r="AC35" s="216" t="str">
        <f aca="false">IF(ISBLANK(AB35),"",VLOOKUP(AB35,Po_Javelot,2))</f>
        <v/>
      </c>
      <c r="AD35" s="221"/>
      <c r="AE35" s="216" t="str">
        <f aca="false">IF(ISBLANK(AD35),"",VLOOKUP(AD35,Po_Ballonde,2))</f>
        <v/>
      </c>
      <c r="AF35" s="222" t="n">
        <f aca="false">IF(ISBLANK(C35),"",COUNTA(AD35,AB35,Z35,X35,V35,T35,R35,P35,N35,L35,J35,H35,F35,D35))</f>
        <v>3</v>
      </c>
      <c r="AG35" s="216" t="n">
        <f aca="false">SUM(,AE35,AC35,AA35,Y35,W35,U35,S35,Q35,O35,M35,K35,I35,G35,E35)</f>
        <v>56</v>
      </c>
      <c r="AH35" s="223"/>
      <c r="AI35" s="86"/>
      <c r="AJ35" s="224" t="str">
        <f aca="false">IF($AJ$3&lt;&gt;(C35),"",AG35)</f>
        <v/>
      </c>
      <c r="AK35" s="224" t="str">
        <f aca="false">IF($AK$3&lt;&gt;(C35),"",AG35)</f>
        <v/>
      </c>
      <c r="AL35" s="224" t="str">
        <f aca="false">IF($AL$3&lt;&gt;(C35),"",AG35)</f>
        <v/>
      </c>
      <c r="AM35" s="224" t="str">
        <f aca="false">IF($AM$3&lt;&gt;(C35),"",AG35)</f>
        <v/>
      </c>
      <c r="AN35" s="224" t="str">
        <f aca="false">IF($AN$3&lt;&gt;(C35),"",AG35)</f>
        <v/>
      </c>
      <c r="AO35" s="224" t="str">
        <f aca="false">IF($AO$3&lt;&gt;(C35),"",AG35)</f>
        <v/>
      </c>
      <c r="AP35" s="224" t="str">
        <f aca="false">IF($AP$3&lt;&gt;(C35),"",AG35)</f>
        <v/>
      </c>
      <c r="AQ35" s="224" t="str">
        <f aca="false">IF($AQ$3&lt;&gt;(C35),"",AG35)</f>
        <v/>
      </c>
      <c r="AR35" s="224" t="str">
        <f aca="false">IF($AR$3&lt;&gt;(C35),"",AG35)</f>
        <v/>
      </c>
      <c r="AS35" s="224" t="str">
        <f aca="false">IF($AS$3&lt;&gt;(C35),"",AG35)</f>
        <v/>
      </c>
      <c r="AT35" s="224" t="str">
        <f aca="false">IF($AT$3&lt;&gt;(C35),"",AG35)</f>
        <v/>
      </c>
      <c r="AU35" s="224" t="n">
        <f aca="false">IF($AU$3&lt;&gt;(C35),"",AG35)</f>
        <v>56</v>
      </c>
      <c r="AV35" s="224" t="str">
        <f aca="false">IF($AV$3&lt;&gt;(C35),"",AG35)</f>
        <v/>
      </c>
      <c r="AW35" s="224" t="str">
        <f aca="false">IF($AW$3&lt;&gt;(C35),"",AG35)</f>
        <v/>
      </c>
      <c r="AX35" s="224" t="str">
        <f aca="false">IF($AX$3&lt;&gt;(C35),"",AG35)</f>
        <v/>
      </c>
      <c r="AY35" s="224" t="str">
        <f aca="false">IF($AY$3&lt;&gt;(C35),"",AG35)</f>
        <v/>
      </c>
      <c r="AZ35" s="224" t="str">
        <f aca="false">IF($AZ$3&lt;&gt;(C35),"",AG35)</f>
        <v/>
      </c>
      <c r="BA35" s="224" t="str">
        <f aca="false">IF($BA$3&lt;&gt;(C35),"",AG35)</f>
        <v/>
      </c>
      <c r="BB35" s="224" t="str">
        <f aca="false">IF($BB$3&lt;&gt;(C35),"",AG35)</f>
        <v/>
      </c>
    </row>
    <row r="36" s="137" customFormat="true" ht="15" hidden="false" customHeight="false" outlineLevel="0" collapsed="false">
      <c r="A36" s="113" t="s">
        <v>407</v>
      </c>
      <c r="B36" s="114" t="s">
        <v>408</v>
      </c>
      <c r="C36" s="115" t="s">
        <v>11</v>
      </c>
      <c r="D36" s="213"/>
      <c r="E36" s="214" t="str">
        <f aca="false">IF(ISBLANK(D36),"",VLOOKUP(D36,Po_60_m,2))</f>
        <v/>
      </c>
      <c r="F36" s="215" t="n">
        <v>221</v>
      </c>
      <c r="G36" s="216" t="n">
        <f aca="false">IF(ISBLANK(F36),"",VLOOKUP(F36,Po_120_m,2))</f>
        <v>11</v>
      </c>
      <c r="H36" s="217" t="n">
        <v>124</v>
      </c>
      <c r="I36" s="216" t="n">
        <f aca="false">IF(ISBLANK(H36),"",VLOOKUP(H36,Po_50_m_H_,2))</f>
        <v>13</v>
      </c>
      <c r="J36" s="218"/>
      <c r="K36" s="216" t="str">
        <f aca="false">IF(ISBLANK(J36),"",VLOOKUP(J36,Po_500_m,2))</f>
        <v/>
      </c>
      <c r="L36" s="219"/>
      <c r="M36" s="216" t="str">
        <f aca="false">IF(ISBLANK(L36),"",VLOOKUP(L36,Po_1000_m,2))</f>
        <v/>
      </c>
      <c r="N36" s="219"/>
      <c r="O36" s="216" t="str">
        <f aca="false">IF(ISBLANK(N36),"",VLOOKUP(N36,Po_1_km_marche,2))</f>
        <v/>
      </c>
      <c r="P36" s="220" t="n">
        <v>221</v>
      </c>
      <c r="Q36" s="216" t="n">
        <f aca="false">IF(ISBLANK(P36),"",VLOOKUP(P36,Po_Longueur,2))</f>
        <v>5</v>
      </c>
      <c r="R36" s="220"/>
      <c r="S36" s="216" t="str">
        <f aca="false">IF(ISBLANK(R36),"",VLOOKUP(R36,Po_Triple_saut,2))</f>
        <v/>
      </c>
      <c r="T36" s="220"/>
      <c r="U36" s="216" t="str">
        <f aca="false">IF(ISBLANK(T36),"",VLOOKUP(T36,Po_Hauteur,2))</f>
        <v/>
      </c>
      <c r="V36" s="220"/>
      <c r="W36" s="216" t="str">
        <f aca="false">IF(ISBLANK(V36),"",VLOOKUP(V36,Po_Perche,2))</f>
        <v/>
      </c>
      <c r="X36" s="220"/>
      <c r="Y36" s="216" t="str">
        <f aca="false">IF(ISBLANK(X36),"",VLOOKUP(X36,Po_Poids,2))</f>
        <v/>
      </c>
      <c r="Z36" s="221"/>
      <c r="AA36" s="216" t="str">
        <f aca="false">IF(ISBLANK(Z36),"",VLOOKUP(Z36,Po_Disque,2))</f>
        <v/>
      </c>
      <c r="AB36" s="221"/>
      <c r="AC36" s="216" t="str">
        <f aca="false">IF(ISBLANK(AB36),"",VLOOKUP(AB36,Po_Javelot,2))</f>
        <v/>
      </c>
      <c r="AD36" s="221"/>
      <c r="AE36" s="216" t="str">
        <f aca="false">IF(ISBLANK(AD36),"",VLOOKUP(AD36,Po_Ballonde,2))</f>
        <v/>
      </c>
      <c r="AF36" s="222" t="n">
        <f aca="false">IF(ISBLANK(C36),"",COUNTA(AD36,AB36,Z36,X36,V36,T36,R36,P36,N36,L36,J36,H36,F36,D36))</f>
        <v>3</v>
      </c>
      <c r="AG36" s="216" t="n">
        <f aca="false">SUM(,AE36,AC36,AA36,Y36,W36,U36,S36,Q36,O36,M36,K36,I36,G36,E36)</f>
        <v>29</v>
      </c>
      <c r="AH36" s="223"/>
      <c r="AI36" s="128"/>
      <c r="AJ36" s="224" t="str">
        <f aca="false">IF($AJ$3&lt;&gt;(C36),"",AG36)</f>
        <v/>
      </c>
      <c r="AK36" s="224" t="str">
        <f aca="false">IF($AK$3&lt;&gt;(C36),"",AG36)</f>
        <v/>
      </c>
      <c r="AL36" s="224" t="str">
        <f aca="false">IF($AL$3&lt;&gt;(C36),"",AG36)</f>
        <v/>
      </c>
      <c r="AM36" s="224" t="str">
        <f aca="false">IF($AM$3&lt;&gt;(C36),"",AG36)</f>
        <v/>
      </c>
      <c r="AN36" s="224" t="str">
        <f aca="false">IF($AN$3&lt;&gt;(C36),"",AG36)</f>
        <v/>
      </c>
      <c r="AO36" s="224" t="str">
        <f aca="false">IF($AO$3&lt;&gt;(C36),"",AG36)</f>
        <v/>
      </c>
      <c r="AP36" s="224" t="str">
        <f aca="false">IF($AP$3&lt;&gt;(C36),"",AG36)</f>
        <v/>
      </c>
      <c r="AQ36" s="224" t="str">
        <f aca="false">IF($AQ$3&lt;&gt;(C36),"",AG36)</f>
        <v/>
      </c>
      <c r="AR36" s="224" t="str">
        <f aca="false">IF($AR$3&lt;&gt;(C36),"",AG36)</f>
        <v/>
      </c>
      <c r="AS36" s="224" t="n">
        <f aca="false">IF($AS$3&lt;&gt;(C36),"",AG36)</f>
        <v>29</v>
      </c>
      <c r="AT36" s="224" t="str">
        <f aca="false">IF($AT$3&lt;&gt;(C36),"",AG36)</f>
        <v/>
      </c>
      <c r="AU36" s="224" t="str">
        <f aca="false">IF($AU$3&lt;&gt;(C36),"",AG36)</f>
        <v/>
      </c>
      <c r="AV36" s="224" t="str">
        <f aca="false">IF($AV$3&lt;&gt;(C36),"",AG36)</f>
        <v/>
      </c>
      <c r="AW36" s="224" t="str">
        <f aca="false">IF($AW$3&lt;&gt;(C36),"",AG36)</f>
        <v/>
      </c>
      <c r="AX36" s="224" t="str">
        <f aca="false">IF($AX$3&lt;&gt;(C36),"",AG36)</f>
        <v/>
      </c>
      <c r="AY36" s="224" t="str">
        <f aca="false">IF($AY$3&lt;&gt;(C36),"",AG36)</f>
        <v/>
      </c>
      <c r="AZ36" s="224" t="str">
        <f aca="false">IF($AZ$3&lt;&gt;(C36),"",AG36)</f>
        <v/>
      </c>
      <c r="BA36" s="224" t="str">
        <f aca="false">IF($BA$3&lt;&gt;(C36),"",AG36)</f>
        <v/>
      </c>
      <c r="BB36" s="224" t="str">
        <f aca="false">IF($BB$3&lt;&gt;(C36),"",AG36)</f>
        <v/>
      </c>
    </row>
    <row r="37" s="137" customFormat="true" ht="15" hidden="false" customHeight="false" outlineLevel="0" collapsed="false">
      <c r="A37" s="113" t="s">
        <v>409</v>
      </c>
      <c r="B37" s="114" t="s">
        <v>84</v>
      </c>
      <c r="C37" s="115" t="s">
        <v>11</v>
      </c>
      <c r="D37" s="213"/>
      <c r="E37" s="214" t="str">
        <f aca="false">IF(ISBLANK(D37),"",VLOOKUP(D37,Po_60_m,2))</f>
        <v/>
      </c>
      <c r="F37" s="215"/>
      <c r="G37" s="216" t="str">
        <f aca="false">IF(ISBLANK(F37),"",VLOOKUP(F37,Po_120_m,2))</f>
        <v/>
      </c>
      <c r="H37" s="217" t="n">
        <v>102</v>
      </c>
      <c r="I37" s="216" t="n">
        <f aca="false">IF(ISBLANK(H37),"",VLOOKUP(H37,Po_50_m_H_,2))</f>
        <v>19</v>
      </c>
      <c r="J37" s="218"/>
      <c r="K37" s="216" t="str">
        <f aca="false">IF(ISBLANK(J37),"",VLOOKUP(J37,Po_500_m,2))</f>
        <v/>
      </c>
      <c r="L37" s="219"/>
      <c r="M37" s="216" t="str">
        <f aca="false">IF(ISBLANK(L37),"",VLOOKUP(L37,Po_1000_m,2))</f>
        <v/>
      </c>
      <c r="N37" s="219"/>
      <c r="O37" s="216" t="str">
        <f aca="false">IF(ISBLANK(N37),"",VLOOKUP(N37,Po_1_km_marche,2))</f>
        <v/>
      </c>
      <c r="P37" s="220"/>
      <c r="Q37" s="216" t="str">
        <f aca="false">IF(ISBLANK(P37),"",VLOOKUP(P37,Po_Longueur,2))</f>
        <v/>
      </c>
      <c r="R37" s="220"/>
      <c r="S37" s="216" t="str">
        <f aca="false">IF(ISBLANK(R37),"",VLOOKUP(R37,Po_Triple_saut,2))</f>
        <v/>
      </c>
      <c r="T37" s="220"/>
      <c r="U37" s="216" t="str">
        <f aca="false">IF(ISBLANK(T37),"",VLOOKUP(T37,Po_Hauteur,2))</f>
        <v/>
      </c>
      <c r="V37" s="220"/>
      <c r="W37" s="216" t="str">
        <f aca="false">IF(ISBLANK(V37),"",VLOOKUP(V37,Po_Perche,2))</f>
        <v/>
      </c>
      <c r="X37" s="220"/>
      <c r="Y37" s="216" t="str">
        <f aca="false">IF(ISBLANK(X37),"",VLOOKUP(X37,Po_Poids,2))</f>
        <v/>
      </c>
      <c r="Z37" s="221" t="n">
        <v>1111</v>
      </c>
      <c r="AA37" s="216" t="n">
        <f aca="false">IF(ISBLANK(Z37),"",VLOOKUP(Z37,Po_Disque,2))</f>
        <v>13</v>
      </c>
      <c r="AB37" s="221" t="n">
        <v>763</v>
      </c>
      <c r="AC37" s="216" t="n">
        <f aca="false">IF(ISBLANK(AB37),"",VLOOKUP(AB37,Po_Javelot,2))</f>
        <v>7</v>
      </c>
      <c r="AD37" s="221"/>
      <c r="AE37" s="216" t="str">
        <f aca="false">IF(ISBLANK(AD37),"",VLOOKUP(AD37,Po_Ballonde,2))</f>
        <v/>
      </c>
      <c r="AF37" s="222" t="n">
        <f aca="false">IF(ISBLANK(C37),"",COUNTA(AD37,AB37,Z37,X37,V37,T37,R37,P37,N37,L37,J37,H37,F37,D37))</f>
        <v>3</v>
      </c>
      <c r="AG37" s="216" t="n">
        <f aca="false">SUM(,AE37,AC37,AA37,Y37,W37,U37,S37,Q37,O37,M37,K37,I37,G37,E37)</f>
        <v>39</v>
      </c>
      <c r="AH37" s="223"/>
      <c r="AI37" s="86"/>
      <c r="AJ37" s="224" t="str">
        <f aca="false">IF($AJ$3&lt;&gt;(C37),"",AG37)</f>
        <v/>
      </c>
      <c r="AK37" s="224" t="str">
        <f aca="false">IF($AK$3&lt;&gt;(C37),"",AG37)</f>
        <v/>
      </c>
      <c r="AL37" s="224" t="str">
        <f aca="false">IF($AL$3&lt;&gt;(C37),"",AG37)</f>
        <v/>
      </c>
      <c r="AM37" s="224" t="str">
        <f aca="false">IF($AM$3&lt;&gt;(C37),"",AG37)</f>
        <v/>
      </c>
      <c r="AN37" s="224" t="str">
        <f aca="false">IF($AN$3&lt;&gt;(C37),"",AG37)</f>
        <v/>
      </c>
      <c r="AO37" s="224" t="str">
        <f aca="false">IF($AO$3&lt;&gt;(C37),"",AG37)</f>
        <v/>
      </c>
      <c r="AP37" s="224" t="str">
        <f aca="false">IF($AP$3&lt;&gt;(C37),"",AG37)</f>
        <v/>
      </c>
      <c r="AQ37" s="224" t="str">
        <f aca="false">IF($AQ$3&lt;&gt;(C37),"",AG37)</f>
        <v/>
      </c>
      <c r="AR37" s="224" t="str">
        <f aca="false">IF($AR$3&lt;&gt;(C37),"",AG37)</f>
        <v/>
      </c>
      <c r="AS37" s="224" t="n">
        <f aca="false">IF($AS$3&lt;&gt;(C37),"",AG37)</f>
        <v>39</v>
      </c>
      <c r="AT37" s="224" t="str">
        <f aca="false">IF($AT$3&lt;&gt;(C37),"",AG37)</f>
        <v/>
      </c>
      <c r="AU37" s="224" t="str">
        <f aca="false">IF($AU$3&lt;&gt;(C37),"",AG37)</f>
        <v/>
      </c>
      <c r="AV37" s="224" t="str">
        <f aca="false">IF($AV$3&lt;&gt;(C37),"",AG37)</f>
        <v/>
      </c>
      <c r="AW37" s="224" t="str">
        <f aca="false">IF($AW$3&lt;&gt;(C37),"",AG37)</f>
        <v/>
      </c>
      <c r="AX37" s="224" t="str">
        <f aca="false">IF($AX$3&lt;&gt;(C37),"",AG37)</f>
        <v/>
      </c>
      <c r="AY37" s="224" t="str">
        <f aca="false">IF($AY$3&lt;&gt;(C37),"",AG37)</f>
        <v/>
      </c>
      <c r="AZ37" s="224" t="str">
        <f aca="false">IF($AZ$3&lt;&gt;(C37),"",AG37)</f>
        <v/>
      </c>
      <c r="BA37" s="224" t="str">
        <f aca="false">IF($BA$3&lt;&gt;(C37),"",AG37)</f>
        <v/>
      </c>
      <c r="BB37" s="224" t="str">
        <f aca="false">IF($BB$3&lt;&gt;(C37),"",AG37)</f>
        <v/>
      </c>
    </row>
    <row r="38" s="137" customFormat="true" ht="15" hidden="false" customHeight="false" outlineLevel="0" collapsed="false">
      <c r="A38" s="113" t="s">
        <v>410</v>
      </c>
      <c r="B38" s="114" t="s">
        <v>411</v>
      </c>
      <c r="C38" s="170" t="s">
        <v>11</v>
      </c>
      <c r="D38" s="213"/>
      <c r="E38" s="214" t="str">
        <f aca="false">IF(ISBLANK(D38),"",VLOOKUP(D38,Po_60_m,2))</f>
        <v/>
      </c>
      <c r="F38" s="215" t="n">
        <v>238</v>
      </c>
      <c r="G38" s="216" t="n">
        <f aca="false">IF(ISBLANK(F38),"",VLOOKUP(F38,Po_120_m,2))</f>
        <v>9</v>
      </c>
      <c r="H38" s="217"/>
      <c r="I38" s="216" t="str">
        <f aca="false">IF(ISBLANK(H38),"",VLOOKUP(H38,Po_50_m_H_,2))</f>
        <v/>
      </c>
      <c r="J38" s="218"/>
      <c r="K38" s="216" t="str">
        <f aca="false">IF(ISBLANK(J38),"",VLOOKUP(J38,Po_500_m,2))</f>
        <v/>
      </c>
      <c r="L38" s="219"/>
      <c r="M38" s="216" t="str">
        <f aca="false">IF(ISBLANK(L38),"",VLOOKUP(L38,Po_1000_m,2))</f>
        <v/>
      </c>
      <c r="N38" s="219"/>
      <c r="O38" s="216" t="str">
        <f aca="false">IF(ISBLANK(N38),"",VLOOKUP(N38,Po_1_km_marche,2))</f>
        <v/>
      </c>
      <c r="P38" s="220" t="n">
        <v>156</v>
      </c>
      <c r="Q38" s="216" t="n">
        <f aca="false">IF(ISBLANK(P38),"",VLOOKUP(P38,Po_Longueur,2))</f>
        <v>1</v>
      </c>
      <c r="R38" s="220"/>
      <c r="S38" s="216" t="str">
        <f aca="false">IF(ISBLANK(R38),"",VLOOKUP(R38,Po_Triple_saut,2))</f>
        <v/>
      </c>
      <c r="T38" s="220"/>
      <c r="U38" s="216" t="str">
        <f aca="false">IF(ISBLANK(T38),"",VLOOKUP(T38,Po_Hauteur,2))</f>
        <v/>
      </c>
      <c r="V38" s="220"/>
      <c r="W38" s="216" t="str">
        <f aca="false">IF(ISBLANK(V38),"",VLOOKUP(V38,Po_Perche,2))</f>
        <v/>
      </c>
      <c r="X38" s="220"/>
      <c r="Y38" s="216" t="str">
        <f aca="false">IF(ISBLANK(X38),"",VLOOKUP(X38,Po_Poids,2))</f>
        <v/>
      </c>
      <c r="Z38" s="221"/>
      <c r="AA38" s="216" t="str">
        <f aca="false">IF(ISBLANK(Z38),"",VLOOKUP(Z38,Po_Disque,2))</f>
        <v/>
      </c>
      <c r="AB38" s="221"/>
      <c r="AC38" s="216" t="str">
        <f aca="false">IF(ISBLANK(AB38),"",VLOOKUP(AB38,Po_Javelot,2))</f>
        <v/>
      </c>
      <c r="AD38" s="221" t="n">
        <v>1038</v>
      </c>
      <c r="AE38" s="216" t="n">
        <f aca="false">IF(ISBLANK(AD38),"",VLOOKUP(AD38,Po_Ballonde,2))</f>
        <v>14</v>
      </c>
      <c r="AF38" s="222" t="n">
        <f aca="false">IF(ISBLANK(C38),"",COUNTA(AD38,AB38,Z38,X38,V38,T38,R38,P38,N38,L38,J38,H38,F38,D38))</f>
        <v>3</v>
      </c>
      <c r="AG38" s="216" t="n">
        <f aca="false">SUM(,AE38,AC38,AA38,Y38,W38,U38,S38,Q38,O38,M38,K38,I38,G38,E38)</f>
        <v>24</v>
      </c>
      <c r="AH38" s="223"/>
      <c r="AI38" s="128"/>
      <c r="AJ38" s="224" t="str">
        <f aca="false">IF($AJ$3&lt;&gt;(C38),"",AG38)</f>
        <v/>
      </c>
      <c r="AK38" s="224" t="str">
        <f aca="false">IF($AK$3&lt;&gt;(C38),"",AG38)</f>
        <v/>
      </c>
      <c r="AL38" s="224" t="str">
        <f aca="false">IF($AL$3&lt;&gt;(C38),"",AG38)</f>
        <v/>
      </c>
      <c r="AM38" s="224" t="str">
        <f aca="false">IF($AM$3&lt;&gt;(C38),"",AG38)</f>
        <v/>
      </c>
      <c r="AN38" s="224" t="str">
        <f aca="false">IF($AN$3&lt;&gt;(C38),"",AG38)</f>
        <v/>
      </c>
      <c r="AO38" s="224" t="str">
        <f aca="false">IF($AO$3&lt;&gt;(C38),"",AG38)</f>
        <v/>
      </c>
      <c r="AP38" s="224" t="str">
        <f aca="false">IF($AP$3&lt;&gt;(C38),"",AG38)</f>
        <v/>
      </c>
      <c r="AQ38" s="224" t="str">
        <f aca="false">IF($AQ$3&lt;&gt;(C38),"",AG38)</f>
        <v/>
      </c>
      <c r="AR38" s="224" t="str">
        <f aca="false">IF($AR$3&lt;&gt;(C38),"",AG38)</f>
        <v/>
      </c>
      <c r="AS38" s="224" t="n">
        <f aca="false">IF($AS$3&lt;&gt;(C38),"",AG38)</f>
        <v>24</v>
      </c>
      <c r="AT38" s="224" t="str">
        <f aca="false">IF($AT$3&lt;&gt;(C38),"",AG38)</f>
        <v/>
      </c>
      <c r="AU38" s="224" t="str">
        <f aca="false">IF($AU$3&lt;&gt;(C38),"",AG38)</f>
        <v/>
      </c>
      <c r="AV38" s="224" t="str">
        <f aca="false">IF($AV$3&lt;&gt;(C38),"",AG38)</f>
        <v/>
      </c>
      <c r="AW38" s="224" t="str">
        <f aca="false">IF($AW$3&lt;&gt;(C38),"",AG38)</f>
        <v/>
      </c>
      <c r="AX38" s="224" t="str">
        <f aca="false">IF($AX$3&lt;&gt;(C38),"",AG38)</f>
        <v/>
      </c>
      <c r="AY38" s="224" t="str">
        <f aca="false">IF($AY$3&lt;&gt;(C38),"",AG38)</f>
        <v/>
      </c>
      <c r="AZ38" s="224" t="str">
        <f aca="false">IF($AZ$3&lt;&gt;(C38),"",AG38)</f>
        <v/>
      </c>
      <c r="BA38" s="224" t="str">
        <f aca="false">IF($BA$3&lt;&gt;(C38),"",AG38)</f>
        <v/>
      </c>
      <c r="BB38" s="224" t="str">
        <f aca="false">IF($BB$3&lt;&gt;(C38),"",AG38)</f>
        <v/>
      </c>
    </row>
    <row r="39" s="137" customFormat="true" ht="15" hidden="false" customHeight="false" outlineLevel="0" collapsed="false">
      <c r="A39" s="225" t="s">
        <v>410</v>
      </c>
      <c r="B39" s="175" t="s">
        <v>401</v>
      </c>
      <c r="C39" s="115" t="s">
        <v>11</v>
      </c>
      <c r="D39" s="213"/>
      <c r="E39" s="214" t="str">
        <f aca="false">IF(ISBLANK(D39),"",VLOOKUP(D39,Po_60_m,2))</f>
        <v/>
      </c>
      <c r="F39" s="215" t="n">
        <v>226</v>
      </c>
      <c r="G39" s="216" t="n">
        <f aca="false">IF(ISBLANK(F39),"",VLOOKUP(F39,Po_120_m,2))</f>
        <v>10</v>
      </c>
      <c r="H39" s="217"/>
      <c r="I39" s="216" t="str">
        <f aca="false">IF(ISBLANK(H39),"",VLOOKUP(H39,Po_50_m_H_,2))</f>
        <v/>
      </c>
      <c r="J39" s="218"/>
      <c r="K39" s="216" t="str">
        <f aca="false">IF(ISBLANK(J39),"",VLOOKUP(J39,Po_500_m,2))</f>
        <v/>
      </c>
      <c r="L39" s="219"/>
      <c r="M39" s="216" t="str">
        <f aca="false">IF(ISBLANK(L39),"",VLOOKUP(L39,Po_1000_m,2))</f>
        <v/>
      </c>
      <c r="N39" s="219"/>
      <c r="O39" s="216" t="str">
        <f aca="false">IF(ISBLANK(N39),"",VLOOKUP(N39,Po_1_km_marche,2))</f>
        <v/>
      </c>
      <c r="P39" s="220" t="n">
        <v>163</v>
      </c>
      <c r="Q39" s="216" t="n">
        <f aca="false">IF(ISBLANK(P39),"",VLOOKUP(P39,Po_Longueur,2))</f>
        <v>1</v>
      </c>
      <c r="R39" s="220"/>
      <c r="S39" s="216" t="str">
        <f aca="false">IF(ISBLANK(R39),"",VLOOKUP(R39,Po_Triple_saut,2))</f>
        <v/>
      </c>
      <c r="T39" s="220"/>
      <c r="U39" s="216" t="str">
        <f aca="false">IF(ISBLANK(T39),"",VLOOKUP(T39,Po_Hauteur,2))</f>
        <v/>
      </c>
      <c r="V39" s="220"/>
      <c r="W39" s="216" t="str">
        <f aca="false">IF(ISBLANK(V39),"",VLOOKUP(V39,Po_Perche,2))</f>
        <v/>
      </c>
      <c r="X39" s="220"/>
      <c r="Y39" s="216" t="str">
        <f aca="false">IF(ISBLANK(X39),"",VLOOKUP(X39,Po_Poids,2))</f>
        <v/>
      </c>
      <c r="Z39" s="221"/>
      <c r="AA39" s="216" t="str">
        <f aca="false">IF(ISBLANK(Z39),"",VLOOKUP(Z39,Po_Disque,2))</f>
        <v/>
      </c>
      <c r="AB39" s="221"/>
      <c r="AC39" s="216" t="str">
        <f aca="false">IF(ISBLANK(AB39),"",VLOOKUP(AB39,Po_Javelot,2))</f>
        <v/>
      </c>
      <c r="AD39" s="221" t="n">
        <v>553</v>
      </c>
      <c r="AE39" s="216" t="n">
        <f aca="false">IF(ISBLANK(AD39),"",VLOOKUP(AD39,Po_Ballonde,2))</f>
        <v>5</v>
      </c>
      <c r="AF39" s="222" t="n">
        <f aca="false">IF(ISBLANK(C39),"",COUNTA(AD39,AB39,Z39,X39,V39,T39,R39,P39,N39,L39,J39,H39,F39,D39))</f>
        <v>3</v>
      </c>
      <c r="AG39" s="216" t="n">
        <f aca="false">SUM(,AE39,AC39,AA39,Y39,W39,U39,S39,Q39,O39,M39,K39,I39,G39,E39)</f>
        <v>16</v>
      </c>
      <c r="AH39" s="223"/>
      <c r="AI39" s="128"/>
      <c r="AJ39" s="224" t="str">
        <f aca="false">IF($AJ$3&lt;&gt;(C39),"",AG39)</f>
        <v/>
      </c>
      <c r="AK39" s="224" t="str">
        <f aca="false">IF($AK$3&lt;&gt;(C39),"",AG39)</f>
        <v/>
      </c>
      <c r="AL39" s="224" t="str">
        <f aca="false">IF($AL$3&lt;&gt;(C39),"",AG39)</f>
        <v/>
      </c>
      <c r="AM39" s="224" t="str">
        <f aca="false">IF($AM$3&lt;&gt;(C39),"",AG39)</f>
        <v/>
      </c>
      <c r="AN39" s="224" t="str">
        <f aca="false">IF($AN$3&lt;&gt;(C39),"",AG39)</f>
        <v/>
      </c>
      <c r="AO39" s="224" t="str">
        <f aca="false">IF($AO$3&lt;&gt;(C39),"",AG39)</f>
        <v/>
      </c>
      <c r="AP39" s="224" t="str">
        <f aca="false">IF($AP$3&lt;&gt;(C39),"",AG39)</f>
        <v/>
      </c>
      <c r="AQ39" s="224" t="str">
        <f aca="false">IF($AQ$3&lt;&gt;(C39),"",AG39)</f>
        <v/>
      </c>
      <c r="AR39" s="224" t="str">
        <f aca="false">IF($AR$3&lt;&gt;(C39),"",AG39)</f>
        <v/>
      </c>
      <c r="AS39" s="224" t="n">
        <f aca="false">IF($AS$3&lt;&gt;(C39),"",AG39)</f>
        <v>16</v>
      </c>
      <c r="AT39" s="224" t="str">
        <f aca="false">IF($AT$3&lt;&gt;(C39),"",AG39)</f>
        <v/>
      </c>
      <c r="AU39" s="224" t="str">
        <f aca="false">IF($AU$3&lt;&gt;(C39),"",AG39)</f>
        <v/>
      </c>
      <c r="AV39" s="224" t="str">
        <f aca="false">IF($AV$3&lt;&gt;(C39),"",AG39)</f>
        <v/>
      </c>
      <c r="AW39" s="224" t="str">
        <f aca="false">IF($AW$3&lt;&gt;(C39),"",AG39)</f>
        <v/>
      </c>
      <c r="AX39" s="224" t="str">
        <f aca="false">IF($AX$3&lt;&gt;(C39),"",AG39)</f>
        <v/>
      </c>
      <c r="AY39" s="224" t="str">
        <f aca="false">IF($AY$3&lt;&gt;(C39),"",AG39)</f>
        <v/>
      </c>
      <c r="AZ39" s="224" t="str">
        <f aca="false">IF($AZ$3&lt;&gt;(C39),"",AG39)</f>
        <v/>
      </c>
      <c r="BA39" s="224" t="str">
        <f aca="false">IF($BA$3&lt;&gt;(C39),"",AG39)</f>
        <v/>
      </c>
      <c r="BB39" s="224" t="str">
        <f aca="false">IF($BB$3&lt;&gt;(C39),"",AG39)</f>
        <v/>
      </c>
    </row>
    <row r="40" s="137" customFormat="true" ht="15" hidden="false" customHeight="false" outlineLevel="0" collapsed="false">
      <c r="A40" s="113" t="s">
        <v>412</v>
      </c>
      <c r="B40" s="114" t="s">
        <v>413</v>
      </c>
      <c r="C40" s="115" t="s">
        <v>11</v>
      </c>
      <c r="D40" s="213"/>
      <c r="E40" s="214" t="str">
        <f aca="false">IF(ISBLANK(D40),"",VLOOKUP(D40,Po_60_m,2))</f>
        <v/>
      </c>
      <c r="F40" s="215"/>
      <c r="G40" s="216" t="str">
        <f aca="false">IF(ISBLANK(F40),"",VLOOKUP(F40,Po_120_m,2))</f>
        <v/>
      </c>
      <c r="H40" s="217" t="n">
        <v>98</v>
      </c>
      <c r="I40" s="216" t="n">
        <f aca="false">IF(ISBLANK(H40),"",VLOOKUP(H40,Po_50_m_H_,2))</f>
        <v>20</v>
      </c>
      <c r="J40" s="218"/>
      <c r="K40" s="216" t="str">
        <f aca="false">IF(ISBLANK(J40),"",VLOOKUP(J40,Po_500_m,2))</f>
        <v/>
      </c>
      <c r="L40" s="219"/>
      <c r="M40" s="216" t="str">
        <f aca="false">IF(ISBLANK(L40),"",VLOOKUP(L40,Po_1000_m,2))</f>
        <v/>
      </c>
      <c r="N40" s="219"/>
      <c r="O40" s="216" t="str">
        <f aca="false">IF(ISBLANK(N40),"",VLOOKUP(N40,Po_1_km_marche,2))</f>
        <v/>
      </c>
      <c r="P40" s="220" t="n">
        <v>268</v>
      </c>
      <c r="Q40" s="216" t="n">
        <f aca="false">IF(ISBLANK(P40),"",VLOOKUP(P40,Po_Longueur,2))</f>
        <v>9</v>
      </c>
      <c r="R40" s="220"/>
      <c r="S40" s="216" t="str">
        <f aca="false">IF(ISBLANK(R40),"",VLOOKUP(R40,Po_Triple_saut,2))</f>
        <v/>
      </c>
      <c r="T40" s="220"/>
      <c r="U40" s="216" t="str">
        <f aca="false">IF(ISBLANK(T40),"",VLOOKUP(T40,Po_Hauteur,2))</f>
        <v/>
      </c>
      <c r="V40" s="220"/>
      <c r="W40" s="216" t="str">
        <f aca="false">IF(ISBLANK(V40),"",VLOOKUP(V40,Po_Perche,2))</f>
        <v/>
      </c>
      <c r="X40" s="220"/>
      <c r="Y40" s="216" t="str">
        <f aca="false">IF(ISBLANK(X40),"",VLOOKUP(X40,Po_Poids,2))</f>
        <v/>
      </c>
      <c r="Z40" s="221" t="n">
        <v>847</v>
      </c>
      <c r="AA40" s="216" t="n">
        <f aca="false">IF(ISBLANK(Z40),"",VLOOKUP(Z40,Po_Disque,2))</f>
        <v>8</v>
      </c>
      <c r="AB40" s="221"/>
      <c r="AC40" s="216" t="str">
        <f aca="false">IF(ISBLANK(AB40),"",VLOOKUP(AB40,Po_Javelot,2))</f>
        <v/>
      </c>
      <c r="AD40" s="221"/>
      <c r="AE40" s="216" t="str">
        <f aca="false">IF(ISBLANK(AD40),"",VLOOKUP(AD40,Po_Ballonde,2))</f>
        <v/>
      </c>
      <c r="AF40" s="222" t="n">
        <f aca="false">IF(ISBLANK(C40),"",COUNTA(AD40,AB40,Z40,X40,V40,T40,R40,P40,N40,L40,J40,H40,F40,D40))</f>
        <v>3</v>
      </c>
      <c r="AG40" s="216" t="n">
        <f aca="false">SUM(,AE40,AC40,AA40,Y40,W40,U40,S40,Q40,O40,M40,K40,I40,G40,E40)</f>
        <v>37</v>
      </c>
      <c r="AH40" s="223"/>
      <c r="AI40" s="128"/>
      <c r="AJ40" s="224" t="str">
        <f aca="false">IF($AJ$3&lt;&gt;(C40),"",AG40)</f>
        <v/>
      </c>
      <c r="AK40" s="224" t="str">
        <f aca="false">IF($AK$3&lt;&gt;(C40),"",AG40)</f>
        <v/>
      </c>
      <c r="AL40" s="224" t="str">
        <f aca="false">IF($AL$3&lt;&gt;(C40),"",AG40)</f>
        <v/>
      </c>
      <c r="AM40" s="224" t="str">
        <f aca="false">IF($AM$3&lt;&gt;(C40),"",AG40)</f>
        <v/>
      </c>
      <c r="AN40" s="224" t="str">
        <f aca="false">IF($AN$3&lt;&gt;(C40),"",AG40)</f>
        <v/>
      </c>
      <c r="AO40" s="224" t="str">
        <f aca="false">IF($AO$3&lt;&gt;(C40),"",AG40)</f>
        <v/>
      </c>
      <c r="AP40" s="224" t="str">
        <f aca="false">IF($AP$3&lt;&gt;(C40),"",AG40)</f>
        <v/>
      </c>
      <c r="AQ40" s="224" t="str">
        <f aca="false">IF($AQ$3&lt;&gt;(C40),"",AG40)</f>
        <v/>
      </c>
      <c r="AR40" s="224" t="str">
        <f aca="false">IF($AR$3&lt;&gt;(C40),"",AG40)</f>
        <v/>
      </c>
      <c r="AS40" s="224" t="n">
        <f aca="false">IF($AS$3&lt;&gt;(C40),"",AG40)</f>
        <v>37</v>
      </c>
      <c r="AT40" s="224" t="str">
        <f aca="false">IF($AT$3&lt;&gt;(C40),"",AG40)</f>
        <v/>
      </c>
      <c r="AU40" s="224" t="str">
        <f aca="false">IF($AU$3&lt;&gt;(C40),"",AG40)</f>
        <v/>
      </c>
      <c r="AV40" s="224" t="str">
        <f aca="false">IF($AV$3&lt;&gt;(C40),"",AG40)</f>
        <v/>
      </c>
      <c r="AW40" s="224" t="str">
        <f aca="false">IF($AW$3&lt;&gt;(C40),"",AG40)</f>
        <v/>
      </c>
      <c r="AX40" s="224" t="str">
        <f aca="false">IF($AX$3&lt;&gt;(C40),"",AG40)</f>
        <v/>
      </c>
      <c r="AY40" s="224" t="str">
        <f aca="false">IF($AY$3&lt;&gt;(C40),"",AG40)</f>
        <v/>
      </c>
      <c r="AZ40" s="224" t="str">
        <f aca="false">IF($AZ$3&lt;&gt;(C40),"",AG40)</f>
        <v/>
      </c>
      <c r="BA40" s="224" t="str">
        <f aca="false">IF($BA$3&lt;&gt;(C40),"",AG40)</f>
        <v/>
      </c>
      <c r="BB40" s="224" t="str">
        <f aca="false">IF($BB$3&lt;&gt;(C40),"",AG40)</f>
        <v/>
      </c>
    </row>
    <row r="41" s="137" customFormat="true" ht="15" hidden="false" customHeight="false" outlineLevel="0" collapsed="false">
      <c r="A41" s="113" t="s">
        <v>414</v>
      </c>
      <c r="B41" s="114" t="s">
        <v>415</v>
      </c>
      <c r="C41" s="115" t="s">
        <v>11</v>
      </c>
      <c r="D41" s="213"/>
      <c r="E41" s="214" t="str">
        <f aca="false">IF(ISBLANK(D41),"",VLOOKUP(D41,Po_60_m,2))</f>
        <v/>
      </c>
      <c r="F41" s="215" t="n">
        <v>214</v>
      </c>
      <c r="G41" s="216" t="n">
        <f aca="false">IF(ISBLANK(F41),"",VLOOKUP(F41,Po_120_m,2))</f>
        <v>13</v>
      </c>
      <c r="H41" s="217"/>
      <c r="I41" s="216" t="str">
        <f aca="false">IF(ISBLANK(H41),"",VLOOKUP(H41,Po_50_m_H_,2))</f>
        <v/>
      </c>
      <c r="J41" s="218"/>
      <c r="K41" s="216" t="str">
        <f aca="false">IF(ISBLANK(J41),"",VLOOKUP(J41,Po_500_m,2))</f>
        <v/>
      </c>
      <c r="L41" s="219" t="n">
        <v>5070</v>
      </c>
      <c r="M41" s="216" t="n">
        <f aca="false">IF(ISBLANK(L41),"",VLOOKUP(L41,Po_1000_m,2))</f>
        <v>6</v>
      </c>
      <c r="N41" s="219"/>
      <c r="O41" s="216" t="str">
        <f aca="false">IF(ISBLANK(N41),"",VLOOKUP(N41,Po_1_km_marche,2))</f>
        <v/>
      </c>
      <c r="P41" s="220"/>
      <c r="Q41" s="216" t="str">
        <f aca="false">IF(ISBLANK(P41),"",VLOOKUP(P41,Po_Longueur,2))</f>
        <v/>
      </c>
      <c r="R41" s="220"/>
      <c r="S41" s="216" t="str">
        <f aca="false">IF(ISBLANK(R41),"",VLOOKUP(R41,Po_Triple_saut,2))</f>
        <v/>
      </c>
      <c r="T41" s="220"/>
      <c r="U41" s="216" t="str">
        <f aca="false">IF(ISBLANK(T41),"",VLOOKUP(T41,Po_Hauteur,2))</f>
        <v/>
      </c>
      <c r="V41" s="220"/>
      <c r="W41" s="216" t="str">
        <f aca="false">IF(ISBLANK(V41),"",VLOOKUP(V41,Po_Perche,2))</f>
        <v/>
      </c>
      <c r="X41" s="220"/>
      <c r="Y41" s="216" t="str">
        <f aca="false">IF(ISBLANK(X41),"",VLOOKUP(X41,Po_Poids,2))</f>
        <v/>
      </c>
      <c r="Z41" s="221"/>
      <c r="AA41" s="216" t="str">
        <f aca="false">IF(ISBLANK(Z41),"",VLOOKUP(Z41,Po_Disque,2))</f>
        <v/>
      </c>
      <c r="AB41" s="221" t="n">
        <v>703</v>
      </c>
      <c r="AC41" s="216" t="n">
        <f aca="false">IF(ISBLANK(AB41),"",VLOOKUP(AB41,Po_Javelot,2))</f>
        <v>6</v>
      </c>
      <c r="AD41" s="221"/>
      <c r="AE41" s="216" t="str">
        <f aca="false">IF(ISBLANK(AD41),"",VLOOKUP(AD41,Po_Ballonde,2))</f>
        <v/>
      </c>
      <c r="AF41" s="222" t="n">
        <f aca="false">IF(ISBLANK(C41),"",COUNTA(AD41,AB41,Z41,X41,V41,T41,R41,P41,N41,L41,J41,H41,F41,D41))</f>
        <v>3</v>
      </c>
      <c r="AG41" s="216" t="n">
        <f aca="false">SUM(,AE41,AC41,AA41,Y41,W41,U41,S41,Q41,O41,M41,K41,I41,G41,E41)</f>
        <v>25</v>
      </c>
      <c r="AH41" s="223"/>
      <c r="AJ41" s="224" t="str">
        <f aca="false">IF($AJ$3&lt;&gt;(C41),"",AG41)</f>
        <v/>
      </c>
      <c r="AK41" s="224" t="str">
        <f aca="false">IF($AK$3&lt;&gt;(C41),"",AG41)</f>
        <v/>
      </c>
      <c r="AL41" s="224" t="str">
        <f aca="false">IF($AL$3&lt;&gt;(C41),"",AG41)</f>
        <v/>
      </c>
      <c r="AM41" s="224" t="str">
        <f aca="false">IF($AM$3&lt;&gt;(C41),"",AG41)</f>
        <v/>
      </c>
      <c r="AN41" s="224" t="str">
        <f aca="false">IF($AN$3&lt;&gt;(C41),"",AG41)</f>
        <v/>
      </c>
      <c r="AO41" s="224" t="str">
        <f aca="false">IF($AO$3&lt;&gt;(C41),"",AG41)</f>
        <v/>
      </c>
      <c r="AP41" s="224" t="str">
        <f aca="false">IF($AP$3&lt;&gt;(C41),"",AG41)</f>
        <v/>
      </c>
      <c r="AQ41" s="224" t="str">
        <f aca="false">IF($AQ$3&lt;&gt;(C41),"",AG41)</f>
        <v/>
      </c>
      <c r="AR41" s="224" t="str">
        <f aca="false">IF($AR$3&lt;&gt;(C41),"",AG41)</f>
        <v/>
      </c>
      <c r="AS41" s="224" t="n">
        <f aca="false">IF($AS$3&lt;&gt;(C41),"",AG41)</f>
        <v>25</v>
      </c>
      <c r="AT41" s="224" t="str">
        <f aca="false">IF($AT$3&lt;&gt;(C41),"",AG41)</f>
        <v/>
      </c>
      <c r="AU41" s="224" t="str">
        <f aca="false">IF($AU$3&lt;&gt;(C41),"",AG41)</f>
        <v/>
      </c>
      <c r="AV41" s="224" t="str">
        <f aca="false">IF($AV$3&lt;&gt;(C41),"",AG41)</f>
        <v/>
      </c>
      <c r="AW41" s="224" t="str">
        <f aca="false">IF($AW$3&lt;&gt;(C41),"",AG41)</f>
        <v/>
      </c>
      <c r="AX41" s="224" t="str">
        <f aca="false">IF($AX$3&lt;&gt;(C41),"",AG41)</f>
        <v/>
      </c>
      <c r="AY41" s="224" t="str">
        <f aca="false">IF($AY$3&lt;&gt;(C41),"",AG41)</f>
        <v/>
      </c>
      <c r="AZ41" s="224" t="str">
        <f aca="false">IF($AZ$3&lt;&gt;(C41),"",AG41)</f>
        <v/>
      </c>
      <c r="BA41" s="224" t="str">
        <f aca="false">IF($BA$3&lt;&gt;(C41),"",AG41)</f>
        <v/>
      </c>
      <c r="BB41" s="224" t="str">
        <f aca="false">IF($BB$3&lt;&gt;(C41),"",AG41)</f>
        <v/>
      </c>
    </row>
    <row r="42" s="137" customFormat="true" ht="15" hidden="false" customHeight="false" outlineLevel="0" collapsed="false">
      <c r="A42" s="113" t="s">
        <v>416</v>
      </c>
      <c r="B42" s="114" t="s">
        <v>417</v>
      </c>
      <c r="C42" s="115" t="s">
        <v>11</v>
      </c>
      <c r="D42" s="213"/>
      <c r="E42" s="214" t="str">
        <f aca="false">IF(ISBLANK(D42),"",VLOOKUP(D42,Po_60_m,2))</f>
        <v/>
      </c>
      <c r="F42" s="215" t="n">
        <v>185</v>
      </c>
      <c r="G42" s="216" t="n">
        <f aca="false">IF(ISBLANK(F42),"",VLOOKUP(F42,Po_120_m,2))</f>
        <v>19</v>
      </c>
      <c r="H42" s="217"/>
      <c r="I42" s="216" t="str">
        <f aca="false">IF(ISBLANK(H42),"",VLOOKUP(H42,Po_50_m_H_,2))</f>
        <v/>
      </c>
      <c r="J42" s="218"/>
      <c r="K42" s="216" t="str">
        <f aca="false">IF(ISBLANK(J42),"",VLOOKUP(J42,Po_500_m,2))</f>
        <v/>
      </c>
      <c r="L42" s="219"/>
      <c r="M42" s="216" t="str">
        <f aca="false">IF(ISBLANK(L42),"",VLOOKUP(L42,Po_1000_m,2))</f>
        <v/>
      </c>
      <c r="N42" s="219"/>
      <c r="O42" s="216" t="str">
        <f aca="false">IF(ISBLANK(N42),"",VLOOKUP(N42,Po_1_km_marche,2))</f>
        <v/>
      </c>
      <c r="P42" s="220" t="n">
        <v>318</v>
      </c>
      <c r="Q42" s="216" t="n">
        <f aca="false">IF(ISBLANK(P42),"",VLOOKUP(P42,Po_Longueur,2))</f>
        <v>14</v>
      </c>
      <c r="R42" s="220"/>
      <c r="S42" s="216" t="str">
        <f aca="false">IF(ISBLANK(R42),"",VLOOKUP(R42,Po_Triple_saut,2))</f>
        <v/>
      </c>
      <c r="T42" s="220"/>
      <c r="U42" s="216" t="str">
        <f aca="false">IF(ISBLANK(T42),"",VLOOKUP(T42,Po_Hauteur,2))</f>
        <v/>
      </c>
      <c r="V42" s="220"/>
      <c r="W42" s="216" t="str">
        <f aca="false">IF(ISBLANK(V42),"",VLOOKUP(V42,Po_Perche,2))</f>
        <v/>
      </c>
      <c r="X42" s="220"/>
      <c r="Y42" s="216" t="str">
        <f aca="false">IF(ISBLANK(X42),"",VLOOKUP(X42,Po_Poids,2))</f>
        <v/>
      </c>
      <c r="Z42" s="221" t="n">
        <v>1221</v>
      </c>
      <c r="AA42" s="216" t="n">
        <f aca="false">IF(ISBLANK(Z42),"",VLOOKUP(Z42,Po_Disque,2))</f>
        <v>14</v>
      </c>
      <c r="AB42" s="221"/>
      <c r="AC42" s="216" t="str">
        <f aca="false">IF(ISBLANK(AB42),"",VLOOKUP(AB42,Po_Javelot,2))</f>
        <v/>
      </c>
      <c r="AD42" s="221"/>
      <c r="AE42" s="216" t="str">
        <f aca="false">IF(ISBLANK(AD42),"",VLOOKUP(AD42,Po_Ballonde,2))</f>
        <v/>
      </c>
      <c r="AF42" s="222" t="n">
        <f aca="false">IF(ISBLANK(C42),"",COUNTA(AD42,AB42,Z42,X42,V42,T42,R42,P42,N42,L42,J42,H42,F42,D42))</f>
        <v>3</v>
      </c>
      <c r="AG42" s="216" t="n">
        <f aca="false">SUM(,AE42,AC42,AA42,Y42,W42,U42,S42,Q42,O42,M42,K42,I42,G42,E42)</f>
        <v>47</v>
      </c>
      <c r="AH42" s="223"/>
      <c r="AI42" s="128"/>
      <c r="AJ42" s="224" t="str">
        <f aca="false">IF($AJ$3&lt;&gt;(C42),"",AG42)</f>
        <v/>
      </c>
      <c r="AK42" s="224" t="str">
        <f aca="false">IF($AK$3&lt;&gt;(C42),"",AG42)</f>
        <v/>
      </c>
      <c r="AL42" s="224" t="str">
        <f aca="false">IF($AL$3&lt;&gt;(C42),"",AG42)</f>
        <v/>
      </c>
      <c r="AM42" s="224" t="str">
        <f aca="false">IF($AM$3&lt;&gt;(C42),"",AG42)</f>
        <v/>
      </c>
      <c r="AN42" s="224" t="str">
        <f aca="false">IF($AN$3&lt;&gt;(C42),"",AG42)</f>
        <v/>
      </c>
      <c r="AO42" s="224" t="str">
        <f aca="false">IF($AO$3&lt;&gt;(C42),"",AG42)</f>
        <v/>
      </c>
      <c r="AP42" s="224" t="str">
        <f aca="false">IF($AP$3&lt;&gt;(C42),"",AG42)</f>
        <v/>
      </c>
      <c r="AQ42" s="224" t="str">
        <f aca="false">IF($AQ$3&lt;&gt;(C42),"",AG42)</f>
        <v/>
      </c>
      <c r="AR42" s="224" t="str">
        <f aca="false">IF($AR$3&lt;&gt;(C42),"",AG42)</f>
        <v/>
      </c>
      <c r="AS42" s="224" t="n">
        <f aca="false">IF($AS$3&lt;&gt;(C42),"",AG42)</f>
        <v>47</v>
      </c>
      <c r="AT42" s="224" t="str">
        <f aca="false">IF($AT$3&lt;&gt;(C42),"",AG42)</f>
        <v/>
      </c>
      <c r="AU42" s="224" t="str">
        <f aca="false">IF($AU$3&lt;&gt;(C42),"",AG42)</f>
        <v/>
      </c>
      <c r="AV42" s="224" t="str">
        <f aca="false">IF($AV$3&lt;&gt;(C42),"",AG42)</f>
        <v/>
      </c>
      <c r="AW42" s="224" t="str">
        <f aca="false">IF($AW$3&lt;&gt;(C42),"",AG42)</f>
        <v/>
      </c>
      <c r="AX42" s="224" t="str">
        <f aca="false">IF($AX$3&lt;&gt;(C42),"",AG42)</f>
        <v/>
      </c>
      <c r="AY42" s="224" t="str">
        <f aca="false">IF($AY$3&lt;&gt;(C42),"",AG42)</f>
        <v/>
      </c>
      <c r="AZ42" s="224" t="str">
        <f aca="false">IF($AZ$3&lt;&gt;(C42),"",AG42)</f>
        <v/>
      </c>
      <c r="BA42" s="224" t="str">
        <f aca="false">IF($BA$3&lt;&gt;(C42),"",AG42)</f>
        <v/>
      </c>
      <c r="BB42" s="224" t="str">
        <f aca="false">IF($BB$3&lt;&gt;(C42),"",AG42)</f>
        <v/>
      </c>
    </row>
    <row r="43" customFormat="false" ht="15" hidden="false" customHeight="true" outlineLevel="0" collapsed="false">
      <c r="A43" s="152" t="s">
        <v>418</v>
      </c>
      <c r="B43" s="153" t="s">
        <v>419</v>
      </c>
      <c r="C43" s="170" t="s">
        <v>15</v>
      </c>
      <c r="D43" s="213"/>
      <c r="E43" s="214" t="str">
        <f aca="false">IF(ISBLANK(D43),"",VLOOKUP(D43,Po_60_m,2))</f>
        <v/>
      </c>
      <c r="F43" s="215" t="n">
        <v>213</v>
      </c>
      <c r="G43" s="216" t="n">
        <f aca="false">IF(ISBLANK(F43),"",VLOOKUP(F43,Po_120_m,2))</f>
        <v>13</v>
      </c>
      <c r="H43" s="217" t="n">
        <v>134</v>
      </c>
      <c r="I43" s="216" t="n">
        <f aca="false">IF(ISBLANK(H43),"",VLOOKUP(H43,Po_50_m_H_,2))</f>
        <v>11</v>
      </c>
      <c r="J43" s="218"/>
      <c r="K43" s="216" t="str">
        <f aca="false">IF(ISBLANK(J43),"",VLOOKUP(J43,Po_500_m,2))</f>
        <v/>
      </c>
      <c r="L43" s="219"/>
      <c r="M43" s="216" t="str">
        <f aca="false">IF(ISBLANK(L43),"",VLOOKUP(L43,Po_1000_m,2))</f>
        <v/>
      </c>
      <c r="N43" s="219"/>
      <c r="O43" s="216" t="str">
        <f aca="false">IF(ISBLANK(N43),"",VLOOKUP(N43,Po_1_km_marche,2))</f>
        <v/>
      </c>
      <c r="P43" s="220" t="n">
        <v>227</v>
      </c>
      <c r="Q43" s="216" t="n">
        <f aca="false">IF(ISBLANK(P43),"",VLOOKUP(P43,Po_Longueur,2))</f>
        <v>5</v>
      </c>
      <c r="R43" s="220"/>
      <c r="S43" s="216" t="str">
        <f aca="false">IF(ISBLANK(R43),"",VLOOKUP(R43,Po_Triple_saut,2))</f>
        <v/>
      </c>
      <c r="T43" s="220"/>
      <c r="U43" s="216" t="str">
        <f aca="false">IF(ISBLANK(T43),"",VLOOKUP(T43,Po_Hauteur,2))</f>
        <v/>
      </c>
      <c r="V43" s="220"/>
      <c r="W43" s="216" t="str">
        <f aca="false">IF(ISBLANK(V43),"",VLOOKUP(V43,Po_Perche,2))</f>
        <v/>
      </c>
      <c r="X43" s="220"/>
      <c r="Y43" s="216" t="str">
        <f aca="false">IF(ISBLANK(X43),"",VLOOKUP(X43,Po_Poids,2))</f>
        <v/>
      </c>
      <c r="Z43" s="221"/>
      <c r="AA43" s="216" t="str">
        <f aca="false">IF(ISBLANK(Z43),"",VLOOKUP(Z43,Po_Disque,2))</f>
        <v/>
      </c>
      <c r="AB43" s="221"/>
      <c r="AC43" s="216" t="str">
        <f aca="false">IF(ISBLANK(AB43),"",VLOOKUP(AB43,Po_Javelot,2))</f>
        <v/>
      </c>
      <c r="AD43" s="221"/>
      <c r="AE43" s="216" t="str">
        <f aca="false">IF(ISBLANK(AD43),"",VLOOKUP(AD43,Po_Ballonde,2))</f>
        <v/>
      </c>
      <c r="AF43" s="222" t="n">
        <f aca="false">IF(ISBLANK(C43),"",COUNTA(AD43,AB43,Z43,X43,V43,T43,R43,P43,N43,L43,J43,H43,F43,D43))</f>
        <v>3</v>
      </c>
      <c r="AG43" s="216" t="n">
        <f aca="false">SUM(,AE43,AC43,AA43,Y43,W43,U43,S43,Q43,O43,M43,K43,I43,G43,E43)</f>
        <v>29</v>
      </c>
      <c r="AH43" s="223"/>
      <c r="AJ43" s="224" t="str">
        <f aca="false">IF($AJ$3&lt;&gt;(C43),"",AG43)</f>
        <v/>
      </c>
      <c r="AK43" s="224" t="str">
        <f aca="false">IF($AK$3&lt;&gt;(C43),"",AG43)</f>
        <v/>
      </c>
      <c r="AL43" s="224" t="str">
        <f aca="false">IF($AL$3&lt;&gt;(C43),"",AG43)</f>
        <v/>
      </c>
      <c r="AM43" s="224" t="str">
        <f aca="false">IF($AM$3&lt;&gt;(C43),"",AG43)</f>
        <v/>
      </c>
      <c r="AN43" s="224" t="str">
        <f aca="false">IF($AN$3&lt;&gt;(C43),"",AG43)</f>
        <v/>
      </c>
      <c r="AO43" s="224" t="str">
        <f aca="false">IF($AO$3&lt;&gt;(C43),"",AG43)</f>
        <v/>
      </c>
      <c r="AP43" s="224" t="str">
        <f aca="false">IF($AP$3&lt;&gt;(C43),"",AG43)</f>
        <v/>
      </c>
      <c r="AQ43" s="224" t="str">
        <f aca="false">IF($AQ$3&lt;&gt;(C43),"",AG43)</f>
        <v/>
      </c>
      <c r="AR43" s="224" t="str">
        <f aca="false">IF($AR$3&lt;&gt;(C43),"",AG43)</f>
        <v/>
      </c>
      <c r="AS43" s="224" t="str">
        <f aca="false">IF($AS$3&lt;&gt;(C43),"",AG43)</f>
        <v/>
      </c>
      <c r="AT43" s="224" t="str">
        <f aca="false">IF($AT$3&lt;&gt;(C43),"",AG43)</f>
        <v/>
      </c>
      <c r="AU43" s="224" t="str">
        <f aca="false">IF($AU$3&lt;&gt;(C43),"",AG43)</f>
        <v/>
      </c>
      <c r="AV43" s="224" t="str">
        <f aca="false">IF($AV$3&lt;&gt;(C43),"",AG43)</f>
        <v/>
      </c>
      <c r="AW43" s="224" t="n">
        <f aca="false">IF($AW$3&lt;&gt;(C43),"",AG43)</f>
        <v>29</v>
      </c>
      <c r="AX43" s="224" t="str">
        <f aca="false">IF($AX$3&lt;&gt;(C43),"",AG43)</f>
        <v/>
      </c>
      <c r="AY43" s="224" t="str">
        <f aca="false">IF($AY$3&lt;&gt;(C43),"",AG43)</f>
        <v/>
      </c>
      <c r="AZ43" s="224" t="str">
        <f aca="false">IF($AZ$3&lt;&gt;(C43),"",AG43)</f>
        <v/>
      </c>
      <c r="BA43" s="224" t="str">
        <f aca="false">IF($BA$3&lt;&gt;(C43),"",AG43)</f>
        <v/>
      </c>
      <c r="BB43" s="224" t="str">
        <f aca="false">IF($BB$3&lt;&gt;(C43),"",AG43)</f>
        <v/>
      </c>
    </row>
    <row r="44" customFormat="false" ht="15" hidden="false" customHeight="true" outlineLevel="0" collapsed="false">
      <c r="A44" s="152" t="s">
        <v>161</v>
      </c>
      <c r="B44" s="153" t="s">
        <v>420</v>
      </c>
      <c r="C44" s="170" t="s">
        <v>15</v>
      </c>
      <c r="D44" s="213"/>
      <c r="E44" s="214" t="str">
        <f aca="false">IF(ISBLANK(D44),"",VLOOKUP(D44,Po_60_m,2))</f>
        <v/>
      </c>
      <c r="F44" s="215"/>
      <c r="G44" s="216" t="str">
        <f aca="false">IF(ISBLANK(F44),"",VLOOKUP(F44,Po_120_m,2))</f>
        <v/>
      </c>
      <c r="H44" s="217" t="n">
        <v>117</v>
      </c>
      <c r="I44" s="216" t="n">
        <f aca="false">IF(ISBLANK(H44),"",VLOOKUP(H44,Po_50_m_H_,2))</f>
        <v>15</v>
      </c>
      <c r="J44" s="218"/>
      <c r="K44" s="216" t="str">
        <f aca="false">IF(ISBLANK(J44),"",VLOOKUP(J44,Po_500_m,2))</f>
        <v/>
      </c>
      <c r="L44" s="219"/>
      <c r="M44" s="216" t="str">
        <f aca="false">IF(ISBLANK(L44),"",VLOOKUP(L44,Po_1000_m,2))</f>
        <v/>
      </c>
      <c r="N44" s="219"/>
      <c r="O44" s="216" t="str">
        <f aca="false">IF(ISBLANK(N44),"",VLOOKUP(N44,Po_1_km_marche,2))</f>
        <v/>
      </c>
      <c r="P44" s="220"/>
      <c r="Q44" s="216" t="str">
        <f aca="false">IF(ISBLANK(P44),"",VLOOKUP(P44,Po_Longueur,2))</f>
        <v/>
      </c>
      <c r="R44" s="220"/>
      <c r="S44" s="216" t="str">
        <f aca="false">IF(ISBLANK(R44),"",VLOOKUP(R44,Po_Triple_saut,2))</f>
        <v/>
      </c>
      <c r="T44" s="220"/>
      <c r="U44" s="216" t="str">
        <f aca="false">IF(ISBLANK(T44),"",VLOOKUP(T44,Po_Hauteur,2))</f>
        <v/>
      </c>
      <c r="V44" s="220"/>
      <c r="W44" s="216" t="str">
        <f aca="false">IF(ISBLANK(V44),"",VLOOKUP(V44,Po_Perche,2))</f>
        <v/>
      </c>
      <c r="X44" s="220"/>
      <c r="Y44" s="216" t="str">
        <f aca="false">IF(ISBLANK(X44),"",VLOOKUP(X44,Po_Poids,2))</f>
        <v/>
      </c>
      <c r="Z44" s="221" t="n">
        <v>923</v>
      </c>
      <c r="AA44" s="216" t="n">
        <f aca="false">IF(ISBLANK(Z44),"",VLOOKUP(Z44,Po_Disque,2))</f>
        <v>10</v>
      </c>
      <c r="AB44" s="221"/>
      <c r="AC44" s="216" t="str">
        <f aca="false">IF(ISBLANK(AB44),"",VLOOKUP(AB44,Po_Javelot,2))</f>
        <v/>
      </c>
      <c r="AD44" s="221" t="n">
        <v>1291</v>
      </c>
      <c r="AE44" s="216" t="n">
        <f aca="false">IF(ISBLANK(AD44),"",VLOOKUP(AD44,Po_Ballonde,2))</f>
        <v>16</v>
      </c>
      <c r="AF44" s="222" t="n">
        <f aca="false">IF(ISBLANK(C44),"",COUNTA(AD44,AB44,Z44,X44,V44,T44,R44,P44,N44,L44,J44,H44,F44,D44))</f>
        <v>3</v>
      </c>
      <c r="AG44" s="216" t="n">
        <f aca="false">SUM(,AE44,AC44,AA44,Y44,W44,U44,S44,Q44,O44,M44,K44,I44,G44,E44)</f>
        <v>41</v>
      </c>
      <c r="AH44" s="223"/>
      <c r="AJ44" s="224" t="str">
        <f aca="false">IF($AJ$3&lt;&gt;(C44),"",AG44)</f>
        <v/>
      </c>
      <c r="AK44" s="224" t="str">
        <f aca="false">IF($AK$3&lt;&gt;(C44),"",AG44)</f>
        <v/>
      </c>
      <c r="AL44" s="224" t="str">
        <f aca="false">IF($AL$3&lt;&gt;(C44),"",AG44)</f>
        <v/>
      </c>
      <c r="AM44" s="224" t="str">
        <f aca="false">IF($AM$3&lt;&gt;(C44),"",AG44)</f>
        <v/>
      </c>
      <c r="AN44" s="224" t="str">
        <f aca="false">IF($AN$3&lt;&gt;(C44),"",AG44)</f>
        <v/>
      </c>
      <c r="AO44" s="224" t="str">
        <f aca="false">IF($AO$3&lt;&gt;(C44),"",AG44)</f>
        <v/>
      </c>
      <c r="AP44" s="224" t="str">
        <f aca="false">IF($AP$3&lt;&gt;(C44),"",AG44)</f>
        <v/>
      </c>
      <c r="AQ44" s="224" t="str">
        <f aca="false">IF($AQ$3&lt;&gt;(C44),"",AG44)</f>
        <v/>
      </c>
      <c r="AR44" s="224" t="str">
        <f aca="false">IF($AR$3&lt;&gt;(C44),"",AG44)</f>
        <v/>
      </c>
      <c r="AS44" s="224" t="str">
        <f aca="false">IF($AS$3&lt;&gt;(C44),"",AG44)</f>
        <v/>
      </c>
      <c r="AT44" s="224" t="str">
        <f aca="false">IF($AT$3&lt;&gt;(C44),"",AG44)</f>
        <v/>
      </c>
      <c r="AU44" s="224" t="str">
        <f aca="false">IF($AU$3&lt;&gt;(C44),"",AG44)</f>
        <v/>
      </c>
      <c r="AV44" s="224" t="str">
        <f aca="false">IF($AV$3&lt;&gt;(C44),"",AG44)</f>
        <v/>
      </c>
      <c r="AW44" s="224" t="n">
        <f aca="false">IF($AW$3&lt;&gt;(C44),"",AG44)</f>
        <v>41</v>
      </c>
      <c r="AX44" s="224" t="str">
        <f aca="false">IF($AX$3&lt;&gt;(C44),"",AG44)</f>
        <v/>
      </c>
      <c r="AY44" s="224" t="str">
        <f aca="false">IF($AY$3&lt;&gt;(C44),"",AG44)</f>
        <v/>
      </c>
      <c r="AZ44" s="224" t="str">
        <f aca="false">IF($AZ$3&lt;&gt;(C44),"",AG44)</f>
        <v/>
      </c>
      <c r="BA44" s="224" t="str">
        <f aca="false">IF($BA$3&lt;&gt;(C44),"",AG44)</f>
        <v/>
      </c>
      <c r="BB44" s="224" t="str">
        <f aca="false">IF($BB$3&lt;&gt;(C44),"",AG44)</f>
        <v/>
      </c>
    </row>
    <row r="45" customFormat="false" ht="15" hidden="false" customHeight="true" outlineLevel="0" collapsed="false">
      <c r="A45" s="152" t="s">
        <v>421</v>
      </c>
      <c r="B45" s="153" t="s">
        <v>88</v>
      </c>
      <c r="C45" s="170" t="s">
        <v>15</v>
      </c>
      <c r="D45" s="213"/>
      <c r="E45" s="214" t="str">
        <f aca="false">IF(ISBLANK(D45),"",VLOOKUP(D45,Po_60_m,2))</f>
        <v/>
      </c>
      <c r="F45" s="215"/>
      <c r="G45" s="216" t="str">
        <f aca="false">IF(ISBLANK(F45),"",VLOOKUP(F45,Po_120_m,2))</f>
        <v/>
      </c>
      <c r="H45" s="217" t="n">
        <v>108</v>
      </c>
      <c r="I45" s="216" t="n">
        <f aca="false">IF(ISBLANK(H45),"",VLOOKUP(H45,Po_50_m_H_,2))</f>
        <v>17</v>
      </c>
      <c r="J45" s="218"/>
      <c r="K45" s="216" t="str">
        <f aca="false">IF(ISBLANK(J45),"",VLOOKUP(J45,Po_500_m,2))</f>
        <v/>
      </c>
      <c r="L45" s="219" t="n">
        <v>4035</v>
      </c>
      <c r="M45" s="216" t="n">
        <f aca="false">IF(ISBLANK(L45),"",VLOOKUP(L45,Po_1000_m,2))</f>
        <v>15</v>
      </c>
      <c r="N45" s="219"/>
      <c r="O45" s="216" t="str">
        <f aca="false">IF(ISBLANK(N45),"",VLOOKUP(N45,Po_1_km_marche,2))</f>
        <v/>
      </c>
      <c r="P45" s="220" t="n">
        <v>250</v>
      </c>
      <c r="Q45" s="216" t="n">
        <f aca="false">IF(ISBLANK(P45),"",VLOOKUP(P45,Po_Longueur,2))</f>
        <v>8</v>
      </c>
      <c r="R45" s="220"/>
      <c r="S45" s="216" t="str">
        <f aca="false">IF(ISBLANK(R45),"",VLOOKUP(R45,Po_Triple_saut,2))</f>
        <v/>
      </c>
      <c r="T45" s="220"/>
      <c r="U45" s="216" t="str">
        <f aca="false">IF(ISBLANK(T45),"",VLOOKUP(T45,Po_Hauteur,2))</f>
        <v/>
      </c>
      <c r="V45" s="220"/>
      <c r="W45" s="216" t="str">
        <f aca="false">IF(ISBLANK(V45),"",VLOOKUP(V45,Po_Perche,2))</f>
        <v/>
      </c>
      <c r="X45" s="220"/>
      <c r="Y45" s="216" t="str">
        <f aca="false">IF(ISBLANK(X45),"",VLOOKUP(X45,Po_Poids,2))</f>
        <v/>
      </c>
      <c r="Z45" s="221"/>
      <c r="AA45" s="216" t="str">
        <f aca="false">IF(ISBLANK(Z45),"",VLOOKUP(Z45,Po_Disque,2))</f>
        <v/>
      </c>
      <c r="AB45" s="221"/>
      <c r="AC45" s="216" t="str">
        <f aca="false">IF(ISBLANK(AB45),"",VLOOKUP(AB45,Po_Javelot,2))</f>
        <v/>
      </c>
      <c r="AD45" s="221"/>
      <c r="AE45" s="216" t="str">
        <f aca="false">IF(ISBLANK(AD45),"",VLOOKUP(AD45,Po_Ballonde,2))</f>
        <v/>
      </c>
      <c r="AF45" s="222" t="n">
        <f aca="false">IF(ISBLANK(C45),"",COUNTA(AD45,AB45,Z45,X45,V45,T45,R45,P45,N45,L45,J45,H45,F45,D45))</f>
        <v>3</v>
      </c>
      <c r="AG45" s="216" t="n">
        <f aca="false">SUM(,AE45,AC45,AA45,Y45,W45,U45,S45,Q45,O45,M45,K45,I45,G45,E45)</f>
        <v>40</v>
      </c>
      <c r="AH45" s="223"/>
      <c r="AI45" s="86"/>
      <c r="AJ45" s="224" t="str">
        <f aca="false">IF($AJ$3&lt;&gt;(C45),"",AG45)</f>
        <v/>
      </c>
      <c r="AK45" s="224" t="str">
        <f aca="false">IF($AK$3&lt;&gt;(C45),"",AG45)</f>
        <v/>
      </c>
      <c r="AL45" s="224" t="str">
        <f aca="false">IF($AL$3&lt;&gt;(C45),"",AG45)</f>
        <v/>
      </c>
      <c r="AM45" s="224" t="str">
        <f aca="false">IF($AM$3&lt;&gt;(C45),"",AG45)</f>
        <v/>
      </c>
      <c r="AN45" s="224" t="str">
        <f aca="false">IF($AN$3&lt;&gt;(C45),"",AG45)</f>
        <v/>
      </c>
      <c r="AO45" s="224" t="str">
        <f aca="false">IF($AO$3&lt;&gt;(C45),"",AG45)</f>
        <v/>
      </c>
      <c r="AP45" s="224" t="str">
        <f aca="false">IF($AP$3&lt;&gt;(C45),"",AG45)</f>
        <v/>
      </c>
      <c r="AQ45" s="224" t="str">
        <f aca="false">IF($AQ$3&lt;&gt;(C45),"",AG45)</f>
        <v/>
      </c>
      <c r="AR45" s="224" t="str">
        <f aca="false">IF($AR$3&lt;&gt;(C45),"",AG45)</f>
        <v/>
      </c>
      <c r="AS45" s="224" t="str">
        <f aca="false">IF($AS$3&lt;&gt;(C45),"",AG45)</f>
        <v/>
      </c>
      <c r="AT45" s="224" t="str">
        <f aca="false">IF($AT$3&lt;&gt;(C45),"",AG45)</f>
        <v/>
      </c>
      <c r="AU45" s="224" t="str">
        <f aca="false">IF($AU$3&lt;&gt;(C45),"",AG45)</f>
        <v/>
      </c>
      <c r="AV45" s="224" t="str">
        <f aca="false">IF($AV$3&lt;&gt;(C45),"",AG45)</f>
        <v/>
      </c>
      <c r="AW45" s="224" t="n">
        <f aca="false">IF($AW$3&lt;&gt;(C45),"",AG45)</f>
        <v>40</v>
      </c>
      <c r="AX45" s="224" t="str">
        <f aca="false">IF($AX$3&lt;&gt;(C45),"",AG45)</f>
        <v/>
      </c>
      <c r="AY45" s="224" t="str">
        <f aca="false">IF($AY$3&lt;&gt;(C45),"",AG45)</f>
        <v/>
      </c>
      <c r="AZ45" s="224" t="str">
        <f aca="false">IF($AZ$3&lt;&gt;(C45),"",AG45)</f>
        <v/>
      </c>
      <c r="BA45" s="224" t="str">
        <f aca="false">IF($BA$3&lt;&gt;(C45),"",AG45)</f>
        <v/>
      </c>
      <c r="BB45" s="224" t="str">
        <f aca="false">IF($BB$3&lt;&gt;(C45),"",AG45)</f>
        <v/>
      </c>
    </row>
    <row r="46" customFormat="false" ht="15" hidden="false" customHeight="true" outlineLevel="0" collapsed="false">
      <c r="A46" s="152" t="s">
        <v>153</v>
      </c>
      <c r="B46" s="153" t="s">
        <v>422</v>
      </c>
      <c r="C46" s="170" t="s">
        <v>15</v>
      </c>
      <c r="D46" s="213"/>
      <c r="E46" s="214" t="str">
        <f aca="false">IF(ISBLANK(D46),"",VLOOKUP(D46,Po_60_m,2))</f>
        <v/>
      </c>
      <c r="F46" s="215" t="n">
        <v>207</v>
      </c>
      <c r="G46" s="216" t="n">
        <f aca="false">IF(ISBLANK(F46),"",VLOOKUP(F46,Po_120_m,2))</f>
        <v>14</v>
      </c>
      <c r="H46" s="217"/>
      <c r="I46" s="216" t="str">
        <f aca="false">IF(ISBLANK(H46),"",VLOOKUP(H46,Po_50_m_H_,2))</f>
        <v/>
      </c>
      <c r="J46" s="218"/>
      <c r="K46" s="216" t="str">
        <f aca="false">IF(ISBLANK(J46),"",VLOOKUP(J46,Po_500_m,2))</f>
        <v/>
      </c>
      <c r="L46" s="219"/>
      <c r="M46" s="216" t="str">
        <f aca="false">IF(ISBLANK(L46),"",VLOOKUP(L46,Po_1000_m,2))</f>
        <v/>
      </c>
      <c r="N46" s="219"/>
      <c r="O46" s="216" t="str">
        <f aca="false">IF(ISBLANK(N46),"",VLOOKUP(N46,Po_1_km_marche,2))</f>
        <v/>
      </c>
      <c r="P46" s="220" t="n">
        <v>234</v>
      </c>
      <c r="Q46" s="216" t="n">
        <f aca="false">IF(ISBLANK(P46),"",VLOOKUP(P46,Po_Longueur,2))</f>
        <v>6</v>
      </c>
      <c r="R46" s="220"/>
      <c r="S46" s="216" t="str">
        <f aca="false">IF(ISBLANK(R46),"",VLOOKUP(R46,Po_Triple_saut,2))</f>
        <v/>
      </c>
      <c r="T46" s="220"/>
      <c r="U46" s="216" t="str">
        <f aca="false">IF(ISBLANK(T46),"",VLOOKUP(T46,Po_Hauteur,2))</f>
        <v/>
      </c>
      <c r="V46" s="220"/>
      <c r="W46" s="216" t="str">
        <f aca="false">IF(ISBLANK(V46),"",VLOOKUP(V46,Po_Perche,2))</f>
        <v/>
      </c>
      <c r="X46" s="220"/>
      <c r="Y46" s="216" t="str">
        <f aca="false">IF(ISBLANK(X46),"",VLOOKUP(X46,Po_Poids,2))</f>
        <v/>
      </c>
      <c r="Z46" s="221"/>
      <c r="AA46" s="216" t="str">
        <f aca="false">IF(ISBLANK(Z46),"",VLOOKUP(Z46,Po_Disque,2))</f>
        <v/>
      </c>
      <c r="AB46" s="221"/>
      <c r="AC46" s="216" t="str">
        <f aca="false">IF(ISBLANK(AB46),"",VLOOKUP(AB46,Po_Javelot,2))</f>
        <v/>
      </c>
      <c r="AD46" s="221" t="n">
        <v>1158</v>
      </c>
      <c r="AE46" s="216" t="n">
        <f aca="false">IF(ISBLANK(AD46),"",VLOOKUP(AD46,Po_Ballonde,2))</f>
        <v>15</v>
      </c>
      <c r="AF46" s="222" t="n">
        <f aca="false">IF(ISBLANK(C46),"",COUNTA(AD46,AB46,Z46,X46,V46,T46,R46,P46,N46,L46,J46,H46,F46,D46))</f>
        <v>3</v>
      </c>
      <c r="AG46" s="216" t="n">
        <f aca="false">SUM(,AE46,AC46,AA46,Y46,W46,U46,S46,Q46,O46,M46,K46,I46,G46,E46)</f>
        <v>35</v>
      </c>
      <c r="AH46" s="223"/>
      <c r="AI46" s="86"/>
      <c r="AJ46" s="224" t="str">
        <f aca="false">IF($AJ$3&lt;&gt;(C46),"",AG46)</f>
        <v/>
      </c>
      <c r="AK46" s="224" t="str">
        <f aca="false">IF($AK$3&lt;&gt;(C46),"",AG46)</f>
        <v/>
      </c>
      <c r="AL46" s="224" t="str">
        <f aca="false">IF($AL$3&lt;&gt;(C46),"",AG46)</f>
        <v/>
      </c>
      <c r="AM46" s="224" t="str">
        <f aca="false">IF($AM$3&lt;&gt;(C46),"",AG46)</f>
        <v/>
      </c>
      <c r="AN46" s="224" t="str">
        <f aca="false">IF($AN$3&lt;&gt;(C46),"",AG46)</f>
        <v/>
      </c>
      <c r="AO46" s="224" t="str">
        <f aca="false">IF($AO$3&lt;&gt;(C46),"",AG46)</f>
        <v/>
      </c>
      <c r="AP46" s="224" t="str">
        <f aca="false">IF($AP$3&lt;&gt;(C46),"",AG46)</f>
        <v/>
      </c>
      <c r="AQ46" s="224" t="str">
        <f aca="false">IF($AQ$3&lt;&gt;(C46),"",AG46)</f>
        <v/>
      </c>
      <c r="AR46" s="224" t="str">
        <f aca="false">IF($AR$3&lt;&gt;(C46),"",AG46)</f>
        <v/>
      </c>
      <c r="AS46" s="224" t="str">
        <f aca="false">IF($AS$3&lt;&gt;(C46),"",AG46)</f>
        <v/>
      </c>
      <c r="AT46" s="224" t="str">
        <f aca="false">IF($AT$3&lt;&gt;(C46),"",AG46)</f>
        <v/>
      </c>
      <c r="AU46" s="224" t="str">
        <f aca="false">IF($AU$3&lt;&gt;(C46),"",AG46)</f>
        <v/>
      </c>
      <c r="AV46" s="224" t="str">
        <f aca="false">IF($AV$3&lt;&gt;(C46),"",AG46)</f>
        <v/>
      </c>
      <c r="AW46" s="224" t="n">
        <f aca="false">IF($AW$3&lt;&gt;(C46),"",AG46)</f>
        <v>35</v>
      </c>
      <c r="AX46" s="224" t="str">
        <f aca="false">IF($AX$3&lt;&gt;(C46),"",AG46)</f>
        <v/>
      </c>
      <c r="AY46" s="224" t="str">
        <f aca="false">IF($AY$3&lt;&gt;(C46),"",AG46)</f>
        <v/>
      </c>
      <c r="AZ46" s="224" t="str">
        <f aca="false">IF($AZ$3&lt;&gt;(C46),"",AG46)</f>
        <v/>
      </c>
      <c r="BA46" s="224" t="str">
        <f aca="false">IF($BA$3&lt;&gt;(C46),"",AG46)</f>
        <v/>
      </c>
      <c r="BB46" s="224" t="str">
        <f aca="false">IF($BB$3&lt;&gt;(C46),"",AG46)</f>
        <v/>
      </c>
    </row>
    <row r="47" customFormat="false" ht="15" hidden="false" customHeight="true" outlineLevel="0" collapsed="false">
      <c r="A47" s="152" t="s">
        <v>183</v>
      </c>
      <c r="B47" s="153" t="s">
        <v>423</v>
      </c>
      <c r="C47" s="170" t="s">
        <v>15</v>
      </c>
      <c r="D47" s="213"/>
      <c r="E47" s="214" t="str">
        <f aca="false">IF(ISBLANK(D47),"",VLOOKUP(D47,Po_60_m,2))</f>
        <v/>
      </c>
      <c r="F47" s="215"/>
      <c r="G47" s="216" t="str">
        <f aca="false">IF(ISBLANK(F47),"",VLOOKUP(F47,Po_120_m,2))</f>
        <v/>
      </c>
      <c r="H47" s="217" t="n">
        <v>116</v>
      </c>
      <c r="I47" s="216" t="n">
        <f aca="false">IF(ISBLANK(H47),"",VLOOKUP(H47,Po_50_m_H_,2))</f>
        <v>15</v>
      </c>
      <c r="J47" s="218"/>
      <c r="K47" s="216" t="str">
        <f aca="false">IF(ISBLANK(J47),"",VLOOKUP(J47,Po_500_m,2))</f>
        <v/>
      </c>
      <c r="L47" s="219"/>
      <c r="M47" s="216" t="str">
        <f aca="false">IF(ISBLANK(L47),"",VLOOKUP(L47,Po_1000_m,2))</f>
        <v/>
      </c>
      <c r="N47" s="219"/>
      <c r="O47" s="216" t="str">
        <f aca="false">IF(ISBLANK(N47),"",VLOOKUP(N47,Po_1_km_marche,2))</f>
        <v/>
      </c>
      <c r="P47" s="220"/>
      <c r="Q47" s="216" t="str">
        <f aca="false">IF(ISBLANK(P47),"",VLOOKUP(P47,Po_Longueur,2))</f>
        <v/>
      </c>
      <c r="R47" s="220"/>
      <c r="S47" s="216" t="str">
        <f aca="false">IF(ISBLANK(R47),"",VLOOKUP(R47,Po_Triple_saut,2))</f>
        <v/>
      </c>
      <c r="T47" s="220"/>
      <c r="U47" s="216" t="str">
        <f aca="false">IF(ISBLANK(T47),"",VLOOKUP(T47,Po_Hauteur,2))</f>
        <v/>
      </c>
      <c r="V47" s="220"/>
      <c r="W47" s="216" t="str">
        <f aca="false">IF(ISBLANK(V47),"",VLOOKUP(V47,Po_Perche,2))</f>
        <v/>
      </c>
      <c r="X47" s="220"/>
      <c r="Y47" s="216" t="str">
        <f aca="false">IF(ISBLANK(X47),"",VLOOKUP(X47,Po_Poids,2))</f>
        <v/>
      </c>
      <c r="Z47" s="221" t="n">
        <v>615</v>
      </c>
      <c r="AA47" s="216" t="n">
        <f aca="false">IF(ISBLANK(Z47),"",VLOOKUP(Z47,Po_Disque,2))</f>
        <v>4</v>
      </c>
      <c r="AB47" s="221"/>
      <c r="AC47" s="216" t="str">
        <f aca="false">IF(ISBLANK(AB47),"",VLOOKUP(AB47,Po_Javelot,2))</f>
        <v/>
      </c>
      <c r="AD47" s="221" t="n">
        <v>643</v>
      </c>
      <c r="AE47" s="216" t="n">
        <f aca="false">IF(ISBLANK(AD47),"",VLOOKUP(AD47,Po_Ballonde,2))</f>
        <v>6</v>
      </c>
      <c r="AF47" s="222" t="n">
        <f aca="false">IF(ISBLANK(C47),"",COUNTA(AD47,AB47,Z47,X47,V47,T47,R47,P47,N47,L47,J47,H47,F47,D47))</f>
        <v>3</v>
      </c>
      <c r="AG47" s="216" t="n">
        <f aca="false">SUM(,AE47,AC47,AA47,Y47,W47,U47,S47,Q47,O47,M47,K47,I47,G47,E47)</f>
        <v>25</v>
      </c>
      <c r="AH47" s="223"/>
      <c r="AI47" s="137"/>
      <c r="AJ47" s="224" t="str">
        <f aca="false">IF($AJ$3&lt;&gt;(C47),"",AG47)</f>
        <v/>
      </c>
      <c r="AK47" s="224" t="str">
        <f aca="false">IF($AK$3&lt;&gt;(C47),"",AG47)</f>
        <v/>
      </c>
      <c r="AL47" s="224" t="str">
        <f aca="false">IF($AL$3&lt;&gt;(C47),"",AG47)</f>
        <v/>
      </c>
      <c r="AM47" s="224" t="str">
        <f aca="false">IF($AM$3&lt;&gt;(C47),"",AG47)</f>
        <v/>
      </c>
      <c r="AN47" s="224" t="str">
        <f aca="false">IF($AN$3&lt;&gt;(C47),"",AG47)</f>
        <v/>
      </c>
      <c r="AO47" s="224" t="str">
        <f aca="false">IF($AO$3&lt;&gt;(C47),"",AG47)</f>
        <v/>
      </c>
      <c r="AP47" s="224" t="str">
        <f aca="false">IF($AP$3&lt;&gt;(C47),"",AG47)</f>
        <v/>
      </c>
      <c r="AQ47" s="224" t="str">
        <f aca="false">IF($AQ$3&lt;&gt;(C47),"",AG47)</f>
        <v/>
      </c>
      <c r="AR47" s="224" t="str">
        <f aca="false">IF($AR$3&lt;&gt;(C47),"",AG47)</f>
        <v/>
      </c>
      <c r="AS47" s="224" t="str">
        <f aca="false">IF($AS$3&lt;&gt;(C47),"",AG47)</f>
        <v/>
      </c>
      <c r="AT47" s="224" t="str">
        <f aca="false">IF($AT$3&lt;&gt;(C47),"",AG47)</f>
        <v/>
      </c>
      <c r="AU47" s="224" t="str">
        <f aca="false">IF($AU$3&lt;&gt;(C47),"",AG47)</f>
        <v/>
      </c>
      <c r="AV47" s="224" t="str">
        <f aca="false">IF($AV$3&lt;&gt;(C47),"",AG47)</f>
        <v/>
      </c>
      <c r="AW47" s="224" t="n">
        <f aca="false">IF($AW$3&lt;&gt;(C47),"",AG47)</f>
        <v>25</v>
      </c>
      <c r="AX47" s="224" t="str">
        <f aca="false">IF($AX$3&lt;&gt;(C47),"",AG47)</f>
        <v/>
      </c>
      <c r="AY47" s="224" t="str">
        <f aca="false">IF($AY$3&lt;&gt;(C47),"",AG47)</f>
        <v/>
      </c>
      <c r="AZ47" s="224" t="str">
        <f aca="false">IF($AZ$3&lt;&gt;(C47),"",AG47)</f>
        <v/>
      </c>
      <c r="BA47" s="224" t="str">
        <f aca="false">IF($BA$3&lt;&gt;(C47),"",AG47)</f>
        <v/>
      </c>
      <c r="BB47" s="224" t="str">
        <f aca="false">IF($BB$3&lt;&gt;(C47),"",AG47)</f>
        <v/>
      </c>
    </row>
    <row r="48" customFormat="false" ht="15" hidden="false" customHeight="true" outlineLevel="0" collapsed="false">
      <c r="A48" s="152" t="s">
        <v>424</v>
      </c>
      <c r="B48" s="153" t="s">
        <v>425</v>
      </c>
      <c r="C48" s="170" t="s">
        <v>15</v>
      </c>
      <c r="D48" s="213"/>
      <c r="E48" s="214" t="str">
        <f aca="false">IF(ISBLANK(D48),"",VLOOKUP(D48,Po_60_m,2))</f>
        <v/>
      </c>
      <c r="F48" s="215" t="n">
        <v>213</v>
      </c>
      <c r="G48" s="216" t="n">
        <f aca="false">IF(ISBLANK(F48),"",VLOOKUP(F48,Po_120_m,2))</f>
        <v>13</v>
      </c>
      <c r="H48" s="217" t="n">
        <v>126</v>
      </c>
      <c r="I48" s="216" t="n">
        <f aca="false">IF(ISBLANK(H48),"",VLOOKUP(H48,Po_50_m_H_,2))</f>
        <v>13</v>
      </c>
      <c r="J48" s="218"/>
      <c r="K48" s="216" t="str">
        <f aca="false">IF(ISBLANK(J48),"",VLOOKUP(J48,Po_500_m,2))</f>
        <v/>
      </c>
      <c r="L48" s="219"/>
      <c r="M48" s="216" t="str">
        <f aca="false">IF(ISBLANK(L48),"",VLOOKUP(L48,Po_1000_m,2))</f>
        <v/>
      </c>
      <c r="N48" s="219"/>
      <c r="O48" s="216" t="str">
        <f aca="false">IF(ISBLANK(N48),"",VLOOKUP(N48,Po_1_km_marche,2))</f>
        <v/>
      </c>
      <c r="P48" s="220" t="n">
        <v>196</v>
      </c>
      <c r="Q48" s="216" t="n">
        <f aca="false">IF(ISBLANK(P48),"",VLOOKUP(P48,Po_Longueur,2))</f>
        <v>2</v>
      </c>
      <c r="R48" s="220"/>
      <c r="S48" s="216" t="str">
        <f aca="false">IF(ISBLANK(R48),"",VLOOKUP(R48,Po_Triple_saut,2))</f>
        <v/>
      </c>
      <c r="T48" s="220"/>
      <c r="U48" s="216" t="str">
        <f aca="false">IF(ISBLANK(T48),"",VLOOKUP(T48,Po_Hauteur,2))</f>
        <v/>
      </c>
      <c r="V48" s="220"/>
      <c r="W48" s="216" t="str">
        <f aca="false">IF(ISBLANK(V48),"",VLOOKUP(V48,Po_Perche,2))</f>
        <v/>
      </c>
      <c r="X48" s="220"/>
      <c r="Y48" s="216" t="str">
        <f aca="false">IF(ISBLANK(X48),"",VLOOKUP(X48,Po_Poids,2))</f>
        <v/>
      </c>
      <c r="Z48" s="221"/>
      <c r="AA48" s="216" t="str">
        <f aca="false">IF(ISBLANK(Z48),"",VLOOKUP(Z48,Po_Disque,2))</f>
        <v/>
      </c>
      <c r="AB48" s="221"/>
      <c r="AC48" s="216" t="str">
        <f aca="false">IF(ISBLANK(AB48),"",VLOOKUP(AB48,Po_Javelot,2))</f>
        <v/>
      </c>
      <c r="AD48" s="221"/>
      <c r="AE48" s="216" t="str">
        <f aca="false">IF(ISBLANK(AD48),"",VLOOKUP(AD48,Po_Ballonde,2))</f>
        <v/>
      </c>
      <c r="AF48" s="222" t="n">
        <f aca="false">IF(ISBLANK(C48),"",COUNTA(AD48,AB48,Z48,X48,V48,T48,R48,P48,N48,L48,J48,H48,F48,D48))</f>
        <v>3</v>
      </c>
      <c r="AG48" s="216" t="n">
        <f aca="false">SUM(,AE48,AC48,AA48,Y48,W48,U48,S48,Q48,O48,M48,K48,I48,G48,E48)</f>
        <v>28</v>
      </c>
      <c r="AH48" s="223"/>
      <c r="AJ48" s="224" t="str">
        <f aca="false">IF($AJ$3&lt;&gt;(C48),"",AG48)</f>
        <v/>
      </c>
      <c r="AK48" s="224" t="str">
        <f aca="false">IF($AK$3&lt;&gt;(C48),"",AG48)</f>
        <v/>
      </c>
      <c r="AL48" s="224" t="str">
        <f aca="false">IF($AL$3&lt;&gt;(C48),"",AG48)</f>
        <v/>
      </c>
      <c r="AM48" s="224" t="str">
        <f aca="false">IF($AM$3&lt;&gt;(C48),"",AG48)</f>
        <v/>
      </c>
      <c r="AN48" s="224" t="str">
        <f aca="false">IF($AN$3&lt;&gt;(C48),"",AG48)</f>
        <v/>
      </c>
      <c r="AO48" s="224" t="str">
        <f aca="false">IF($AO$3&lt;&gt;(C48),"",AG48)</f>
        <v/>
      </c>
      <c r="AP48" s="224" t="str">
        <f aca="false">IF($AP$3&lt;&gt;(C48),"",AG48)</f>
        <v/>
      </c>
      <c r="AQ48" s="224" t="str">
        <f aca="false">IF($AQ$3&lt;&gt;(C48),"",AG48)</f>
        <v/>
      </c>
      <c r="AR48" s="224" t="str">
        <f aca="false">IF($AR$3&lt;&gt;(C48),"",AG48)</f>
        <v/>
      </c>
      <c r="AS48" s="224" t="str">
        <f aca="false">IF($AS$3&lt;&gt;(C48),"",AG48)</f>
        <v/>
      </c>
      <c r="AT48" s="224" t="str">
        <f aca="false">IF($AT$3&lt;&gt;(C48),"",AG48)</f>
        <v/>
      </c>
      <c r="AU48" s="224" t="str">
        <f aca="false">IF($AU$3&lt;&gt;(C48),"",AG48)</f>
        <v/>
      </c>
      <c r="AV48" s="224" t="str">
        <f aca="false">IF($AV$3&lt;&gt;(C48),"",AG48)</f>
        <v/>
      </c>
      <c r="AW48" s="224" t="n">
        <f aca="false">IF($AW$3&lt;&gt;(C48),"",AG48)</f>
        <v>28</v>
      </c>
      <c r="AX48" s="224" t="str">
        <f aca="false">IF($AX$3&lt;&gt;(C48),"",AG48)</f>
        <v/>
      </c>
      <c r="AY48" s="224" t="str">
        <f aca="false">IF($AY$3&lt;&gt;(C48),"",AG48)</f>
        <v/>
      </c>
      <c r="AZ48" s="224" t="str">
        <f aca="false">IF($AZ$3&lt;&gt;(C48),"",AG48)</f>
        <v/>
      </c>
      <c r="BA48" s="224" t="str">
        <f aca="false">IF($BA$3&lt;&gt;(C48),"",AG48)</f>
        <v/>
      </c>
      <c r="BB48" s="224" t="str">
        <f aca="false">IF($BB$3&lt;&gt;(C48),"",AG48)</f>
        <v/>
      </c>
    </row>
    <row r="49" customFormat="false" ht="15" hidden="false" customHeight="true" outlineLevel="0" collapsed="false">
      <c r="A49" s="152" t="s">
        <v>426</v>
      </c>
      <c r="B49" s="153" t="s">
        <v>427</v>
      </c>
      <c r="C49" s="170" t="s">
        <v>15</v>
      </c>
      <c r="D49" s="213"/>
      <c r="E49" s="214" t="str">
        <f aca="false">IF(ISBLANK(D49),"",VLOOKUP(D49,Po_60_m,2))</f>
        <v/>
      </c>
      <c r="F49" s="215"/>
      <c r="G49" s="216" t="str">
        <f aca="false">IF(ISBLANK(F49),"",VLOOKUP(F49,Po_120_m,2))</f>
        <v/>
      </c>
      <c r="H49" s="217" t="n">
        <v>112</v>
      </c>
      <c r="I49" s="216" t="n">
        <f aca="false">IF(ISBLANK(H49),"",VLOOKUP(H49,Po_50_m_H_,2))</f>
        <v>16</v>
      </c>
      <c r="J49" s="218"/>
      <c r="K49" s="216" t="str">
        <f aca="false">IF(ISBLANK(J49),"",VLOOKUP(J49,Po_500_m,2))</f>
        <v/>
      </c>
      <c r="L49" s="219"/>
      <c r="M49" s="216" t="str">
        <f aca="false">IF(ISBLANK(L49),"",VLOOKUP(L49,Po_1000_m,2))</f>
        <v/>
      </c>
      <c r="N49" s="219"/>
      <c r="O49" s="216" t="str">
        <f aca="false">IF(ISBLANK(N49),"",VLOOKUP(N49,Po_1_km_marche,2))</f>
        <v/>
      </c>
      <c r="P49" s="220" t="n">
        <v>254</v>
      </c>
      <c r="Q49" s="216" t="n">
        <f aca="false">IF(ISBLANK(P49),"",VLOOKUP(P49,Po_Longueur,2))</f>
        <v>8</v>
      </c>
      <c r="R49" s="220"/>
      <c r="S49" s="216" t="str">
        <f aca="false">IF(ISBLANK(R49),"",VLOOKUP(R49,Po_Triple_saut,2))</f>
        <v/>
      </c>
      <c r="T49" s="220"/>
      <c r="U49" s="216" t="str">
        <f aca="false">IF(ISBLANK(T49),"",VLOOKUP(T49,Po_Hauteur,2))</f>
        <v/>
      </c>
      <c r="V49" s="220"/>
      <c r="W49" s="216" t="str">
        <f aca="false">IF(ISBLANK(V49),"",VLOOKUP(V49,Po_Perche,2))</f>
        <v/>
      </c>
      <c r="X49" s="220"/>
      <c r="Y49" s="216" t="str">
        <f aca="false">IF(ISBLANK(X49),"",VLOOKUP(X49,Po_Poids,2))</f>
        <v/>
      </c>
      <c r="Z49" s="221"/>
      <c r="AA49" s="216" t="str">
        <f aca="false">IF(ISBLANK(Z49),"",VLOOKUP(Z49,Po_Disque,2))</f>
        <v/>
      </c>
      <c r="AB49" s="221"/>
      <c r="AC49" s="216" t="str">
        <f aca="false">IF(ISBLANK(AB49),"",VLOOKUP(AB49,Po_Javelot,2))</f>
        <v/>
      </c>
      <c r="AD49" s="221" t="n">
        <v>1384</v>
      </c>
      <c r="AE49" s="216" t="n">
        <f aca="false">IF(ISBLANK(AD49),"",VLOOKUP(AD49,Po_Ballonde,2))</f>
        <v>16</v>
      </c>
      <c r="AF49" s="222" t="n">
        <f aca="false">IF(ISBLANK(C49),"",COUNTA(AD49,AB49,Z49,X49,V49,T49,R49,P49,N49,L49,J49,H49,F49,D49))</f>
        <v>3</v>
      </c>
      <c r="AG49" s="216" t="n">
        <f aca="false">SUM(,AE49,AC49,AA49,Y49,W49,U49,S49,Q49,O49,M49,K49,I49,G49,E49)</f>
        <v>40</v>
      </c>
      <c r="AH49" s="223"/>
      <c r="AI49" s="87"/>
      <c r="AJ49" s="224" t="str">
        <f aca="false">IF($AJ$3&lt;&gt;(C49),"",AG49)</f>
        <v/>
      </c>
      <c r="AK49" s="224" t="str">
        <f aca="false">IF($AK$3&lt;&gt;(C49),"",AG49)</f>
        <v/>
      </c>
      <c r="AL49" s="224" t="str">
        <f aca="false">IF($AL$3&lt;&gt;(C49),"",AG49)</f>
        <v/>
      </c>
      <c r="AM49" s="224" t="str">
        <f aca="false">IF($AM$3&lt;&gt;(C49),"",AG49)</f>
        <v/>
      </c>
      <c r="AN49" s="224" t="str">
        <f aca="false">IF($AN$3&lt;&gt;(C49),"",AG49)</f>
        <v/>
      </c>
      <c r="AO49" s="224" t="str">
        <f aca="false">IF($AO$3&lt;&gt;(C49),"",AG49)</f>
        <v/>
      </c>
      <c r="AP49" s="224" t="str">
        <f aca="false">IF($AP$3&lt;&gt;(C49),"",AG49)</f>
        <v/>
      </c>
      <c r="AQ49" s="224" t="str">
        <f aca="false">IF($AQ$3&lt;&gt;(C49),"",AG49)</f>
        <v/>
      </c>
      <c r="AR49" s="224" t="str">
        <f aca="false">IF($AR$3&lt;&gt;(C49),"",AG49)</f>
        <v/>
      </c>
      <c r="AS49" s="224" t="str">
        <f aca="false">IF($AS$3&lt;&gt;(C49),"",AG49)</f>
        <v/>
      </c>
      <c r="AT49" s="224" t="str">
        <f aca="false">IF($AT$3&lt;&gt;(C49),"",AG49)</f>
        <v/>
      </c>
      <c r="AU49" s="224" t="str">
        <f aca="false">IF($AU$3&lt;&gt;(C49),"",AG49)</f>
        <v/>
      </c>
      <c r="AV49" s="224" t="str">
        <f aca="false">IF($AV$3&lt;&gt;(C49),"",AG49)</f>
        <v/>
      </c>
      <c r="AW49" s="224" t="n">
        <f aca="false">IF($AW$3&lt;&gt;(C49),"",AG49)</f>
        <v>40</v>
      </c>
      <c r="AX49" s="224" t="str">
        <f aca="false">IF($AX$3&lt;&gt;(C49),"",AG49)</f>
        <v/>
      </c>
      <c r="AY49" s="224" t="str">
        <f aca="false">IF($AY$3&lt;&gt;(C49),"",AG49)</f>
        <v/>
      </c>
      <c r="AZ49" s="224" t="str">
        <f aca="false">IF($AZ$3&lt;&gt;(C49),"",AG49)</f>
        <v/>
      </c>
      <c r="BA49" s="224" t="str">
        <f aca="false">IF($BA$3&lt;&gt;(C49),"",AG49)</f>
        <v/>
      </c>
      <c r="BB49" s="224" t="str">
        <f aca="false">IF($BB$3&lt;&gt;(C49),"",AG49)</f>
        <v/>
      </c>
    </row>
    <row r="50" customFormat="false" ht="15" hidden="false" customHeight="true" outlineLevel="0" collapsed="false">
      <c r="A50" s="168" t="s">
        <v>428</v>
      </c>
      <c r="B50" s="169" t="s">
        <v>429</v>
      </c>
      <c r="C50" s="170" t="s">
        <v>16</v>
      </c>
      <c r="D50" s="213"/>
      <c r="E50" s="214" t="str">
        <f aca="false">IF(ISBLANK(D50),"",VLOOKUP(D50,Po_60_m,2))</f>
        <v/>
      </c>
      <c r="F50" s="215" t="n">
        <v>221</v>
      </c>
      <c r="G50" s="216" t="n">
        <f aca="false">IF(ISBLANK(F50),"",VLOOKUP(F50,Po_120_m,2))</f>
        <v>11</v>
      </c>
      <c r="H50" s="217"/>
      <c r="I50" s="216" t="str">
        <f aca="false">IF(ISBLANK(H50),"",VLOOKUP(H50,Po_50_m_H_,2))</f>
        <v/>
      </c>
      <c r="J50" s="218"/>
      <c r="K50" s="216" t="str">
        <f aca="false">IF(ISBLANK(J50),"",VLOOKUP(J50,Po_500_m,2))</f>
        <v/>
      </c>
      <c r="L50" s="219" t="n">
        <v>4142</v>
      </c>
      <c r="M50" s="216" t="n">
        <f aca="false">IF(ISBLANK(L50),"",VLOOKUP(L50,Po_1000_m,2))</f>
        <v>13</v>
      </c>
      <c r="N50" s="219"/>
      <c r="O50" s="216" t="str">
        <f aca="false">IF(ISBLANK(N50),"",VLOOKUP(N50,Po_1_km_marche,2))</f>
        <v/>
      </c>
      <c r="P50" s="220" t="n">
        <v>239</v>
      </c>
      <c r="Q50" s="216" t="n">
        <f aca="false">IF(ISBLANK(P50),"",VLOOKUP(P50,Po_Longueur,2))</f>
        <v>6</v>
      </c>
      <c r="R50" s="220"/>
      <c r="S50" s="216" t="str">
        <f aca="false">IF(ISBLANK(R50),"",VLOOKUP(R50,Po_Triple_saut,2))</f>
        <v/>
      </c>
      <c r="T50" s="220"/>
      <c r="U50" s="216" t="str">
        <f aca="false">IF(ISBLANK(T50),"",VLOOKUP(T50,Po_Hauteur,2))</f>
        <v/>
      </c>
      <c r="V50" s="220"/>
      <c r="W50" s="216" t="str">
        <f aca="false">IF(ISBLANK(V50),"",VLOOKUP(V50,Po_Perche,2))</f>
        <v/>
      </c>
      <c r="X50" s="220"/>
      <c r="Y50" s="216" t="str">
        <f aca="false">IF(ISBLANK(X50),"",VLOOKUP(X50,Po_Poids,2))</f>
        <v/>
      </c>
      <c r="Z50" s="221"/>
      <c r="AA50" s="216" t="str">
        <f aca="false">IF(ISBLANK(Z50),"",VLOOKUP(Z50,Po_Disque,2))</f>
        <v/>
      </c>
      <c r="AB50" s="221"/>
      <c r="AC50" s="216" t="str">
        <f aca="false">IF(ISBLANK(AB50),"",VLOOKUP(AB50,Po_Javelot,2))</f>
        <v/>
      </c>
      <c r="AD50" s="221"/>
      <c r="AE50" s="216" t="str">
        <f aca="false">IF(ISBLANK(AD50),"",VLOOKUP(AD50,Po_Ballonde,2))</f>
        <v/>
      </c>
      <c r="AF50" s="222" t="n">
        <f aca="false">IF(ISBLANK(C50),"",COUNTA(AD50,AB50,Z50,X50,V50,T50,R50,P50,N50,L50,J50,H50,F50,D50))</f>
        <v>3</v>
      </c>
      <c r="AG50" s="216" t="n">
        <f aca="false">SUM(,AE50,AC50,AA50,Y50,W50,U50,S50,Q50,O50,M50,K50,I50,G50,E50)</f>
        <v>30</v>
      </c>
      <c r="AH50" s="223"/>
      <c r="AI50" s="86"/>
      <c r="AJ50" s="224" t="str">
        <f aca="false">IF($AJ$3&lt;&gt;(C50),"",AG50)</f>
        <v/>
      </c>
      <c r="AK50" s="224" t="str">
        <f aca="false">IF($AK$3&lt;&gt;(C50),"",AG50)</f>
        <v/>
      </c>
      <c r="AL50" s="224" t="str">
        <f aca="false">IF($AL$3&lt;&gt;(C50),"",AG50)</f>
        <v/>
      </c>
      <c r="AM50" s="224" t="str">
        <f aca="false">IF($AM$3&lt;&gt;(C50),"",AG50)</f>
        <v/>
      </c>
      <c r="AN50" s="224" t="str">
        <f aca="false">IF($AN$3&lt;&gt;(C50),"",AG50)</f>
        <v/>
      </c>
      <c r="AO50" s="224" t="str">
        <f aca="false">IF($AO$3&lt;&gt;(C50),"",AG50)</f>
        <v/>
      </c>
      <c r="AP50" s="224" t="str">
        <f aca="false">IF($AP$3&lt;&gt;(C50),"",AG50)</f>
        <v/>
      </c>
      <c r="AQ50" s="224" t="str">
        <f aca="false">IF($AQ$3&lt;&gt;(C50),"",AG50)</f>
        <v/>
      </c>
      <c r="AR50" s="224" t="str">
        <f aca="false">IF($AR$3&lt;&gt;(C50),"",AG50)</f>
        <v/>
      </c>
      <c r="AS50" s="224" t="str">
        <f aca="false">IF($AS$3&lt;&gt;(C50),"",AG50)</f>
        <v/>
      </c>
      <c r="AT50" s="224" t="str">
        <f aca="false">IF($AT$3&lt;&gt;(C50),"",AG50)</f>
        <v/>
      </c>
      <c r="AU50" s="224" t="str">
        <f aca="false">IF($AU$3&lt;&gt;(C50),"",AG50)</f>
        <v/>
      </c>
      <c r="AV50" s="224" t="str">
        <f aca="false">IF($AV$3&lt;&gt;(C50),"",AG50)</f>
        <v/>
      </c>
      <c r="AW50" s="224" t="str">
        <f aca="false">IF($AW$3&lt;&gt;(C50),"",AG50)</f>
        <v/>
      </c>
      <c r="AX50" s="224" t="n">
        <f aca="false">IF($AX$3&lt;&gt;(C50),"",AG50)</f>
        <v>30</v>
      </c>
      <c r="AY50" s="224" t="str">
        <f aca="false">IF($AY$3&lt;&gt;(C50),"",AG50)</f>
        <v/>
      </c>
      <c r="AZ50" s="224" t="str">
        <f aca="false">IF($AZ$3&lt;&gt;(C50),"",AG50)</f>
        <v/>
      </c>
      <c r="BA50" s="224" t="str">
        <f aca="false">IF($BA$3&lt;&gt;(C50),"",AG50)</f>
        <v/>
      </c>
      <c r="BB50" s="224" t="str">
        <f aca="false">IF($BB$3&lt;&gt;(C50),"",AG50)</f>
        <v/>
      </c>
    </row>
    <row r="51" customFormat="false" ht="15" hidden="false" customHeight="true" outlineLevel="0" collapsed="false">
      <c r="A51" s="113" t="s">
        <v>161</v>
      </c>
      <c r="B51" s="114" t="s">
        <v>430</v>
      </c>
      <c r="C51" s="170" t="s">
        <v>16</v>
      </c>
      <c r="D51" s="213"/>
      <c r="E51" s="214" t="str">
        <f aca="false">IF(ISBLANK(D51),"",VLOOKUP(D51,Po_60_m,2))</f>
        <v/>
      </c>
      <c r="F51" s="215" t="n">
        <v>182</v>
      </c>
      <c r="G51" s="216" t="n">
        <f aca="false">IF(ISBLANK(F51),"",VLOOKUP(F51,Po_120_m,2))</f>
        <v>19</v>
      </c>
      <c r="H51" s="217"/>
      <c r="I51" s="216" t="str">
        <f aca="false">IF(ISBLANK(H51),"",VLOOKUP(H51,Po_50_m_H_,2))</f>
        <v/>
      </c>
      <c r="J51" s="218"/>
      <c r="K51" s="216" t="str">
        <f aca="false">IF(ISBLANK(J51),"",VLOOKUP(J51,Po_500_m,2))</f>
        <v/>
      </c>
      <c r="L51" s="219" t="n">
        <v>4243</v>
      </c>
      <c r="M51" s="216" t="n">
        <f aca="false">IF(ISBLANK(L51),"",VLOOKUP(L51,Po_1000_m,2))</f>
        <v>11</v>
      </c>
      <c r="N51" s="219"/>
      <c r="O51" s="216" t="str">
        <f aca="false">IF(ISBLANK(N51),"",VLOOKUP(N51,Po_1_km_marche,2))</f>
        <v/>
      </c>
      <c r="P51" s="220" t="n">
        <v>340</v>
      </c>
      <c r="Q51" s="216" t="n">
        <f aca="false">IF(ISBLANK(P51),"",VLOOKUP(P51,Po_Longueur,2))</f>
        <v>17</v>
      </c>
      <c r="R51" s="220"/>
      <c r="S51" s="216" t="str">
        <f aca="false">IF(ISBLANK(R51),"",VLOOKUP(R51,Po_Triple_saut,2))</f>
        <v/>
      </c>
      <c r="T51" s="220"/>
      <c r="U51" s="216" t="str">
        <f aca="false">IF(ISBLANK(T51),"",VLOOKUP(T51,Po_Hauteur,2))</f>
        <v/>
      </c>
      <c r="V51" s="220"/>
      <c r="W51" s="216" t="str">
        <f aca="false">IF(ISBLANK(V51),"",VLOOKUP(V51,Po_Perche,2))</f>
        <v/>
      </c>
      <c r="X51" s="220"/>
      <c r="Y51" s="216" t="str">
        <f aca="false">IF(ISBLANK(X51),"",VLOOKUP(X51,Po_Poids,2))</f>
        <v/>
      </c>
      <c r="Z51" s="221"/>
      <c r="AA51" s="216" t="str">
        <f aca="false">IF(ISBLANK(Z51),"",VLOOKUP(Z51,Po_Disque,2))</f>
        <v/>
      </c>
      <c r="AB51" s="221"/>
      <c r="AC51" s="216" t="str">
        <f aca="false">IF(ISBLANK(AB51),"",VLOOKUP(AB51,Po_Javelot,2))</f>
        <v/>
      </c>
      <c r="AD51" s="221"/>
      <c r="AE51" s="216" t="str">
        <f aca="false">IF(ISBLANK(AD51),"",VLOOKUP(AD51,Po_Ballonde,2))</f>
        <v/>
      </c>
      <c r="AF51" s="222" t="n">
        <f aca="false">IF(ISBLANK(C51),"",COUNTA(AD51,AB51,Z51,X51,V51,T51,R51,P51,N51,L51,J51,H51,F51,D51))</f>
        <v>3</v>
      </c>
      <c r="AG51" s="216" t="n">
        <f aca="false">SUM(,AE51,AC51,AA51,Y51,W51,U51,S51,Q51,O51,M51,K51,I51,G51,E51)</f>
        <v>47</v>
      </c>
      <c r="AH51" s="223"/>
      <c r="AI51" s="86"/>
      <c r="AJ51" s="224" t="str">
        <f aca="false">IF($AJ$3&lt;&gt;(C51),"",AG51)</f>
        <v/>
      </c>
      <c r="AK51" s="224" t="str">
        <f aca="false">IF($AK$3&lt;&gt;(C51),"",AG51)</f>
        <v/>
      </c>
      <c r="AL51" s="224" t="str">
        <f aca="false">IF($AL$3&lt;&gt;(C51),"",AG51)</f>
        <v/>
      </c>
      <c r="AM51" s="224" t="str">
        <f aca="false">IF($AM$3&lt;&gt;(C51),"",AG51)</f>
        <v/>
      </c>
      <c r="AN51" s="224" t="str">
        <f aca="false">IF($AN$3&lt;&gt;(C51),"",AG51)</f>
        <v/>
      </c>
      <c r="AO51" s="224" t="str">
        <f aca="false">IF($AO$3&lt;&gt;(C51),"",AG51)</f>
        <v/>
      </c>
      <c r="AP51" s="224" t="str">
        <f aca="false">IF($AP$3&lt;&gt;(C51),"",AG51)</f>
        <v/>
      </c>
      <c r="AQ51" s="224" t="str">
        <f aca="false">IF($AQ$3&lt;&gt;(C51),"",AG51)</f>
        <v/>
      </c>
      <c r="AR51" s="224" t="str">
        <f aca="false">IF($AR$3&lt;&gt;(C51),"",AG51)</f>
        <v/>
      </c>
      <c r="AS51" s="224" t="str">
        <f aca="false">IF($AS$3&lt;&gt;(C51),"",AG51)</f>
        <v/>
      </c>
      <c r="AT51" s="224" t="str">
        <f aca="false">IF($AT$3&lt;&gt;(C51),"",AG51)</f>
        <v/>
      </c>
      <c r="AU51" s="224" t="str">
        <f aca="false">IF($AU$3&lt;&gt;(C51),"",AG51)</f>
        <v/>
      </c>
      <c r="AV51" s="224" t="str">
        <f aca="false">IF($AV$3&lt;&gt;(C51),"",AG51)</f>
        <v/>
      </c>
      <c r="AW51" s="224" t="str">
        <f aca="false">IF($AW$3&lt;&gt;(C51),"",AG51)</f>
        <v/>
      </c>
      <c r="AX51" s="224" t="n">
        <f aca="false">IF($AX$3&lt;&gt;(C51),"",AG51)</f>
        <v>47</v>
      </c>
      <c r="AY51" s="224" t="str">
        <f aca="false">IF($AY$3&lt;&gt;(C51),"",AG51)</f>
        <v/>
      </c>
      <c r="AZ51" s="224" t="str">
        <f aca="false">IF($AZ$3&lt;&gt;(C51),"",AG51)</f>
        <v/>
      </c>
      <c r="BA51" s="224" t="str">
        <f aca="false">IF($BA$3&lt;&gt;(C51),"",AG51)</f>
        <v/>
      </c>
      <c r="BB51" s="224" t="str">
        <f aca="false">IF($BB$3&lt;&gt;(C51),"",AG51)</f>
        <v/>
      </c>
    </row>
    <row r="52" customFormat="false" ht="15" hidden="false" customHeight="true" outlineLevel="0" collapsed="false">
      <c r="A52" s="113" t="s">
        <v>431</v>
      </c>
      <c r="B52" s="114" t="s">
        <v>149</v>
      </c>
      <c r="C52" s="170" t="s">
        <v>16</v>
      </c>
      <c r="D52" s="213"/>
      <c r="E52" s="214" t="str">
        <f aca="false">IF(ISBLANK(D52),"",VLOOKUP(D52,Po_60_m,2))</f>
        <v/>
      </c>
      <c r="F52" s="215" t="n">
        <v>213</v>
      </c>
      <c r="G52" s="216" t="n">
        <f aca="false">IF(ISBLANK(F52),"",VLOOKUP(F52,Po_120_m,2))</f>
        <v>13</v>
      </c>
      <c r="H52" s="217"/>
      <c r="I52" s="216" t="str">
        <f aca="false">IF(ISBLANK(H52),"",VLOOKUP(H52,Po_50_m_H_,2))</f>
        <v/>
      </c>
      <c r="J52" s="218"/>
      <c r="K52" s="216" t="str">
        <f aca="false">IF(ISBLANK(J52),"",VLOOKUP(J52,Po_500_m,2))</f>
        <v/>
      </c>
      <c r="L52" s="219" t="n">
        <v>4132</v>
      </c>
      <c r="M52" s="216" t="n">
        <f aca="false">IF(ISBLANK(L52),"",VLOOKUP(L52,Po_1000_m,2))</f>
        <v>13</v>
      </c>
      <c r="N52" s="219"/>
      <c r="O52" s="216" t="str">
        <f aca="false">IF(ISBLANK(N52),"",VLOOKUP(N52,Po_1_km_marche,2))</f>
        <v/>
      </c>
      <c r="P52" s="220"/>
      <c r="Q52" s="216" t="str">
        <f aca="false">IF(ISBLANK(P52),"",VLOOKUP(P52,Po_Longueur,2))</f>
        <v/>
      </c>
      <c r="R52" s="220"/>
      <c r="S52" s="216" t="str">
        <f aca="false">IF(ISBLANK(R52),"",VLOOKUP(R52,Po_Triple_saut,2))</f>
        <v/>
      </c>
      <c r="T52" s="220"/>
      <c r="U52" s="216" t="str">
        <f aca="false">IF(ISBLANK(T52),"",VLOOKUP(T52,Po_Hauteur,2))</f>
        <v/>
      </c>
      <c r="V52" s="220"/>
      <c r="W52" s="216" t="str">
        <f aca="false">IF(ISBLANK(V52),"",VLOOKUP(V52,Po_Perche,2))</f>
        <v/>
      </c>
      <c r="X52" s="220"/>
      <c r="Y52" s="216" t="str">
        <f aca="false">IF(ISBLANK(X52),"",VLOOKUP(X52,Po_Poids,2))</f>
        <v/>
      </c>
      <c r="Z52" s="221"/>
      <c r="AA52" s="216" t="str">
        <f aca="false">IF(ISBLANK(Z52),"",VLOOKUP(Z52,Po_Disque,2))</f>
        <v/>
      </c>
      <c r="AB52" s="221" t="n">
        <v>1026</v>
      </c>
      <c r="AC52" s="216" t="n">
        <f aca="false">IF(ISBLANK(AB52),"",VLOOKUP(AB52,Po_Javelot,2))</f>
        <v>12</v>
      </c>
      <c r="AD52" s="221"/>
      <c r="AE52" s="216" t="str">
        <f aca="false">IF(ISBLANK(AD52),"",VLOOKUP(AD52,Po_Ballonde,2))</f>
        <v/>
      </c>
      <c r="AF52" s="222" t="n">
        <f aca="false">IF(ISBLANK(C52),"",COUNTA(AD52,AB52,Z52,X52,V52,T52,R52,P52,N52,L52,J52,H52,F52,D52))</f>
        <v>3</v>
      </c>
      <c r="AG52" s="216" t="n">
        <f aca="false">SUM(,AE52,AC52,AA52,Y52,W52,U52,S52,Q52,O52,M52,K52,I52,G52,E52)</f>
        <v>38</v>
      </c>
      <c r="AH52" s="223"/>
      <c r="AI52" s="86"/>
      <c r="AJ52" s="224" t="str">
        <f aca="false">IF($AJ$3&lt;&gt;(C52),"",AG52)</f>
        <v/>
      </c>
      <c r="AK52" s="224" t="str">
        <f aca="false">IF($AK$3&lt;&gt;(C52),"",AG52)</f>
        <v/>
      </c>
      <c r="AL52" s="224" t="str">
        <f aca="false">IF($AL$3&lt;&gt;(C52),"",AG52)</f>
        <v/>
      </c>
      <c r="AM52" s="224" t="str">
        <f aca="false">IF($AM$3&lt;&gt;(C52),"",AG52)</f>
        <v/>
      </c>
      <c r="AN52" s="224" t="str">
        <f aca="false">IF($AN$3&lt;&gt;(C52),"",AG52)</f>
        <v/>
      </c>
      <c r="AO52" s="224" t="str">
        <f aca="false">IF($AO$3&lt;&gt;(C52),"",AG52)</f>
        <v/>
      </c>
      <c r="AP52" s="224" t="str">
        <f aca="false">IF($AP$3&lt;&gt;(C52),"",AG52)</f>
        <v/>
      </c>
      <c r="AQ52" s="224" t="str">
        <f aca="false">IF($AQ$3&lt;&gt;(C52),"",AG52)</f>
        <v/>
      </c>
      <c r="AR52" s="224" t="str">
        <f aca="false">IF($AR$3&lt;&gt;(C52),"",AG52)</f>
        <v/>
      </c>
      <c r="AS52" s="224" t="str">
        <f aca="false">IF($AS$3&lt;&gt;(C52),"",AG52)</f>
        <v/>
      </c>
      <c r="AT52" s="224" t="str">
        <f aca="false">IF($AT$3&lt;&gt;(C52),"",AG52)</f>
        <v/>
      </c>
      <c r="AU52" s="224" t="str">
        <f aca="false">IF($AU$3&lt;&gt;(C52),"",AG52)</f>
        <v/>
      </c>
      <c r="AV52" s="224" t="str">
        <f aca="false">IF($AV$3&lt;&gt;(C52),"",AG52)</f>
        <v/>
      </c>
      <c r="AW52" s="224" t="str">
        <f aca="false">IF($AW$3&lt;&gt;(C52),"",AG52)</f>
        <v/>
      </c>
      <c r="AX52" s="224" t="n">
        <f aca="false">IF($AX$3&lt;&gt;(C52),"",AG52)</f>
        <v>38</v>
      </c>
      <c r="AY52" s="224" t="str">
        <f aca="false">IF($AY$3&lt;&gt;(C52),"",AG52)</f>
        <v/>
      </c>
      <c r="AZ52" s="224" t="str">
        <f aca="false">IF($AZ$3&lt;&gt;(C52),"",AG52)</f>
        <v/>
      </c>
      <c r="BA52" s="224" t="str">
        <f aca="false">IF($BA$3&lt;&gt;(C52),"",AG52)</f>
        <v/>
      </c>
      <c r="BB52" s="224" t="str">
        <f aca="false">IF($BB$3&lt;&gt;(C52),"",AG52)</f>
        <v/>
      </c>
    </row>
    <row r="53" customFormat="false" ht="15" hidden="false" customHeight="true" outlineLevel="0" collapsed="false">
      <c r="A53" s="113" t="s">
        <v>326</v>
      </c>
      <c r="B53" s="114" t="s">
        <v>137</v>
      </c>
      <c r="C53" s="170" t="s">
        <v>16</v>
      </c>
      <c r="D53" s="213"/>
      <c r="E53" s="214" t="str">
        <f aca="false">IF(ISBLANK(D53),"",VLOOKUP(D53,Po_60_m,2))</f>
        <v/>
      </c>
      <c r="F53" s="215" t="n">
        <v>244</v>
      </c>
      <c r="G53" s="216" t="n">
        <f aca="false">IF(ISBLANK(F53),"",VLOOKUP(F53,Po_120_m,2))</f>
        <v>8</v>
      </c>
      <c r="H53" s="217"/>
      <c r="I53" s="216" t="str">
        <f aca="false">IF(ISBLANK(H53),"",VLOOKUP(H53,Po_50_m_H_,2))</f>
        <v/>
      </c>
      <c r="J53" s="218"/>
      <c r="K53" s="216" t="str">
        <f aca="false">IF(ISBLANK(J53),"",VLOOKUP(J53,Po_500_m,2))</f>
        <v/>
      </c>
      <c r="L53" s="219" t="n">
        <v>4453</v>
      </c>
      <c r="M53" s="216" t="n">
        <f aca="false">IF(ISBLANK(L53),"",VLOOKUP(L53,Po_1000_m,2))</f>
        <v>9</v>
      </c>
      <c r="N53" s="219"/>
      <c r="O53" s="216" t="str">
        <f aca="false">IF(ISBLANK(N53),"",VLOOKUP(N53,Po_1_km_marche,2))</f>
        <v/>
      </c>
      <c r="P53" s="220" t="n">
        <v>241</v>
      </c>
      <c r="Q53" s="216" t="n">
        <f aca="false">IF(ISBLANK(P53),"",VLOOKUP(P53,Po_Longueur,2))</f>
        <v>7</v>
      </c>
      <c r="R53" s="220"/>
      <c r="S53" s="216" t="str">
        <f aca="false">IF(ISBLANK(R53),"",VLOOKUP(R53,Po_Triple_saut,2))</f>
        <v/>
      </c>
      <c r="T53" s="220"/>
      <c r="U53" s="216" t="str">
        <f aca="false">IF(ISBLANK(T53),"",VLOOKUP(T53,Po_Hauteur,2))</f>
        <v/>
      </c>
      <c r="V53" s="220"/>
      <c r="W53" s="216" t="str">
        <f aca="false">IF(ISBLANK(V53),"",VLOOKUP(V53,Po_Perche,2))</f>
        <v/>
      </c>
      <c r="X53" s="220"/>
      <c r="Y53" s="216" t="str">
        <f aca="false">IF(ISBLANK(X53),"",VLOOKUP(X53,Po_Poids,2))</f>
        <v/>
      </c>
      <c r="Z53" s="221"/>
      <c r="AA53" s="216" t="str">
        <f aca="false">IF(ISBLANK(Z53),"",VLOOKUP(Z53,Po_Disque,2))</f>
        <v/>
      </c>
      <c r="AB53" s="221"/>
      <c r="AC53" s="216" t="str">
        <f aca="false">IF(ISBLANK(AB53),"",VLOOKUP(AB53,Po_Javelot,2))</f>
        <v/>
      </c>
      <c r="AD53" s="221"/>
      <c r="AE53" s="216" t="str">
        <f aca="false">IF(ISBLANK(AD53),"",VLOOKUP(AD53,Po_Ballonde,2))</f>
        <v/>
      </c>
      <c r="AF53" s="222" t="n">
        <f aca="false">IF(ISBLANK(C53),"",COUNTA(AD53,AB53,Z53,X53,V53,T53,R53,P53,N53,L53,J53,H53,F53,D53))</f>
        <v>3</v>
      </c>
      <c r="AG53" s="216" t="n">
        <f aca="false">SUM(,AE53,AC53,AA53,Y53,W53,U53,S53,Q53,O53,M53,K53,I53,G53,E53)</f>
        <v>24</v>
      </c>
      <c r="AH53" s="223"/>
      <c r="AJ53" s="224" t="str">
        <f aca="false">IF($AJ$3&lt;&gt;(C53),"",AG53)</f>
        <v/>
      </c>
      <c r="AK53" s="224" t="str">
        <f aca="false">IF($AK$3&lt;&gt;(C53),"",AG53)</f>
        <v/>
      </c>
      <c r="AL53" s="224" t="str">
        <f aca="false">IF($AL$3&lt;&gt;(C53),"",AG53)</f>
        <v/>
      </c>
      <c r="AM53" s="224" t="str">
        <f aca="false">IF($AM$3&lt;&gt;(C53),"",AG53)</f>
        <v/>
      </c>
      <c r="AN53" s="224" t="str">
        <f aca="false">IF($AN$3&lt;&gt;(C53),"",AG53)</f>
        <v/>
      </c>
      <c r="AO53" s="224" t="str">
        <f aca="false">IF($AO$3&lt;&gt;(C53),"",AG53)</f>
        <v/>
      </c>
      <c r="AP53" s="224" t="str">
        <f aca="false">IF($AP$3&lt;&gt;(C53),"",AG53)</f>
        <v/>
      </c>
      <c r="AQ53" s="224" t="str">
        <f aca="false">IF($AQ$3&lt;&gt;(C53),"",AG53)</f>
        <v/>
      </c>
      <c r="AR53" s="224" t="str">
        <f aca="false">IF($AR$3&lt;&gt;(C53),"",AG53)</f>
        <v/>
      </c>
      <c r="AS53" s="224" t="str">
        <f aca="false">IF($AS$3&lt;&gt;(C53),"",AG53)</f>
        <v/>
      </c>
      <c r="AT53" s="224" t="str">
        <f aca="false">IF($AT$3&lt;&gt;(C53),"",AG53)</f>
        <v/>
      </c>
      <c r="AU53" s="224" t="str">
        <f aca="false">IF($AU$3&lt;&gt;(C53),"",AG53)</f>
        <v/>
      </c>
      <c r="AV53" s="224" t="str">
        <f aca="false">IF($AV$3&lt;&gt;(C53),"",AG53)</f>
        <v/>
      </c>
      <c r="AW53" s="224" t="str">
        <f aca="false">IF($AW$3&lt;&gt;(C53),"",AG53)</f>
        <v/>
      </c>
      <c r="AX53" s="224" t="n">
        <f aca="false">IF($AX$3&lt;&gt;(C53),"",AG53)</f>
        <v>24</v>
      </c>
      <c r="AY53" s="224" t="str">
        <f aca="false">IF($AY$3&lt;&gt;(C53),"",AG53)</f>
        <v/>
      </c>
      <c r="AZ53" s="224" t="str">
        <f aca="false">IF($AZ$3&lt;&gt;(C53),"",AG53)</f>
        <v/>
      </c>
      <c r="BA53" s="224" t="str">
        <f aca="false">IF($BA$3&lt;&gt;(C53),"",AG53)</f>
        <v/>
      </c>
      <c r="BB53" s="224" t="str">
        <f aca="false">IF($BB$3&lt;&gt;(C53),"",AG53)</f>
        <v/>
      </c>
    </row>
    <row r="54" customFormat="false" ht="15" hidden="false" customHeight="true" outlineLevel="0" collapsed="false">
      <c r="A54" s="113" t="s">
        <v>432</v>
      </c>
      <c r="B54" s="114" t="s">
        <v>167</v>
      </c>
      <c r="C54" s="170" t="s">
        <v>16</v>
      </c>
      <c r="D54" s="213"/>
      <c r="E54" s="214" t="str">
        <f aca="false">IF(ISBLANK(D54),"",VLOOKUP(D54,Po_60_m,2))</f>
        <v/>
      </c>
      <c r="F54" s="215" t="n">
        <v>219</v>
      </c>
      <c r="G54" s="216" t="n">
        <f aca="false">IF(ISBLANK(F54),"",VLOOKUP(F54,Po_120_m,2))</f>
        <v>12</v>
      </c>
      <c r="H54" s="217"/>
      <c r="I54" s="216" t="str">
        <f aca="false">IF(ISBLANK(H54),"",VLOOKUP(H54,Po_50_m_H_,2))</f>
        <v/>
      </c>
      <c r="J54" s="218"/>
      <c r="K54" s="216" t="str">
        <f aca="false">IF(ISBLANK(J54),"",VLOOKUP(J54,Po_500_m,2))</f>
        <v/>
      </c>
      <c r="L54" s="219" t="n">
        <v>3586</v>
      </c>
      <c r="M54" s="216" t="n">
        <f aca="false">IF(ISBLANK(L54),"",VLOOKUP(L54,Po_1000_m,2))</f>
        <v>16</v>
      </c>
      <c r="N54" s="219"/>
      <c r="O54" s="216" t="str">
        <f aca="false">IF(ISBLANK(N54),"",VLOOKUP(N54,Po_1_km_marche,2))</f>
        <v/>
      </c>
      <c r="P54" s="220" t="n">
        <v>271</v>
      </c>
      <c r="Q54" s="216" t="n">
        <f aca="false">IF(ISBLANK(P54),"",VLOOKUP(P54,Po_Longueur,2))</f>
        <v>10</v>
      </c>
      <c r="R54" s="220"/>
      <c r="S54" s="216" t="str">
        <f aca="false">IF(ISBLANK(R54),"",VLOOKUP(R54,Po_Triple_saut,2))</f>
        <v/>
      </c>
      <c r="T54" s="220"/>
      <c r="U54" s="216" t="str">
        <f aca="false">IF(ISBLANK(T54),"",VLOOKUP(T54,Po_Hauteur,2))</f>
        <v/>
      </c>
      <c r="V54" s="220"/>
      <c r="W54" s="216" t="str">
        <f aca="false">IF(ISBLANK(V54),"",VLOOKUP(V54,Po_Perche,2))</f>
        <v/>
      </c>
      <c r="X54" s="220"/>
      <c r="Y54" s="216" t="str">
        <f aca="false">IF(ISBLANK(X54),"",VLOOKUP(X54,Po_Poids,2))</f>
        <v/>
      </c>
      <c r="Z54" s="221"/>
      <c r="AA54" s="216" t="str">
        <f aca="false">IF(ISBLANK(Z54),"",VLOOKUP(Z54,Po_Disque,2))</f>
        <v/>
      </c>
      <c r="AB54" s="221"/>
      <c r="AC54" s="216" t="str">
        <f aca="false">IF(ISBLANK(AB54),"",VLOOKUP(AB54,Po_Javelot,2))</f>
        <v/>
      </c>
      <c r="AD54" s="221"/>
      <c r="AE54" s="216" t="str">
        <f aca="false">IF(ISBLANK(AD54),"",VLOOKUP(AD54,Po_Ballonde,2))</f>
        <v/>
      </c>
      <c r="AF54" s="222" t="n">
        <f aca="false">IF(ISBLANK(C54),"",COUNTA(AD54,AB54,Z54,X54,V54,T54,R54,P54,N54,L54,J54,H54,F54,D54))</f>
        <v>3</v>
      </c>
      <c r="AG54" s="216" t="n">
        <f aca="false">SUM(,AE54,AC54,AA54,Y54,W54,U54,S54,Q54,O54,M54,K54,I54,G54,E54)</f>
        <v>38</v>
      </c>
      <c r="AH54" s="223"/>
      <c r="AJ54" s="224" t="str">
        <f aca="false">IF($AJ$3&lt;&gt;(C54),"",AG54)</f>
        <v/>
      </c>
      <c r="AK54" s="224" t="str">
        <f aca="false">IF($AK$3&lt;&gt;(C54),"",AG54)</f>
        <v/>
      </c>
      <c r="AL54" s="224" t="str">
        <f aca="false">IF($AL$3&lt;&gt;(C54),"",AG54)</f>
        <v/>
      </c>
      <c r="AM54" s="224" t="str">
        <f aca="false">IF($AM$3&lt;&gt;(C54),"",AG54)</f>
        <v/>
      </c>
      <c r="AN54" s="224" t="str">
        <f aca="false">IF($AN$3&lt;&gt;(C54),"",AG54)</f>
        <v/>
      </c>
      <c r="AO54" s="224" t="str">
        <f aca="false">IF($AO$3&lt;&gt;(C54),"",AG54)</f>
        <v/>
      </c>
      <c r="AP54" s="224" t="str">
        <f aca="false">IF($AP$3&lt;&gt;(C54),"",AG54)</f>
        <v/>
      </c>
      <c r="AQ54" s="224" t="str">
        <f aca="false">IF($AQ$3&lt;&gt;(C54),"",AG54)</f>
        <v/>
      </c>
      <c r="AR54" s="224" t="str">
        <f aca="false">IF($AR$3&lt;&gt;(C54),"",AG54)</f>
        <v/>
      </c>
      <c r="AS54" s="224" t="str">
        <f aca="false">IF($AS$3&lt;&gt;(C54),"",AG54)</f>
        <v/>
      </c>
      <c r="AT54" s="224" t="str">
        <f aca="false">IF($AT$3&lt;&gt;(C54),"",AG54)</f>
        <v/>
      </c>
      <c r="AU54" s="224" t="str">
        <f aca="false">IF($AU$3&lt;&gt;(C54),"",AG54)</f>
        <v/>
      </c>
      <c r="AV54" s="224" t="str">
        <f aca="false">IF($AV$3&lt;&gt;(C54),"",AG54)</f>
        <v/>
      </c>
      <c r="AW54" s="224" t="str">
        <f aca="false">IF($AW$3&lt;&gt;(C54),"",AG54)</f>
        <v/>
      </c>
      <c r="AX54" s="224" t="n">
        <f aca="false">IF($AX$3&lt;&gt;(C54),"",AG54)</f>
        <v>38</v>
      </c>
      <c r="AY54" s="224" t="str">
        <f aca="false">IF($AY$3&lt;&gt;(C54),"",AG54)</f>
        <v/>
      </c>
      <c r="AZ54" s="224" t="str">
        <f aca="false">IF($AZ$3&lt;&gt;(C54),"",AG54)</f>
        <v/>
      </c>
      <c r="BA54" s="224" t="str">
        <f aca="false">IF($BA$3&lt;&gt;(C54),"",AG54)</f>
        <v/>
      </c>
      <c r="BB54" s="224" t="str">
        <f aca="false">IF($BB$3&lt;&gt;(C54),"",AG54)</f>
        <v/>
      </c>
    </row>
    <row r="55" customFormat="false" ht="15" hidden="false" customHeight="true" outlineLevel="0" collapsed="false">
      <c r="A55" s="113" t="s">
        <v>433</v>
      </c>
      <c r="B55" s="114" t="s">
        <v>434</v>
      </c>
      <c r="C55" s="170" t="s">
        <v>16</v>
      </c>
      <c r="D55" s="213"/>
      <c r="E55" s="214" t="str">
        <f aca="false">IF(ISBLANK(D55),"",VLOOKUP(D55,Po_60_m,2))</f>
        <v/>
      </c>
      <c r="F55" s="215" t="n">
        <v>199</v>
      </c>
      <c r="G55" s="216" t="n">
        <f aca="false">IF(ISBLANK(F55),"",VLOOKUP(F55,Po_120_m,2))</f>
        <v>16</v>
      </c>
      <c r="H55" s="217"/>
      <c r="I55" s="216" t="str">
        <f aca="false">IF(ISBLANK(H55),"",VLOOKUP(H55,Po_50_m_H_,2))</f>
        <v/>
      </c>
      <c r="J55" s="218"/>
      <c r="K55" s="216" t="str">
        <f aca="false">IF(ISBLANK(J55),"",VLOOKUP(J55,Po_500_m,2))</f>
        <v/>
      </c>
      <c r="L55" s="219" t="n">
        <v>3545</v>
      </c>
      <c r="M55" s="216" t="n">
        <f aca="false">IF(ISBLANK(L55),"",VLOOKUP(L55,Po_1000_m,2))</f>
        <v>17</v>
      </c>
      <c r="N55" s="219"/>
      <c r="O55" s="216" t="str">
        <f aca="false">IF(ISBLANK(N55),"",VLOOKUP(N55,Po_1_km_marche,2))</f>
        <v/>
      </c>
      <c r="P55" s="220" t="n">
        <v>324</v>
      </c>
      <c r="Q55" s="216" t="n">
        <f aca="false">IF(ISBLANK(P55),"",VLOOKUP(P55,Po_Longueur,2))</f>
        <v>15</v>
      </c>
      <c r="R55" s="220"/>
      <c r="S55" s="216" t="str">
        <f aca="false">IF(ISBLANK(R55),"",VLOOKUP(R55,Po_Triple_saut,2))</f>
        <v/>
      </c>
      <c r="T55" s="220"/>
      <c r="U55" s="216" t="str">
        <f aca="false">IF(ISBLANK(T55),"",VLOOKUP(T55,Po_Hauteur,2))</f>
        <v/>
      </c>
      <c r="V55" s="220"/>
      <c r="W55" s="216" t="str">
        <f aca="false">IF(ISBLANK(V55),"",VLOOKUP(V55,Po_Perche,2))</f>
        <v/>
      </c>
      <c r="X55" s="220"/>
      <c r="Y55" s="216" t="str">
        <f aca="false">IF(ISBLANK(X55),"",VLOOKUP(X55,Po_Poids,2))</f>
        <v/>
      </c>
      <c r="Z55" s="221"/>
      <c r="AA55" s="216" t="str">
        <f aca="false">IF(ISBLANK(Z55),"",VLOOKUP(Z55,Po_Disque,2))</f>
        <v/>
      </c>
      <c r="AB55" s="221"/>
      <c r="AC55" s="216" t="str">
        <f aca="false">IF(ISBLANK(AB55),"",VLOOKUP(AB55,Po_Javelot,2))</f>
        <v/>
      </c>
      <c r="AD55" s="221"/>
      <c r="AE55" s="216" t="str">
        <f aca="false">IF(ISBLANK(AD55),"",VLOOKUP(AD55,Po_Ballonde,2))</f>
        <v/>
      </c>
      <c r="AF55" s="222" t="n">
        <f aca="false">IF(ISBLANK(C55),"",COUNTA(AD55,AB55,Z55,X55,V55,T55,R55,P55,N55,L55,J55,H55,F55,D55))</f>
        <v>3</v>
      </c>
      <c r="AG55" s="216" t="n">
        <f aca="false">SUM(,AE55,AC55,AA55,Y55,W55,U55,S55,Q55,O55,M55,K55,I55,G55,E55)</f>
        <v>48</v>
      </c>
      <c r="AH55" s="223"/>
      <c r="AI55" s="86"/>
      <c r="AJ55" s="224" t="str">
        <f aca="false">IF($AJ$3&lt;&gt;(C55),"",AG55)</f>
        <v/>
      </c>
      <c r="AK55" s="224" t="str">
        <f aca="false">IF($AK$3&lt;&gt;(C55),"",AG55)</f>
        <v/>
      </c>
      <c r="AL55" s="224" t="str">
        <f aca="false">IF($AL$3&lt;&gt;(C55),"",AG55)</f>
        <v/>
      </c>
      <c r="AM55" s="224" t="str">
        <f aca="false">IF($AM$3&lt;&gt;(C55),"",AG55)</f>
        <v/>
      </c>
      <c r="AN55" s="224" t="str">
        <f aca="false">IF($AN$3&lt;&gt;(C55),"",AG55)</f>
        <v/>
      </c>
      <c r="AO55" s="224" t="str">
        <f aca="false">IF($AO$3&lt;&gt;(C55),"",AG55)</f>
        <v/>
      </c>
      <c r="AP55" s="224" t="str">
        <f aca="false">IF($AP$3&lt;&gt;(C55),"",AG55)</f>
        <v/>
      </c>
      <c r="AQ55" s="224" t="str">
        <f aca="false">IF($AQ$3&lt;&gt;(C55),"",AG55)</f>
        <v/>
      </c>
      <c r="AR55" s="224" t="str">
        <f aca="false">IF($AR$3&lt;&gt;(C55),"",AG55)</f>
        <v/>
      </c>
      <c r="AS55" s="224" t="str">
        <f aca="false">IF($AS$3&lt;&gt;(C55),"",AG55)</f>
        <v/>
      </c>
      <c r="AT55" s="224" t="str">
        <f aca="false">IF($AT$3&lt;&gt;(C55),"",AG55)</f>
        <v/>
      </c>
      <c r="AU55" s="224" t="str">
        <f aca="false">IF($AU$3&lt;&gt;(C55),"",AG55)</f>
        <v/>
      </c>
      <c r="AV55" s="224" t="str">
        <f aca="false">IF($AV$3&lt;&gt;(C55),"",AG55)</f>
        <v/>
      </c>
      <c r="AW55" s="224" t="str">
        <f aca="false">IF($AW$3&lt;&gt;(C55),"",AG55)</f>
        <v/>
      </c>
      <c r="AX55" s="224" t="n">
        <f aca="false">IF($AX$3&lt;&gt;(C55),"",AG55)</f>
        <v>48</v>
      </c>
      <c r="AY55" s="224" t="str">
        <f aca="false">IF($AY$3&lt;&gt;(C55),"",AG55)</f>
        <v/>
      </c>
      <c r="AZ55" s="224" t="str">
        <f aca="false">IF($AZ$3&lt;&gt;(C55),"",AG55)</f>
        <v/>
      </c>
      <c r="BA55" s="224" t="str">
        <f aca="false">IF($BA$3&lt;&gt;(C55),"",AG55)</f>
        <v/>
      </c>
      <c r="BB55" s="224" t="str">
        <f aca="false">IF($BB$3&lt;&gt;(C55),"",AG55)</f>
        <v/>
      </c>
    </row>
    <row r="56" customFormat="false" ht="15" hidden="false" customHeight="true" outlineLevel="0" collapsed="false">
      <c r="A56" s="168" t="s">
        <v>435</v>
      </c>
      <c r="B56" s="169" t="s">
        <v>436</v>
      </c>
      <c r="C56" s="170" t="s">
        <v>16</v>
      </c>
      <c r="D56" s="213"/>
      <c r="E56" s="214" t="str">
        <f aca="false">IF(ISBLANK(D56),"",VLOOKUP(D56,Po_60_m,2))</f>
        <v/>
      </c>
      <c r="F56" s="215"/>
      <c r="G56" s="216" t="str">
        <f aca="false">IF(ISBLANK(F56),"",VLOOKUP(F56,Po_120_m,2))</f>
        <v/>
      </c>
      <c r="H56" s="217" t="n">
        <v>113</v>
      </c>
      <c r="I56" s="216" t="n">
        <f aca="false">IF(ISBLANK(H56),"",VLOOKUP(H56,Po_50_m_H_,2))</f>
        <v>16</v>
      </c>
      <c r="J56" s="218"/>
      <c r="K56" s="216" t="str">
        <f aca="false">IF(ISBLANK(J56),"",VLOOKUP(J56,Po_500_m,2))</f>
        <v/>
      </c>
      <c r="L56" s="219"/>
      <c r="M56" s="216" t="str">
        <f aca="false">IF(ISBLANK(L56),"",VLOOKUP(L56,Po_1000_m,2))</f>
        <v/>
      </c>
      <c r="N56" s="219"/>
      <c r="O56" s="216" t="str">
        <f aca="false">IF(ISBLANK(N56),"",VLOOKUP(N56,Po_1_km_marche,2))</f>
        <v/>
      </c>
      <c r="P56" s="220" t="n">
        <v>249</v>
      </c>
      <c r="Q56" s="216" t="n">
        <f aca="false">IF(ISBLANK(P56),"",VLOOKUP(P56,Po_Longueur,2))</f>
        <v>7</v>
      </c>
      <c r="R56" s="220"/>
      <c r="S56" s="216" t="str">
        <f aca="false">IF(ISBLANK(R56),"",VLOOKUP(R56,Po_Triple_saut,2))</f>
        <v/>
      </c>
      <c r="T56" s="220"/>
      <c r="U56" s="216" t="str">
        <f aca="false">IF(ISBLANK(T56),"",VLOOKUP(T56,Po_Hauteur,2))</f>
        <v/>
      </c>
      <c r="V56" s="220"/>
      <c r="W56" s="216" t="str">
        <f aca="false">IF(ISBLANK(V56),"",VLOOKUP(V56,Po_Perche,2))</f>
        <v/>
      </c>
      <c r="X56" s="220"/>
      <c r="Y56" s="216" t="str">
        <f aca="false">IF(ISBLANK(X56),"",VLOOKUP(X56,Po_Poids,2))</f>
        <v/>
      </c>
      <c r="Z56" s="221"/>
      <c r="AA56" s="216" t="str">
        <f aca="false">IF(ISBLANK(Z56),"",VLOOKUP(Z56,Po_Disque,2))</f>
        <v/>
      </c>
      <c r="AB56" s="221"/>
      <c r="AC56" s="216" t="str">
        <f aca="false">IF(ISBLANK(AB56),"",VLOOKUP(AB56,Po_Javelot,2))</f>
        <v/>
      </c>
      <c r="AD56" s="221" t="n">
        <v>780</v>
      </c>
      <c r="AE56" s="216" t="n">
        <f aca="false">IF(ISBLANK(AD56),"",VLOOKUP(AD56,Po_Ballonde,2))</f>
        <v>9</v>
      </c>
      <c r="AF56" s="222" t="n">
        <f aca="false">IF(ISBLANK(C56),"",COUNTA(AD56,AB56,Z56,X56,V56,T56,R56,P56,N56,L56,J56,H56,F56,D56))</f>
        <v>3</v>
      </c>
      <c r="AG56" s="216" t="n">
        <f aca="false">SUM(,AE56,AC56,AA56,Y56,W56,U56,S56,Q56,O56,M56,K56,I56,G56,E56)</f>
        <v>32</v>
      </c>
      <c r="AH56" s="223"/>
      <c r="AI56" s="86"/>
      <c r="AJ56" s="224" t="str">
        <f aca="false">IF($AJ$3&lt;&gt;(C56),"",AG56)</f>
        <v/>
      </c>
      <c r="AK56" s="224" t="str">
        <f aca="false">IF($AK$3&lt;&gt;(C56),"",AG56)</f>
        <v/>
      </c>
      <c r="AL56" s="224" t="str">
        <f aca="false">IF($AL$3&lt;&gt;(C56),"",AG56)</f>
        <v/>
      </c>
      <c r="AM56" s="224" t="str">
        <f aca="false">IF($AM$3&lt;&gt;(C56),"",AG56)</f>
        <v/>
      </c>
      <c r="AN56" s="224" t="str">
        <f aca="false">IF($AN$3&lt;&gt;(C56),"",AG56)</f>
        <v/>
      </c>
      <c r="AO56" s="224" t="str">
        <f aca="false">IF($AO$3&lt;&gt;(C56),"",AG56)</f>
        <v/>
      </c>
      <c r="AP56" s="224" t="str">
        <f aca="false">IF($AP$3&lt;&gt;(C56),"",AG56)</f>
        <v/>
      </c>
      <c r="AQ56" s="224" t="str">
        <f aca="false">IF($AQ$3&lt;&gt;(C56),"",AG56)</f>
        <v/>
      </c>
      <c r="AR56" s="224" t="str">
        <f aca="false">IF($AR$3&lt;&gt;(C56),"",AG56)</f>
        <v/>
      </c>
      <c r="AS56" s="224" t="str">
        <f aca="false">IF($AS$3&lt;&gt;(C56),"",AG56)</f>
        <v/>
      </c>
      <c r="AT56" s="224" t="str">
        <f aca="false">IF($AT$3&lt;&gt;(C56),"",AG56)</f>
        <v/>
      </c>
      <c r="AU56" s="224" t="str">
        <f aca="false">IF($AU$3&lt;&gt;(C56),"",AG56)</f>
        <v/>
      </c>
      <c r="AV56" s="224" t="str">
        <f aca="false">IF($AV$3&lt;&gt;(C56),"",AG56)</f>
        <v/>
      </c>
      <c r="AW56" s="224" t="str">
        <f aca="false">IF($AW$3&lt;&gt;(C56),"",AG56)</f>
        <v/>
      </c>
      <c r="AX56" s="224" t="n">
        <f aca="false">IF($AX$3&lt;&gt;(C56),"",AG56)</f>
        <v>32</v>
      </c>
      <c r="AY56" s="224" t="str">
        <f aca="false">IF($AY$3&lt;&gt;(C56),"",AG56)</f>
        <v/>
      </c>
      <c r="AZ56" s="224" t="str">
        <f aca="false">IF($AZ$3&lt;&gt;(C56),"",AG56)</f>
        <v/>
      </c>
      <c r="BA56" s="224" t="str">
        <f aca="false">IF($BA$3&lt;&gt;(C56),"",AG56)</f>
        <v/>
      </c>
      <c r="BB56" s="224" t="str">
        <f aca="false">IF($BB$3&lt;&gt;(C56),"",AG56)</f>
        <v/>
      </c>
    </row>
    <row r="57" customFormat="false" ht="15" hidden="false" customHeight="true" outlineLevel="0" collapsed="false">
      <c r="A57" s="113" t="s">
        <v>437</v>
      </c>
      <c r="B57" s="114" t="s">
        <v>438</v>
      </c>
      <c r="C57" s="170" t="s">
        <v>16</v>
      </c>
      <c r="D57" s="213"/>
      <c r="E57" s="214"/>
      <c r="F57" s="215" t="n">
        <v>208</v>
      </c>
      <c r="G57" s="216" t="n">
        <f aca="false">IF(ISBLANK(F57),"",VLOOKUP(F57,Po_120_m,2))</f>
        <v>14</v>
      </c>
      <c r="H57" s="217"/>
      <c r="I57" s="216" t="str">
        <f aca="false">IF(ISBLANK(H57),"",VLOOKUP(H57,Po_50_m_H_,2))</f>
        <v/>
      </c>
      <c r="J57" s="218"/>
      <c r="K57" s="216"/>
      <c r="L57" s="219" t="n">
        <v>4470</v>
      </c>
      <c r="M57" s="216" t="n">
        <f aca="false">IF(ISBLANK(L57),"",VLOOKUP(L57,Po_1000_m,2))</f>
        <v>8</v>
      </c>
      <c r="N57" s="219"/>
      <c r="O57" s="216"/>
      <c r="P57" s="220" t="n">
        <v>247</v>
      </c>
      <c r="Q57" s="216" t="n">
        <f aca="false">IF(ISBLANK(P57),"",VLOOKUP(P57,Po_Longueur,2))</f>
        <v>7</v>
      </c>
      <c r="R57" s="220"/>
      <c r="S57" s="216"/>
      <c r="T57" s="220"/>
      <c r="U57" s="216"/>
      <c r="V57" s="220"/>
      <c r="W57" s="216"/>
      <c r="X57" s="220"/>
      <c r="Y57" s="216"/>
      <c r="Z57" s="221"/>
      <c r="AA57" s="216" t="str">
        <f aca="false">IF(ISBLANK(Z57),"",VLOOKUP(Z57,Po_Disque,2))</f>
        <v/>
      </c>
      <c r="AB57" s="221"/>
      <c r="AC57" s="216" t="str">
        <f aca="false">IF(ISBLANK(AB57),"",VLOOKUP(AB57,Po_Javelot,2))</f>
        <v/>
      </c>
      <c r="AD57" s="221"/>
      <c r="AE57" s="216" t="str">
        <f aca="false">IF(ISBLANK(AD57),"",VLOOKUP(AD57,Po_Ballonde,2))</f>
        <v/>
      </c>
      <c r="AF57" s="222" t="n">
        <f aca="false">IF(ISBLANK(C57),"",COUNTA(AD57,AB57,Z57,X57,V57,T57,R57,P57,N57,L57,J57,H57,F57,D57))</f>
        <v>3</v>
      </c>
      <c r="AG57" s="216" t="n">
        <f aca="false">SUM(,AE57,AC57,AA57,Y57,W57,U57,S57,Q57,O57,M57,K57,I57,G57,E57)</f>
        <v>29</v>
      </c>
      <c r="AH57" s="223"/>
      <c r="AI57" s="86"/>
      <c r="AJ57" s="224" t="str">
        <f aca="false">IF($AJ$3&lt;&gt;(C57),"",AG57)</f>
        <v/>
      </c>
      <c r="AK57" s="224" t="str">
        <f aca="false">IF($AK$3&lt;&gt;(C57),"",AG57)</f>
        <v/>
      </c>
      <c r="AL57" s="224" t="str">
        <f aca="false">IF($AL$3&lt;&gt;(C57),"",AG57)</f>
        <v/>
      </c>
      <c r="AM57" s="224" t="str">
        <f aca="false">IF($AM$3&lt;&gt;(C57),"",AG57)</f>
        <v/>
      </c>
      <c r="AN57" s="224" t="str">
        <f aca="false">IF($AN$3&lt;&gt;(C57),"",AG57)</f>
        <v/>
      </c>
      <c r="AO57" s="224" t="str">
        <f aca="false">IF($AO$3&lt;&gt;(C57),"",AG57)</f>
        <v/>
      </c>
      <c r="AP57" s="224" t="str">
        <f aca="false">IF($AP$3&lt;&gt;(C57),"",AG57)</f>
        <v/>
      </c>
      <c r="AQ57" s="224" t="str">
        <f aca="false">IF($AQ$3&lt;&gt;(C57),"",AG57)</f>
        <v/>
      </c>
      <c r="AR57" s="224" t="str">
        <f aca="false">IF($AR$3&lt;&gt;(C57),"",AG57)</f>
        <v/>
      </c>
      <c r="AS57" s="224" t="str">
        <f aca="false">IF($AS$3&lt;&gt;(C57),"",AG57)</f>
        <v/>
      </c>
      <c r="AT57" s="224" t="str">
        <f aca="false">IF($AT$3&lt;&gt;(C57),"",AG57)</f>
        <v/>
      </c>
      <c r="AU57" s="224" t="str">
        <f aca="false">IF($AU$3&lt;&gt;(C57),"",AG57)</f>
        <v/>
      </c>
      <c r="AV57" s="224" t="str">
        <f aca="false">IF($AV$3&lt;&gt;(C57),"",AG57)</f>
        <v/>
      </c>
      <c r="AW57" s="224" t="str">
        <f aca="false">IF($AW$3&lt;&gt;(C57),"",AG57)</f>
        <v/>
      </c>
      <c r="AX57" s="224" t="n">
        <f aca="false">IF($AX$3&lt;&gt;(C57),"",AG57)</f>
        <v>29</v>
      </c>
      <c r="AY57" s="224" t="str">
        <f aca="false">IF($AY$3&lt;&gt;(C57),"",AG57)</f>
        <v/>
      </c>
      <c r="AZ57" s="224" t="str">
        <f aca="false">IF($AZ$3&lt;&gt;(C57),"",AG57)</f>
        <v/>
      </c>
      <c r="BA57" s="224" t="str">
        <f aca="false">IF($BA$3&lt;&gt;(C57),"",AG57)</f>
        <v/>
      </c>
      <c r="BB57" s="224" t="str">
        <f aca="false">IF($BB$3&lt;&gt;(C57),"",AG57)</f>
        <v/>
      </c>
    </row>
    <row r="58" s="137" customFormat="true" ht="15" hidden="false" customHeight="false" outlineLevel="0" collapsed="false">
      <c r="A58" s="113" t="s">
        <v>439</v>
      </c>
      <c r="B58" s="114" t="s">
        <v>440</v>
      </c>
      <c r="C58" s="170" t="s">
        <v>16</v>
      </c>
      <c r="D58" s="213"/>
      <c r="E58" s="214" t="str">
        <f aca="false">IF(ISBLANK(D58),"",VLOOKUP(D58,Po_60_m,2))</f>
        <v/>
      </c>
      <c r="F58" s="215" t="n">
        <v>227</v>
      </c>
      <c r="G58" s="216" t="n">
        <f aca="false">IF(ISBLANK(F58),"",VLOOKUP(F58,Po_120_m,2))</f>
        <v>10</v>
      </c>
      <c r="H58" s="217"/>
      <c r="I58" s="216" t="str">
        <f aca="false">IF(ISBLANK(H58),"",VLOOKUP(H58,Po_50_m_H_,2))</f>
        <v/>
      </c>
      <c r="J58" s="218"/>
      <c r="K58" s="216" t="str">
        <f aca="false">IF(ISBLANK(J58),"",VLOOKUP(J58,Po_500_m,2))</f>
        <v/>
      </c>
      <c r="L58" s="219"/>
      <c r="M58" s="216" t="str">
        <f aca="false">IF(ISBLANK(L58),"",VLOOKUP(L58,Po_1000_m,2))</f>
        <v/>
      </c>
      <c r="N58" s="219"/>
      <c r="O58" s="216" t="str">
        <f aca="false">IF(ISBLANK(N58),"",VLOOKUP(N58,Po_1_km_marche,2))</f>
        <v/>
      </c>
      <c r="P58" s="220" t="n">
        <v>169</v>
      </c>
      <c r="Q58" s="216" t="n">
        <f aca="false">IF(ISBLANK(P58),"",VLOOKUP(P58,Po_Longueur,2))</f>
        <v>1</v>
      </c>
      <c r="R58" s="220"/>
      <c r="S58" s="216" t="str">
        <f aca="false">IF(ISBLANK(R58),"",VLOOKUP(R58,Po_Triple_saut,2))</f>
        <v/>
      </c>
      <c r="T58" s="220"/>
      <c r="U58" s="216" t="str">
        <f aca="false">IF(ISBLANK(T58),"",VLOOKUP(T58,Po_Hauteur,2))</f>
        <v/>
      </c>
      <c r="V58" s="220"/>
      <c r="W58" s="216" t="str">
        <f aca="false">IF(ISBLANK(V58),"",VLOOKUP(V58,Po_Perche,2))</f>
        <v/>
      </c>
      <c r="X58" s="220"/>
      <c r="Y58" s="216" t="str">
        <f aca="false">IF(ISBLANK(X58),"",VLOOKUP(X58,Po_Poids,2))</f>
        <v/>
      </c>
      <c r="Z58" s="221" t="n">
        <v>925</v>
      </c>
      <c r="AA58" s="216" t="n">
        <f aca="false">IF(ISBLANK(Z58),"",VLOOKUP(Z58,Po_Disque,2))</f>
        <v>10</v>
      </c>
      <c r="AB58" s="221"/>
      <c r="AC58" s="216" t="str">
        <f aca="false">IF(ISBLANK(AB58),"",VLOOKUP(AB58,Po_Javelot,2))</f>
        <v/>
      </c>
      <c r="AD58" s="221"/>
      <c r="AE58" s="216" t="str">
        <f aca="false">IF(ISBLANK(AD58),"",VLOOKUP(AD58,Po_Ballonde,2))</f>
        <v/>
      </c>
      <c r="AF58" s="222" t="n">
        <f aca="false">IF(ISBLANK(C58),"",COUNTA(AD58,AB58,Z58,X58,V58,T58,R58,P58,N58,L58,J58,H58,F58,D58))</f>
        <v>3</v>
      </c>
      <c r="AG58" s="216" t="n">
        <f aca="false">SUM(,AE58,AC58,AA58,Y58,W58,U58,S58,Q58,O58,M58,K58,I58,G58,E58)</f>
        <v>21</v>
      </c>
      <c r="AH58" s="223"/>
      <c r="AJ58" s="224" t="str">
        <f aca="false">IF($AJ$3&lt;&gt;(C58),"",AG58)</f>
        <v/>
      </c>
      <c r="AK58" s="224" t="str">
        <f aca="false">IF($AK$3&lt;&gt;(C58),"",AG58)</f>
        <v/>
      </c>
      <c r="AL58" s="224" t="str">
        <f aca="false">IF($AL$3&lt;&gt;(C58),"",AG58)</f>
        <v/>
      </c>
      <c r="AM58" s="224" t="str">
        <f aca="false">IF($AM$3&lt;&gt;(C58),"",AG58)</f>
        <v/>
      </c>
      <c r="AN58" s="224" t="str">
        <f aca="false">IF($AN$3&lt;&gt;(C58),"",AG58)</f>
        <v/>
      </c>
      <c r="AO58" s="224" t="str">
        <f aca="false">IF($AO$3&lt;&gt;(C58),"",AG58)</f>
        <v/>
      </c>
      <c r="AP58" s="224" t="str">
        <f aca="false">IF($AP$3&lt;&gt;(C58),"",AG58)</f>
        <v/>
      </c>
      <c r="AQ58" s="224" t="str">
        <f aca="false">IF($AQ$3&lt;&gt;(C58),"",AG58)</f>
        <v/>
      </c>
      <c r="AR58" s="224" t="str">
        <f aca="false">IF($AR$3&lt;&gt;(C58),"",AG58)</f>
        <v/>
      </c>
      <c r="AS58" s="224" t="str">
        <f aca="false">IF($AS$3&lt;&gt;(C58),"",AG58)</f>
        <v/>
      </c>
      <c r="AT58" s="224" t="str">
        <f aca="false">IF($AT$3&lt;&gt;(C58),"",AG58)</f>
        <v/>
      </c>
      <c r="AU58" s="224" t="str">
        <f aca="false">IF($AU$3&lt;&gt;(C58),"",AG58)</f>
        <v/>
      </c>
      <c r="AV58" s="224" t="str">
        <f aca="false">IF($AV$3&lt;&gt;(C58),"",AG58)</f>
        <v/>
      </c>
      <c r="AW58" s="224" t="str">
        <f aca="false">IF($AW$3&lt;&gt;(C58),"",AG58)</f>
        <v/>
      </c>
      <c r="AX58" s="224" t="n">
        <f aca="false">IF($AX$3&lt;&gt;(C58),"",AG58)</f>
        <v>21</v>
      </c>
      <c r="AY58" s="224" t="str">
        <f aca="false">IF($AY$3&lt;&gt;(C58),"",AG58)</f>
        <v/>
      </c>
      <c r="AZ58" s="224" t="str">
        <f aca="false">IF($AZ$3&lt;&gt;(C58),"",AG58)</f>
        <v/>
      </c>
      <c r="BA58" s="224" t="str">
        <f aca="false">IF($BA$3&lt;&gt;(C58),"",AG58)</f>
        <v/>
      </c>
      <c r="BB58" s="224" t="str">
        <f aca="false">IF($BB$3&lt;&gt;(C58),"",AG58)</f>
        <v/>
      </c>
    </row>
    <row r="59" customFormat="false" ht="15" hidden="false" customHeight="true" outlineLevel="0" collapsed="false">
      <c r="A59" s="113" t="s">
        <v>439</v>
      </c>
      <c r="B59" s="114" t="s">
        <v>441</v>
      </c>
      <c r="C59" s="170" t="s">
        <v>16</v>
      </c>
      <c r="D59" s="213"/>
      <c r="E59" s="214" t="str">
        <f aca="false">IF(ISBLANK(D59),"",VLOOKUP(D59,Po_60_m,2))</f>
        <v/>
      </c>
      <c r="F59" s="215" t="n">
        <v>247</v>
      </c>
      <c r="G59" s="216" t="n">
        <f aca="false">IF(ISBLANK(F59),"",VLOOKUP(F59,Po_120_m,2))</f>
        <v>7</v>
      </c>
      <c r="H59" s="217"/>
      <c r="I59" s="216" t="str">
        <f aca="false">IF(ISBLANK(H59),"",VLOOKUP(H59,Po_50_m_H_,2))</f>
        <v/>
      </c>
      <c r="J59" s="218"/>
      <c r="K59" s="216" t="str">
        <f aca="false">IF(ISBLANK(J59),"",VLOOKUP(J59,Po_500_m,2))</f>
        <v/>
      </c>
      <c r="L59" s="219"/>
      <c r="M59" s="216" t="str">
        <f aca="false">IF(ISBLANK(L59),"",VLOOKUP(L59,Po_1000_m,2))</f>
        <v/>
      </c>
      <c r="N59" s="219"/>
      <c r="O59" s="216" t="str">
        <f aca="false">IF(ISBLANK(N59),"",VLOOKUP(N59,Po_1_km_marche,2))</f>
        <v/>
      </c>
      <c r="P59" s="220" t="n">
        <v>167</v>
      </c>
      <c r="Q59" s="216" t="n">
        <f aca="false">IF(ISBLANK(P59),"",VLOOKUP(P59,Po_Longueur,2))</f>
        <v>1</v>
      </c>
      <c r="R59" s="220"/>
      <c r="S59" s="216" t="str">
        <f aca="false">IF(ISBLANK(R59),"",VLOOKUP(R59,Po_Triple_saut,2))</f>
        <v/>
      </c>
      <c r="T59" s="220"/>
      <c r="U59" s="216" t="str">
        <f aca="false">IF(ISBLANK(T59),"",VLOOKUP(T59,Po_Hauteur,2))</f>
        <v/>
      </c>
      <c r="V59" s="220"/>
      <c r="W59" s="216" t="str">
        <f aca="false">IF(ISBLANK(V59),"",VLOOKUP(V59,Po_Perche,2))</f>
        <v/>
      </c>
      <c r="X59" s="220"/>
      <c r="Y59" s="216" t="str">
        <f aca="false">IF(ISBLANK(X59),"",VLOOKUP(X59,Po_Poids,2))</f>
        <v/>
      </c>
      <c r="Z59" s="221"/>
      <c r="AA59" s="216" t="str">
        <f aca="false">IF(ISBLANK(Z59),"",VLOOKUP(Z59,Po_Disque,2))</f>
        <v/>
      </c>
      <c r="AB59" s="221"/>
      <c r="AC59" s="216" t="str">
        <f aca="false">IF(ISBLANK(AB59),"",VLOOKUP(AB59,Po_Javelot,2))</f>
        <v/>
      </c>
      <c r="AD59" s="221" t="n">
        <v>508</v>
      </c>
      <c r="AE59" s="216" t="n">
        <f aca="false">IF(ISBLANK(AD59),"",VLOOKUP(AD59,Po_Ballonde,2))</f>
        <v>4</v>
      </c>
      <c r="AF59" s="222" t="n">
        <f aca="false">IF(ISBLANK(C59),"",COUNTA(AD59,AB59,Z59,X59,V59,T59,R59,P59,N59,L59,J59,H59,F59,D59))</f>
        <v>3</v>
      </c>
      <c r="AG59" s="216" t="n">
        <f aca="false">SUM(,AE59,AC59,AA59,Y59,W59,U59,S59,Q59,O59,M59,K59,I59,G59,E59)</f>
        <v>12</v>
      </c>
      <c r="AH59" s="223"/>
      <c r="AJ59" s="224" t="str">
        <f aca="false">IF($AJ$3&lt;&gt;(C59),"",AG59)</f>
        <v/>
      </c>
      <c r="AK59" s="224" t="str">
        <f aca="false">IF($AK$3&lt;&gt;(C59),"",AG59)</f>
        <v/>
      </c>
      <c r="AL59" s="224" t="str">
        <f aca="false">IF($AL$3&lt;&gt;(C59),"",AG59)</f>
        <v/>
      </c>
      <c r="AM59" s="224" t="str">
        <f aca="false">IF($AM$3&lt;&gt;(C59),"",AG59)</f>
        <v/>
      </c>
      <c r="AN59" s="224" t="str">
        <f aca="false">IF($AN$3&lt;&gt;(C59),"",AG59)</f>
        <v/>
      </c>
      <c r="AO59" s="224" t="str">
        <f aca="false">IF($AO$3&lt;&gt;(C59),"",AG59)</f>
        <v/>
      </c>
      <c r="AP59" s="224" t="str">
        <f aca="false">IF($AP$3&lt;&gt;(C59),"",AG59)</f>
        <v/>
      </c>
      <c r="AQ59" s="224" t="str">
        <f aca="false">IF($AQ$3&lt;&gt;(C59),"",AG59)</f>
        <v/>
      </c>
      <c r="AR59" s="224" t="str">
        <f aca="false">IF($AR$3&lt;&gt;(C59),"",AG59)</f>
        <v/>
      </c>
      <c r="AS59" s="224" t="str">
        <f aca="false">IF($AS$3&lt;&gt;(C59),"",AG59)</f>
        <v/>
      </c>
      <c r="AT59" s="224" t="str">
        <f aca="false">IF($AT$3&lt;&gt;(C59),"",AG59)</f>
        <v/>
      </c>
      <c r="AU59" s="224" t="str">
        <f aca="false">IF($AU$3&lt;&gt;(C59),"",AG59)</f>
        <v/>
      </c>
      <c r="AV59" s="224" t="str">
        <f aca="false">IF($AV$3&lt;&gt;(C59),"",AG59)</f>
        <v/>
      </c>
      <c r="AW59" s="224" t="str">
        <f aca="false">IF($AW$3&lt;&gt;(C59),"",AG59)</f>
        <v/>
      </c>
      <c r="AX59" s="224" t="n">
        <f aca="false">IF($AX$3&lt;&gt;(C59),"",AG59)</f>
        <v>12</v>
      </c>
      <c r="AY59" s="224" t="str">
        <f aca="false">IF($AY$3&lt;&gt;(C59),"",AG59)</f>
        <v/>
      </c>
      <c r="AZ59" s="224" t="str">
        <f aca="false">IF($AZ$3&lt;&gt;(C59),"",AG59)</f>
        <v/>
      </c>
      <c r="BA59" s="224" t="str">
        <f aca="false">IF($BA$3&lt;&gt;(C59),"",AG59)</f>
        <v/>
      </c>
      <c r="BB59" s="224" t="str">
        <f aca="false">IF($BB$3&lt;&gt;(C59),"",AG59)</f>
        <v/>
      </c>
    </row>
    <row r="60" customFormat="false" ht="15" hidden="false" customHeight="true" outlineLevel="0" collapsed="false">
      <c r="A60" s="113" t="s">
        <v>442</v>
      </c>
      <c r="B60" s="114" t="s">
        <v>443</v>
      </c>
      <c r="C60" s="170" t="s">
        <v>16</v>
      </c>
      <c r="D60" s="213"/>
      <c r="E60" s="214" t="str">
        <f aca="false">IF(ISBLANK(D60),"",VLOOKUP(D60,Po_60_m,2))</f>
        <v/>
      </c>
      <c r="F60" s="215" t="n">
        <v>220</v>
      </c>
      <c r="G60" s="216" t="n">
        <f aca="false">IF(ISBLANK(F60),"",VLOOKUP(F60,Po_120_m,2))</f>
        <v>12</v>
      </c>
      <c r="H60" s="217"/>
      <c r="I60" s="216" t="str">
        <f aca="false">IF(ISBLANK(H60),"",VLOOKUP(H60,Po_50_m_H_,2))</f>
        <v/>
      </c>
      <c r="J60" s="218"/>
      <c r="K60" s="216" t="str">
        <f aca="false">IF(ISBLANK(J60),"",VLOOKUP(J60,Po_500_m,2))</f>
        <v/>
      </c>
      <c r="L60" s="219" t="n">
        <v>5085</v>
      </c>
      <c r="M60" s="216" t="n">
        <f aca="false">IF(ISBLANK(L60),"",VLOOKUP(L60,Po_1000_m,2))</f>
        <v>6</v>
      </c>
      <c r="N60" s="219"/>
      <c r="O60" s="216" t="str">
        <f aca="false">IF(ISBLANK(N60),"",VLOOKUP(N60,Po_1_km_marche,2))</f>
        <v/>
      </c>
      <c r="P60" s="220" t="n">
        <v>204</v>
      </c>
      <c r="Q60" s="216" t="n">
        <f aca="false">IF(ISBLANK(P60),"",VLOOKUP(P60,Po_Longueur,2))</f>
        <v>3</v>
      </c>
      <c r="R60" s="220"/>
      <c r="S60" s="216" t="str">
        <f aca="false">IF(ISBLANK(R60),"",VLOOKUP(R60,Po_Triple_saut,2))</f>
        <v/>
      </c>
      <c r="T60" s="220"/>
      <c r="U60" s="216" t="str">
        <f aca="false">IF(ISBLANK(T60),"",VLOOKUP(T60,Po_Hauteur,2))</f>
        <v/>
      </c>
      <c r="V60" s="220"/>
      <c r="W60" s="216" t="str">
        <f aca="false">IF(ISBLANK(V60),"",VLOOKUP(V60,Po_Perche,2))</f>
        <v/>
      </c>
      <c r="X60" s="220"/>
      <c r="Y60" s="216" t="str">
        <f aca="false">IF(ISBLANK(X60),"",VLOOKUP(X60,Po_Poids,2))</f>
        <v/>
      </c>
      <c r="Z60" s="221"/>
      <c r="AA60" s="216" t="str">
        <f aca="false">IF(ISBLANK(Z60),"",VLOOKUP(Z60,Po_Disque,2))</f>
        <v/>
      </c>
      <c r="AB60" s="221"/>
      <c r="AC60" s="216" t="str">
        <f aca="false">IF(ISBLANK(AB60),"",VLOOKUP(AB60,Po_Javelot,2))</f>
        <v/>
      </c>
      <c r="AD60" s="221"/>
      <c r="AE60" s="216" t="str">
        <f aca="false">IF(ISBLANK(AD60),"",VLOOKUP(AD60,Po_Ballonde,2))</f>
        <v/>
      </c>
      <c r="AF60" s="222" t="n">
        <f aca="false">IF(ISBLANK(C60),"",COUNTA(AD60,AB60,Z60,X60,V60,T60,R60,P60,N60,L60,J60,H60,F60,D60))</f>
        <v>3</v>
      </c>
      <c r="AG60" s="216" t="n">
        <f aca="false">SUM(,AE60,AC60,AA60,Y60,W60,U60,S60,Q60,O60,M60,K60,I60,G60,E60)</f>
        <v>21</v>
      </c>
      <c r="AH60" s="223"/>
      <c r="AJ60" s="224" t="str">
        <f aca="false">IF($AJ$3&lt;&gt;(C60),"",AG60)</f>
        <v/>
      </c>
      <c r="AK60" s="224" t="str">
        <f aca="false">IF($AK$3&lt;&gt;(C60),"",AG60)</f>
        <v/>
      </c>
      <c r="AL60" s="224" t="str">
        <f aca="false">IF($AL$3&lt;&gt;(C60),"",AG60)</f>
        <v/>
      </c>
      <c r="AM60" s="224" t="str">
        <f aca="false">IF($AM$3&lt;&gt;(C60),"",AG60)</f>
        <v/>
      </c>
      <c r="AN60" s="224" t="str">
        <f aca="false">IF($AN$3&lt;&gt;(C60),"",AG60)</f>
        <v/>
      </c>
      <c r="AO60" s="224" t="str">
        <f aca="false">IF($AO$3&lt;&gt;(C60),"",AG60)</f>
        <v/>
      </c>
      <c r="AP60" s="224" t="str">
        <f aca="false">IF($AP$3&lt;&gt;(C60),"",AG60)</f>
        <v/>
      </c>
      <c r="AQ60" s="224" t="str">
        <f aca="false">IF($AQ$3&lt;&gt;(C60),"",AG60)</f>
        <v/>
      </c>
      <c r="AR60" s="224" t="str">
        <f aca="false">IF($AR$3&lt;&gt;(C60),"",AG60)</f>
        <v/>
      </c>
      <c r="AS60" s="224" t="str">
        <f aca="false">IF($AS$3&lt;&gt;(C60),"",AG60)</f>
        <v/>
      </c>
      <c r="AT60" s="224" t="str">
        <f aca="false">IF($AT$3&lt;&gt;(C60),"",AG60)</f>
        <v/>
      </c>
      <c r="AU60" s="224" t="str">
        <f aca="false">IF($AU$3&lt;&gt;(C60),"",AG60)</f>
        <v/>
      </c>
      <c r="AV60" s="224" t="str">
        <f aca="false">IF($AV$3&lt;&gt;(C60),"",AG60)</f>
        <v/>
      </c>
      <c r="AW60" s="224" t="str">
        <f aca="false">IF($AW$3&lt;&gt;(C60),"",AG60)</f>
        <v/>
      </c>
      <c r="AX60" s="224" t="n">
        <f aca="false">IF($AX$3&lt;&gt;(C60),"",AG60)</f>
        <v>21</v>
      </c>
      <c r="AY60" s="224" t="str">
        <f aca="false">IF($AY$3&lt;&gt;(C60),"",AG60)</f>
        <v/>
      </c>
      <c r="AZ60" s="224" t="str">
        <f aca="false">IF($AZ$3&lt;&gt;(C60),"",AG60)</f>
        <v/>
      </c>
      <c r="BA60" s="224" t="str">
        <f aca="false">IF($BA$3&lt;&gt;(C60),"",AG60)</f>
        <v/>
      </c>
      <c r="BB60" s="224" t="str">
        <f aca="false">IF($BB$3&lt;&gt;(C60),"",AG60)</f>
        <v/>
      </c>
    </row>
    <row r="61" customFormat="false" ht="15" hidden="false" customHeight="true" outlineLevel="0" collapsed="false">
      <c r="A61" s="143" t="s">
        <v>444</v>
      </c>
      <c r="B61" s="144" t="s">
        <v>445</v>
      </c>
      <c r="C61" s="228" t="s">
        <v>18</v>
      </c>
      <c r="D61" s="213"/>
      <c r="E61" s="214" t="str">
        <f aca="false">IF(ISBLANK(D61),"",VLOOKUP(D61,Po_60_m,2))</f>
        <v/>
      </c>
      <c r="F61" s="215"/>
      <c r="G61" s="216" t="str">
        <f aca="false">IF(ISBLANK(F61),"",VLOOKUP(F61,Po_120_m,2))</f>
        <v/>
      </c>
      <c r="H61" s="217" t="n">
        <v>116</v>
      </c>
      <c r="I61" s="216" t="n">
        <f aca="false">IF(ISBLANK(H61),"",VLOOKUP(H61,Po_50_m_H_,2))</f>
        <v>15</v>
      </c>
      <c r="J61" s="218"/>
      <c r="K61" s="216" t="str">
        <f aca="false">IF(ISBLANK(J61),"",VLOOKUP(J61,Po_500_m,2))</f>
        <v/>
      </c>
      <c r="L61" s="219" t="n">
        <v>4435</v>
      </c>
      <c r="M61" s="216" t="n">
        <f aca="false">IF(ISBLANK(L61),"",VLOOKUP(L61,Po_1000_m,2))</f>
        <v>9</v>
      </c>
      <c r="N61" s="219"/>
      <c r="O61" s="216" t="str">
        <f aca="false">IF(ISBLANK(N61),"",VLOOKUP(N61,Po_1_km_marche,2))</f>
        <v/>
      </c>
      <c r="P61" s="220" t="n">
        <v>213</v>
      </c>
      <c r="Q61" s="216" t="n">
        <f aca="false">IF(ISBLANK(P61),"",VLOOKUP(P61,Po_Longueur,2))</f>
        <v>4</v>
      </c>
      <c r="R61" s="220"/>
      <c r="S61" s="216" t="str">
        <f aca="false">IF(ISBLANK(R61),"",VLOOKUP(R61,Po_Triple_saut,2))</f>
        <v/>
      </c>
      <c r="T61" s="220"/>
      <c r="U61" s="216" t="str">
        <f aca="false">IF(ISBLANK(T61),"",VLOOKUP(T61,Po_Hauteur,2))</f>
        <v/>
      </c>
      <c r="V61" s="220"/>
      <c r="W61" s="216" t="str">
        <f aca="false">IF(ISBLANK(V61),"",VLOOKUP(V61,Po_Perche,2))</f>
        <v/>
      </c>
      <c r="X61" s="220"/>
      <c r="Y61" s="216" t="str">
        <f aca="false">IF(ISBLANK(X61),"",VLOOKUP(X61,Po_Poids,2))</f>
        <v/>
      </c>
      <c r="Z61" s="221"/>
      <c r="AA61" s="216" t="str">
        <f aca="false">IF(ISBLANK(Z61),"",VLOOKUP(Z61,Po_Disque,2))</f>
        <v/>
      </c>
      <c r="AB61" s="221"/>
      <c r="AC61" s="216" t="str">
        <f aca="false">IF(ISBLANK(AB61),"",VLOOKUP(AB61,Po_Javelot,2))</f>
        <v/>
      </c>
      <c r="AD61" s="221"/>
      <c r="AE61" s="216" t="str">
        <f aca="false">IF(ISBLANK(AD61),"",VLOOKUP(AD61,Po_Ballonde,2))</f>
        <v/>
      </c>
      <c r="AF61" s="222" t="n">
        <f aca="false">IF(ISBLANK(C61),"",COUNTA(AD61,AB61,Z61,X61,V61,T61,R61,P61,N61,L61,J61,H61,F61,D61))</f>
        <v>3</v>
      </c>
      <c r="AG61" s="216" t="n">
        <f aca="false">SUM(,AE61,AC61,AA61,Y61,W61,U61,S61,Q61,O61,M61,K61,I61,G61,E61)</f>
        <v>28</v>
      </c>
      <c r="AH61" s="223"/>
      <c r="AJ61" s="224" t="str">
        <f aca="false">IF($AJ$3&lt;&gt;(C61),"",AG61)</f>
        <v/>
      </c>
      <c r="AK61" s="224" t="str">
        <f aca="false">IF($AK$3&lt;&gt;(C61),"",AG61)</f>
        <v/>
      </c>
      <c r="AL61" s="224" t="str">
        <f aca="false">IF($AL$3&lt;&gt;(C61),"",AG61)</f>
        <v/>
      </c>
      <c r="AM61" s="224" t="str">
        <f aca="false">IF($AM$3&lt;&gt;(C61),"",AG61)</f>
        <v/>
      </c>
      <c r="AN61" s="224" t="str">
        <f aca="false">IF($AN$3&lt;&gt;(C61),"",AG61)</f>
        <v/>
      </c>
      <c r="AO61" s="224" t="str">
        <f aca="false">IF($AO$3&lt;&gt;(C61),"",AG61)</f>
        <v/>
      </c>
      <c r="AP61" s="224" t="str">
        <f aca="false">IF($AP$3&lt;&gt;(C61),"",AG61)</f>
        <v/>
      </c>
      <c r="AQ61" s="224" t="str">
        <f aca="false">IF($AQ$3&lt;&gt;(C61),"",AG61)</f>
        <v/>
      </c>
      <c r="AR61" s="224" t="str">
        <f aca="false">IF($AR$3&lt;&gt;(C61),"",AG61)</f>
        <v/>
      </c>
      <c r="AS61" s="224" t="str">
        <f aca="false">IF($AS$3&lt;&gt;(C61),"",AG61)</f>
        <v/>
      </c>
      <c r="AT61" s="224" t="str">
        <f aca="false">IF($AT$3&lt;&gt;(C61),"",AG61)</f>
        <v/>
      </c>
      <c r="AU61" s="224" t="str">
        <f aca="false">IF($AU$3&lt;&gt;(C61),"",AG61)</f>
        <v/>
      </c>
      <c r="AV61" s="224" t="str">
        <f aca="false">IF($AV$3&lt;&gt;(C61),"",AG61)</f>
        <v/>
      </c>
      <c r="AW61" s="224" t="str">
        <f aca="false">IF($AW$3&lt;&gt;(C61),"",AG61)</f>
        <v/>
      </c>
      <c r="AX61" s="224" t="str">
        <f aca="false">IF($AX$3&lt;&gt;(C61),"",AG61)</f>
        <v/>
      </c>
      <c r="AY61" s="224" t="str">
        <f aca="false">IF($AY$3&lt;&gt;(C61),"",AG61)</f>
        <v/>
      </c>
      <c r="AZ61" s="224" t="n">
        <f aca="false">IF($AZ$3&lt;&gt;(C61),"",AG61)</f>
        <v>28</v>
      </c>
      <c r="BA61" s="224" t="str">
        <f aca="false">IF($BA$3&lt;&gt;(C61),"",AG61)</f>
        <v/>
      </c>
      <c r="BB61" s="224" t="str">
        <f aca="false">IF($BB$3&lt;&gt;(C61),"",AG61)</f>
        <v/>
      </c>
    </row>
    <row r="62" customFormat="false" ht="15" hidden="false" customHeight="false" outlineLevel="0" collapsed="false">
      <c r="A62" s="152" t="s">
        <v>157</v>
      </c>
      <c r="B62" s="153" t="s">
        <v>446</v>
      </c>
      <c r="C62" s="228" t="s">
        <v>18</v>
      </c>
      <c r="D62" s="213"/>
      <c r="E62" s="214" t="str">
        <f aca="false">IF(ISBLANK(D62),"",VLOOKUP(D62,Po_60_m,2))</f>
        <v/>
      </c>
      <c r="F62" s="215" t="n">
        <v>187</v>
      </c>
      <c r="G62" s="216" t="n">
        <f aca="false">IF(ISBLANK(F62),"",VLOOKUP(F62,Po_120_m,2))</f>
        <v>18</v>
      </c>
      <c r="H62" s="217" t="n">
        <v>103</v>
      </c>
      <c r="I62" s="216" t="n">
        <f aca="false">IF(ISBLANK(H62),"",VLOOKUP(H62,Po_50_m_H_,2))</f>
        <v>18</v>
      </c>
      <c r="J62" s="218"/>
      <c r="K62" s="216" t="str">
        <f aca="false">IF(ISBLANK(J62),"",VLOOKUP(J62,Po_500_m,2))</f>
        <v/>
      </c>
      <c r="L62" s="219"/>
      <c r="M62" s="216" t="str">
        <f aca="false">IF(ISBLANK(L62),"",VLOOKUP(L62,Po_1000_m,2))</f>
        <v/>
      </c>
      <c r="N62" s="219"/>
      <c r="O62" s="216" t="str">
        <f aca="false">IF(ISBLANK(N62),"",VLOOKUP(N62,Po_1_km_marche,2))</f>
        <v/>
      </c>
      <c r="P62" s="220" t="n">
        <v>273</v>
      </c>
      <c r="Q62" s="216" t="n">
        <f aca="false">IF(ISBLANK(P62),"",VLOOKUP(P62,Po_Longueur,2))</f>
        <v>10</v>
      </c>
      <c r="R62" s="220"/>
      <c r="S62" s="216" t="str">
        <f aca="false">IF(ISBLANK(R62),"",VLOOKUP(R62,Po_Triple_saut,2))</f>
        <v/>
      </c>
      <c r="T62" s="220"/>
      <c r="U62" s="216" t="str">
        <f aca="false">IF(ISBLANK(T62),"",VLOOKUP(T62,Po_Hauteur,2))</f>
        <v/>
      </c>
      <c r="V62" s="220"/>
      <c r="W62" s="216" t="str">
        <f aca="false">IF(ISBLANK(V62),"",VLOOKUP(V62,Po_Perche,2))</f>
        <v/>
      </c>
      <c r="X62" s="220"/>
      <c r="Y62" s="216" t="str">
        <f aca="false">IF(ISBLANK(X62),"",VLOOKUP(X62,Po_Poids,2))</f>
        <v/>
      </c>
      <c r="Z62" s="221"/>
      <c r="AA62" s="216" t="str">
        <f aca="false">IF(ISBLANK(Z62),"",VLOOKUP(Z62,Po_Disque,2))</f>
        <v/>
      </c>
      <c r="AB62" s="221"/>
      <c r="AC62" s="216" t="str">
        <f aca="false">IF(ISBLANK(AB62),"",VLOOKUP(AB62,Po_Javelot,2))</f>
        <v/>
      </c>
      <c r="AD62" s="221"/>
      <c r="AE62" s="216" t="str">
        <f aca="false">IF(ISBLANK(AD62),"",VLOOKUP(AD62,Po_Ballonde,2))</f>
        <v/>
      </c>
      <c r="AF62" s="222" t="n">
        <f aca="false">IF(ISBLANK(C62),"",COUNTA(AD62,AB62,Z62,X62,V62,T62,R62,P62,N62,L62,J62,H62,F62,D62))</f>
        <v>3</v>
      </c>
      <c r="AG62" s="216" t="n">
        <f aca="false">SUM(,AE62,AC62,AA62,Y62,W62,U62,S62,Q62,O62,M62,K62,I62,G62,E62)</f>
        <v>46</v>
      </c>
      <c r="AH62" s="223"/>
      <c r="AI62" s="86"/>
      <c r="AJ62" s="224" t="str">
        <f aca="false">IF($AJ$3&lt;&gt;(C62),"",AG62)</f>
        <v/>
      </c>
      <c r="AK62" s="224" t="str">
        <f aca="false">IF($AK$3&lt;&gt;(C62),"",AG62)</f>
        <v/>
      </c>
      <c r="AL62" s="224" t="str">
        <f aca="false">IF($AL$3&lt;&gt;(C62),"",AG62)</f>
        <v/>
      </c>
      <c r="AM62" s="224" t="str">
        <f aca="false">IF($AM$3&lt;&gt;(C62),"",AG62)</f>
        <v/>
      </c>
      <c r="AN62" s="224" t="str">
        <f aca="false">IF($AN$3&lt;&gt;(C62),"",AG62)</f>
        <v/>
      </c>
      <c r="AO62" s="224" t="str">
        <f aca="false">IF($AO$3&lt;&gt;(C62),"",AG62)</f>
        <v/>
      </c>
      <c r="AP62" s="224" t="str">
        <f aca="false">IF($AP$3&lt;&gt;(C62),"",AG62)</f>
        <v/>
      </c>
      <c r="AQ62" s="224" t="str">
        <f aca="false">IF($AQ$3&lt;&gt;(C62),"",AG62)</f>
        <v/>
      </c>
      <c r="AR62" s="224" t="str">
        <f aca="false">IF($AR$3&lt;&gt;(C62),"",AG62)</f>
        <v/>
      </c>
      <c r="AS62" s="224" t="str">
        <f aca="false">IF($AS$3&lt;&gt;(C62),"",AG62)</f>
        <v/>
      </c>
      <c r="AT62" s="224" t="str">
        <f aca="false">IF($AT$3&lt;&gt;(C62),"",AG62)</f>
        <v/>
      </c>
      <c r="AU62" s="224" t="str">
        <f aca="false">IF($AU$3&lt;&gt;(C62),"",AG62)</f>
        <v/>
      </c>
      <c r="AV62" s="224" t="str">
        <f aca="false">IF($AV$3&lt;&gt;(C62),"",AG62)</f>
        <v/>
      </c>
      <c r="AW62" s="224" t="str">
        <f aca="false">IF($AW$3&lt;&gt;(C62),"",AG62)</f>
        <v/>
      </c>
      <c r="AX62" s="224" t="str">
        <f aca="false">IF($AX$3&lt;&gt;(C62),"",AG62)</f>
        <v/>
      </c>
      <c r="AY62" s="224" t="str">
        <f aca="false">IF($AY$3&lt;&gt;(C62),"",AG62)</f>
        <v/>
      </c>
      <c r="AZ62" s="224" t="n">
        <f aca="false">IF($AZ$3&lt;&gt;(C62),"",AG62)</f>
        <v>46</v>
      </c>
      <c r="BA62" s="224" t="str">
        <f aca="false">IF($BA$3&lt;&gt;(C62),"",AG62)</f>
        <v/>
      </c>
      <c r="BB62" s="224" t="str">
        <f aca="false">IF($BB$3&lt;&gt;(C62),"",AG62)</f>
        <v/>
      </c>
    </row>
    <row r="63" customFormat="false" ht="15" hidden="false" customHeight="false" outlineLevel="0" collapsed="false">
      <c r="A63" s="143" t="s">
        <v>447</v>
      </c>
      <c r="B63" s="144" t="s">
        <v>97</v>
      </c>
      <c r="C63" s="228" t="s">
        <v>18</v>
      </c>
      <c r="D63" s="213"/>
      <c r="E63" s="214" t="str">
        <f aca="false">IF(ISBLANK(D63),"",VLOOKUP(D63,Po_60_m,2))</f>
        <v/>
      </c>
      <c r="F63" s="215" t="n">
        <v>241</v>
      </c>
      <c r="G63" s="216" t="n">
        <f aca="false">IF(ISBLANK(F63),"",VLOOKUP(F63,Po_120_m,2))</f>
        <v>8</v>
      </c>
      <c r="H63" s="217"/>
      <c r="I63" s="216" t="str">
        <f aca="false">IF(ISBLANK(H63),"",VLOOKUP(H63,Po_50_m_H_,2))</f>
        <v/>
      </c>
      <c r="J63" s="218"/>
      <c r="K63" s="216" t="str">
        <f aca="false">IF(ISBLANK(J63),"",VLOOKUP(J63,Po_500_m,2))</f>
        <v/>
      </c>
      <c r="L63" s="219"/>
      <c r="M63" s="216" t="str">
        <f aca="false">IF(ISBLANK(L63),"",VLOOKUP(L63,Po_1000_m,2))</f>
        <v/>
      </c>
      <c r="N63" s="219"/>
      <c r="O63" s="216" t="str">
        <f aca="false">IF(ISBLANK(N63),"",VLOOKUP(N63,Po_1_km_marche,2))</f>
        <v/>
      </c>
      <c r="P63" s="220" t="n">
        <v>227</v>
      </c>
      <c r="Q63" s="216" t="n">
        <f aca="false">IF(ISBLANK(P63),"",VLOOKUP(P63,Po_Longueur,2))</f>
        <v>5</v>
      </c>
      <c r="R63" s="220"/>
      <c r="S63" s="216" t="str">
        <f aca="false">IF(ISBLANK(R63),"",VLOOKUP(R63,Po_Triple_saut,2))</f>
        <v/>
      </c>
      <c r="T63" s="220"/>
      <c r="U63" s="216" t="str">
        <f aca="false">IF(ISBLANK(T63),"",VLOOKUP(T63,Po_Hauteur,2))</f>
        <v/>
      </c>
      <c r="V63" s="220"/>
      <c r="W63" s="216" t="str">
        <f aca="false">IF(ISBLANK(V63),"",VLOOKUP(V63,Po_Perche,2))</f>
        <v/>
      </c>
      <c r="X63" s="220"/>
      <c r="Y63" s="216" t="str">
        <f aca="false">IF(ISBLANK(X63),"",VLOOKUP(X63,Po_Poids,2))</f>
        <v/>
      </c>
      <c r="Z63" s="221"/>
      <c r="AA63" s="216" t="str">
        <f aca="false">IF(ISBLANK(Z63),"",VLOOKUP(Z63,Po_Disque,2))</f>
        <v/>
      </c>
      <c r="AB63" s="221" t="n">
        <v>947</v>
      </c>
      <c r="AC63" s="216" t="n">
        <f aca="false">IF(ISBLANK(AB63),"",VLOOKUP(AB63,Po_Javelot,2))</f>
        <v>10</v>
      </c>
      <c r="AD63" s="221"/>
      <c r="AE63" s="216" t="str">
        <f aca="false">IF(ISBLANK(AD63),"",VLOOKUP(AD63,Po_Ballonde,2))</f>
        <v/>
      </c>
      <c r="AF63" s="222" t="n">
        <f aca="false">IF(ISBLANK(C63),"",COUNTA(AD63,AB63,Z63,X63,V63,T63,R63,P63,N63,L63,J63,H63,F63,D63))</f>
        <v>3</v>
      </c>
      <c r="AG63" s="216" t="n">
        <f aca="false">SUM(,AE63,AC63,AA63,Y63,W63,U63,S63,Q63,O63,M63,K63,I63,G63,E63)</f>
        <v>23</v>
      </c>
      <c r="AH63" s="223"/>
      <c r="AJ63" s="224" t="str">
        <f aca="false">IF($AJ$3&lt;&gt;(C63),"",AG63)</f>
        <v/>
      </c>
      <c r="AK63" s="224" t="str">
        <f aca="false">IF($AK$3&lt;&gt;(C63),"",AG63)</f>
        <v/>
      </c>
      <c r="AL63" s="224" t="str">
        <f aca="false">IF($AL$3&lt;&gt;(C63),"",AG63)</f>
        <v/>
      </c>
      <c r="AM63" s="224" t="str">
        <f aca="false">IF($AM$3&lt;&gt;(C63),"",AG63)</f>
        <v/>
      </c>
      <c r="AN63" s="224" t="str">
        <f aca="false">IF($AN$3&lt;&gt;(C63),"",AG63)</f>
        <v/>
      </c>
      <c r="AO63" s="224" t="str">
        <f aca="false">IF($AO$3&lt;&gt;(C63),"",AG63)</f>
        <v/>
      </c>
      <c r="AP63" s="224" t="str">
        <f aca="false">IF($AP$3&lt;&gt;(C63),"",AG63)</f>
        <v/>
      </c>
      <c r="AQ63" s="224" t="str">
        <f aca="false">IF($AQ$3&lt;&gt;(C63),"",AG63)</f>
        <v/>
      </c>
      <c r="AR63" s="224" t="str">
        <f aca="false">IF($AR$3&lt;&gt;(C63),"",AG63)</f>
        <v/>
      </c>
      <c r="AS63" s="224" t="str">
        <f aca="false">IF($AS$3&lt;&gt;(C63),"",AG63)</f>
        <v/>
      </c>
      <c r="AT63" s="224" t="str">
        <f aca="false">IF($AT$3&lt;&gt;(C63),"",AG63)</f>
        <v/>
      </c>
      <c r="AU63" s="224" t="str">
        <f aca="false">IF($AU$3&lt;&gt;(C63),"",AG63)</f>
        <v/>
      </c>
      <c r="AV63" s="224" t="str">
        <f aca="false">IF($AV$3&lt;&gt;(C63),"",AG63)</f>
        <v/>
      </c>
      <c r="AW63" s="224" t="str">
        <f aca="false">IF($AW$3&lt;&gt;(C63),"",AG63)</f>
        <v/>
      </c>
      <c r="AX63" s="224" t="str">
        <f aca="false">IF($AX$3&lt;&gt;(C63),"",AG63)</f>
        <v/>
      </c>
      <c r="AY63" s="224" t="str">
        <f aca="false">IF($AY$3&lt;&gt;(C63),"",AG63)</f>
        <v/>
      </c>
      <c r="AZ63" s="224" t="n">
        <f aca="false">IF($AZ$3&lt;&gt;(C63),"",AG63)</f>
        <v>23</v>
      </c>
      <c r="BA63" s="224" t="str">
        <f aca="false">IF($BA$3&lt;&gt;(C63),"",AG63)</f>
        <v/>
      </c>
      <c r="BB63" s="224" t="str">
        <f aca="false">IF($BB$3&lt;&gt;(C63),"",AG63)</f>
        <v/>
      </c>
    </row>
    <row r="64" customFormat="false" ht="15" hidden="false" customHeight="false" outlineLevel="0" collapsed="false">
      <c r="A64" s="143" t="s">
        <v>448</v>
      </c>
      <c r="B64" s="144" t="s">
        <v>449</v>
      </c>
      <c r="C64" s="228" t="s">
        <v>18</v>
      </c>
      <c r="D64" s="213"/>
      <c r="E64" s="214" t="str">
        <f aca="false">IF(ISBLANK(D64),"",VLOOKUP(D64,Po_60_m,2))</f>
        <v/>
      </c>
      <c r="F64" s="215" t="n">
        <v>203</v>
      </c>
      <c r="G64" s="216" t="n">
        <f aca="false">IF(ISBLANK(F64),"",VLOOKUP(F64,Po_120_m,2))</f>
        <v>15</v>
      </c>
      <c r="H64" s="217" t="n">
        <v>109</v>
      </c>
      <c r="I64" s="216" t="n">
        <f aca="false">IF(ISBLANK(H64),"",VLOOKUP(H64,Po_50_m_H_,2))</f>
        <v>17</v>
      </c>
      <c r="J64" s="218"/>
      <c r="K64" s="216" t="str">
        <f aca="false">IF(ISBLANK(J64),"",VLOOKUP(J64,Po_500_m,2))</f>
        <v/>
      </c>
      <c r="L64" s="219"/>
      <c r="M64" s="216" t="str">
        <f aca="false">IF(ISBLANK(L64),"",VLOOKUP(L64,Po_1000_m,2))</f>
        <v/>
      </c>
      <c r="N64" s="219"/>
      <c r="O64" s="216" t="str">
        <f aca="false">IF(ISBLANK(N64),"",VLOOKUP(N64,Po_1_km_marche,2))</f>
        <v/>
      </c>
      <c r="P64" s="220" t="n">
        <v>289</v>
      </c>
      <c r="Q64" s="216" t="n">
        <f aca="false">IF(ISBLANK(P64),"",VLOOKUP(P64,Po_Longueur,2))</f>
        <v>11</v>
      </c>
      <c r="R64" s="220"/>
      <c r="S64" s="216" t="str">
        <f aca="false">IF(ISBLANK(R64),"",VLOOKUP(R64,Po_Triple_saut,2))</f>
        <v/>
      </c>
      <c r="T64" s="220"/>
      <c r="U64" s="216" t="str">
        <f aca="false">IF(ISBLANK(T64),"",VLOOKUP(T64,Po_Hauteur,2))</f>
        <v/>
      </c>
      <c r="V64" s="220"/>
      <c r="W64" s="216" t="str">
        <f aca="false">IF(ISBLANK(V64),"",VLOOKUP(V64,Po_Perche,2))</f>
        <v/>
      </c>
      <c r="X64" s="220"/>
      <c r="Y64" s="216" t="str">
        <f aca="false">IF(ISBLANK(X64),"",VLOOKUP(X64,Po_Poids,2))</f>
        <v/>
      </c>
      <c r="Z64" s="221"/>
      <c r="AA64" s="216" t="str">
        <f aca="false">IF(ISBLANK(Z64),"",VLOOKUP(Z64,Po_Disque,2))</f>
        <v/>
      </c>
      <c r="AB64" s="221"/>
      <c r="AC64" s="216" t="str">
        <f aca="false">IF(ISBLANK(AB64),"",VLOOKUP(AB64,Po_Javelot,2))</f>
        <v/>
      </c>
      <c r="AD64" s="221"/>
      <c r="AE64" s="216" t="str">
        <f aca="false">IF(ISBLANK(AD64),"",VLOOKUP(AD64,Po_Ballonde,2))</f>
        <v/>
      </c>
      <c r="AF64" s="222" t="n">
        <f aca="false">IF(ISBLANK(C64),"",COUNTA(AD64,AB64,Z64,X64,V64,T64,R64,P64,N64,L64,J64,H64,F64,D64))</f>
        <v>3</v>
      </c>
      <c r="AG64" s="216" t="n">
        <f aca="false">SUM(,AE64,AC64,AA64,Y64,W64,U64,S64,Q64,O64,M64,K64,I64,G64,E64)</f>
        <v>43</v>
      </c>
      <c r="AH64" s="223"/>
      <c r="AJ64" s="224" t="str">
        <f aca="false">IF($AJ$3&lt;&gt;(C64),"",AG64)</f>
        <v/>
      </c>
      <c r="AK64" s="224" t="str">
        <f aca="false">IF($AK$3&lt;&gt;(C64),"",AG64)</f>
        <v/>
      </c>
      <c r="AL64" s="224" t="str">
        <f aca="false">IF($AL$3&lt;&gt;(C64),"",AG64)</f>
        <v/>
      </c>
      <c r="AM64" s="224" t="str">
        <f aca="false">IF($AM$3&lt;&gt;(C64),"",AG64)</f>
        <v/>
      </c>
      <c r="AN64" s="224" t="str">
        <f aca="false">IF($AN$3&lt;&gt;(C64),"",AG64)</f>
        <v/>
      </c>
      <c r="AO64" s="224" t="str">
        <f aca="false">IF($AO$3&lt;&gt;(C64),"",AG64)</f>
        <v/>
      </c>
      <c r="AP64" s="224" t="str">
        <f aca="false">IF($AP$3&lt;&gt;(C64),"",AG64)</f>
        <v/>
      </c>
      <c r="AQ64" s="224" t="str">
        <f aca="false">IF($AQ$3&lt;&gt;(C64),"",AG64)</f>
        <v/>
      </c>
      <c r="AR64" s="224" t="str">
        <f aca="false">IF($AR$3&lt;&gt;(C64),"",AG64)</f>
        <v/>
      </c>
      <c r="AS64" s="224" t="str">
        <f aca="false">IF($AS$3&lt;&gt;(C64),"",AG64)</f>
        <v/>
      </c>
      <c r="AT64" s="224" t="str">
        <f aca="false">IF($AT$3&lt;&gt;(C64),"",AG64)</f>
        <v/>
      </c>
      <c r="AU64" s="224" t="str">
        <f aca="false">IF($AU$3&lt;&gt;(C64),"",AG64)</f>
        <v/>
      </c>
      <c r="AV64" s="224" t="str">
        <f aca="false">IF($AV$3&lt;&gt;(C64),"",AG64)</f>
        <v/>
      </c>
      <c r="AW64" s="224" t="str">
        <f aca="false">IF($AW$3&lt;&gt;(C64),"",AG64)</f>
        <v/>
      </c>
      <c r="AX64" s="224" t="str">
        <f aca="false">IF($AX$3&lt;&gt;(C64),"",AG64)</f>
        <v/>
      </c>
      <c r="AY64" s="224" t="str">
        <f aca="false">IF($AY$3&lt;&gt;(C64),"",AG64)</f>
        <v/>
      </c>
      <c r="AZ64" s="224" t="n">
        <f aca="false">IF($AZ$3&lt;&gt;(C64),"",AG64)</f>
        <v>43</v>
      </c>
      <c r="BA64" s="224" t="str">
        <f aca="false">IF($BA$3&lt;&gt;(C64),"",AG64)</f>
        <v/>
      </c>
      <c r="BB64" s="224" t="str">
        <f aca="false">IF($BB$3&lt;&gt;(C64),"",AG64)</f>
        <v/>
      </c>
    </row>
    <row r="65" customFormat="false" ht="15" hidden="false" customHeight="false" outlineLevel="0" collapsed="false">
      <c r="A65" s="143" t="s">
        <v>196</v>
      </c>
      <c r="B65" s="144" t="s">
        <v>438</v>
      </c>
      <c r="C65" s="228" t="s">
        <v>18</v>
      </c>
      <c r="D65" s="213"/>
      <c r="E65" s="214" t="str">
        <f aca="false">IF(ISBLANK(D65),"",VLOOKUP(D65,Po_60_m,2))</f>
        <v/>
      </c>
      <c r="F65" s="215"/>
      <c r="G65" s="216" t="str">
        <f aca="false">IF(ISBLANK(F65),"",VLOOKUP(F65,Po_120_m,2))</f>
        <v/>
      </c>
      <c r="H65" s="217"/>
      <c r="I65" s="216" t="str">
        <f aca="false">IF(ISBLANK(H65),"",VLOOKUP(H65,Po_50_m_H_,2))</f>
        <v/>
      </c>
      <c r="J65" s="218"/>
      <c r="K65" s="216" t="str">
        <f aca="false">IF(ISBLANK(J65),"",VLOOKUP(J65,Po_500_m,2))</f>
        <v/>
      </c>
      <c r="L65" s="219" t="n">
        <v>4106</v>
      </c>
      <c r="M65" s="216" t="n">
        <f aca="false">IF(ISBLANK(L65),"",VLOOKUP(L65,Po_1000_m,2))</f>
        <v>13</v>
      </c>
      <c r="N65" s="219"/>
      <c r="O65" s="216" t="str">
        <f aca="false">IF(ISBLANK(N65),"",VLOOKUP(N65,Po_1_km_marche,2))</f>
        <v/>
      </c>
      <c r="P65" s="220" t="n">
        <v>310</v>
      </c>
      <c r="Q65" s="216" t="n">
        <f aca="false">IF(ISBLANK(P65),"",VLOOKUP(P65,Po_Longueur,2))</f>
        <v>14</v>
      </c>
      <c r="R65" s="220"/>
      <c r="S65" s="216" t="str">
        <f aca="false">IF(ISBLANK(R65),"",VLOOKUP(R65,Po_Triple_saut,2))</f>
        <v/>
      </c>
      <c r="T65" s="220"/>
      <c r="U65" s="216" t="str">
        <f aca="false">IF(ISBLANK(T65),"",VLOOKUP(T65,Po_Hauteur,2))</f>
        <v/>
      </c>
      <c r="V65" s="220"/>
      <c r="W65" s="216" t="str">
        <f aca="false">IF(ISBLANK(V65),"",VLOOKUP(V65,Po_Perche,2))</f>
        <v/>
      </c>
      <c r="X65" s="220"/>
      <c r="Y65" s="216" t="str">
        <f aca="false">IF(ISBLANK(X65),"",VLOOKUP(X65,Po_Poids,2))</f>
        <v/>
      </c>
      <c r="Z65" s="221"/>
      <c r="AA65" s="216" t="str">
        <f aca="false">IF(ISBLANK(Z65),"",VLOOKUP(Z65,Po_Disque,2))</f>
        <v/>
      </c>
      <c r="AB65" s="221" t="n">
        <v>1278</v>
      </c>
      <c r="AC65" s="216" t="n">
        <f aca="false">IF(ISBLANK(AB65),"",VLOOKUP(AB65,Po_Javelot,2))</f>
        <v>14</v>
      </c>
      <c r="AD65" s="221"/>
      <c r="AE65" s="216" t="str">
        <f aca="false">IF(ISBLANK(AD65),"",VLOOKUP(AD65,Po_Ballonde,2))</f>
        <v/>
      </c>
      <c r="AF65" s="222" t="n">
        <f aca="false">IF(ISBLANK(C65),"",COUNTA(AD65,AB65,Z65,X65,V65,T65,R65,P65,N65,L65,J65,H65,F65,D65))</f>
        <v>3</v>
      </c>
      <c r="AG65" s="216" t="n">
        <f aca="false">SUM(,AE65,AC65,AA65,Y65,W65,U65,S65,Q65,O65,M65,K65,I65,G65,E65)</f>
        <v>41</v>
      </c>
      <c r="AH65" s="223"/>
      <c r="AI65" s="86"/>
      <c r="AJ65" s="224" t="str">
        <f aca="false">IF($AJ$3&lt;&gt;(C65),"",AG65)</f>
        <v/>
      </c>
      <c r="AK65" s="224" t="str">
        <f aca="false">IF($AK$3&lt;&gt;(C65),"",AG65)</f>
        <v/>
      </c>
      <c r="AL65" s="224" t="str">
        <f aca="false">IF($AL$3&lt;&gt;(C65),"",AG65)</f>
        <v/>
      </c>
      <c r="AM65" s="224" t="str">
        <f aca="false">IF($AM$3&lt;&gt;(C65),"",AG65)</f>
        <v/>
      </c>
      <c r="AN65" s="224" t="str">
        <f aca="false">IF($AN$3&lt;&gt;(C65),"",AG65)</f>
        <v/>
      </c>
      <c r="AO65" s="224" t="str">
        <f aca="false">IF($AO$3&lt;&gt;(C65),"",AG65)</f>
        <v/>
      </c>
      <c r="AP65" s="224" t="str">
        <f aca="false">IF($AP$3&lt;&gt;(C65),"",AG65)</f>
        <v/>
      </c>
      <c r="AQ65" s="224" t="str">
        <f aca="false">IF($AQ$3&lt;&gt;(C65),"",AG65)</f>
        <v/>
      </c>
      <c r="AR65" s="224" t="str">
        <f aca="false">IF($AR$3&lt;&gt;(C65),"",AG65)</f>
        <v/>
      </c>
      <c r="AS65" s="224" t="str">
        <f aca="false">IF($AS$3&lt;&gt;(C65),"",AG65)</f>
        <v/>
      </c>
      <c r="AT65" s="224" t="str">
        <f aca="false">IF($AT$3&lt;&gt;(C65),"",AG65)</f>
        <v/>
      </c>
      <c r="AU65" s="224" t="str">
        <f aca="false">IF($AU$3&lt;&gt;(C65),"",AG65)</f>
        <v/>
      </c>
      <c r="AV65" s="224" t="str">
        <f aca="false">IF($AV$3&lt;&gt;(C65),"",AG65)</f>
        <v/>
      </c>
      <c r="AW65" s="224" t="str">
        <f aca="false">IF($AW$3&lt;&gt;(C65),"",AG65)</f>
        <v/>
      </c>
      <c r="AX65" s="224" t="str">
        <f aca="false">IF($AX$3&lt;&gt;(C65),"",AG65)</f>
        <v/>
      </c>
      <c r="AY65" s="224" t="str">
        <f aca="false">IF($AY$3&lt;&gt;(C65),"",AG65)</f>
        <v/>
      </c>
      <c r="AZ65" s="224" t="n">
        <f aca="false">IF($AZ$3&lt;&gt;(C65),"",AG65)</f>
        <v>41</v>
      </c>
      <c r="BA65" s="224" t="str">
        <f aca="false">IF($BA$3&lt;&gt;(C65),"",AG65)</f>
        <v/>
      </c>
      <c r="BB65" s="224" t="str">
        <f aca="false">IF($BB$3&lt;&gt;(C65),"",AG65)</f>
        <v/>
      </c>
    </row>
    <row r="66" customFormat="false" ht="15" hidden="false" customHeight="false" outlineLevel="0" collapsed="false">
      <c r="A66" s="152" t="s">
        <v>450</v>
      </c>
      <c r="B66" s="153" t="s">
        <v>451</v>
      </c>
      <c r="C66" s="228" t="s">
        <v>18</v>
      </c>
      <c r="D66" s="213"/>
      <c r="E66" s="214" t="str">
        <f aca="false">IF(ISBLANK(D66),"",VLOOKUP(D66,Po_60_m,2))</f>
        <v/>
      </c>
      <c r="F66" s="215" t="n">
        <v>179</v>
      </c>
      <c r="G66" s="216" t="n">
        <f aca="false">IF(ISBLANK(F66),"",VLOOKUP(F66,Po_120_m,2))</f>
        <v>20</v>
      </c>
      <c r="H66" s="217" t="n">
        <v>94</v>
      </c>
      <c r="I66" s="216" t="n">
        <f aca="false">IF(ISBLANK(H66),"",VLOOKUP(H66,Po_50_m_H_,2))</f>
        <v>21</v>
      </c>
      <c r="J66" s="218"/>
      <c r="K66" s="216" t="str">
        <f aca="false">IF(ISBLANK(J66),"",VLOOKUP(J66,Po_500_m,2))</f>
        <v/>
      </c>
      <c r="L66" s="219"/>
      <c r="M66" s="216" t="str">
        <f aca="false">IF(ISBLANK(L66),"",VLOOKUP(L66,Po_1000_m,2))</f>
        <v/>
      </c>
      <c r="N66" s="219"/>
      <c r="O66" s="216" t="str">
        <f aca="false">IF(ISBLANK(N66),"",VLOOKUP(N66,Po_1_km_marche,2))</f>
        <v/>
      </c>
      <c r="P66" s="220" t="n">
        <v>307</v>
      </c>
      <c r="Q66" s="216" t="n">
        <f aca="false">IF(ISBLANK(P66),"",VLOOKUP(P66,Po_Longueur,2))</f>
        <v>13</v>
      </c>
      <c r="R66" s="220"/>
      <c r="S66" s="216" t="str">
        <f aca="false">IF(ISBLANK(R66),"",VLOOKUP(R66,Po_Triple_saut,2))</f>
        <v/>
      </c>
      <c r="T66" s="220"/>
      <c r="U66" s="216" t="str">
        <f aca="false">IF(ISBLANK(T66),"",VLOOKUP(T66,Po_Hauteur,2))</f>
        <v/>
      </c>
      <c r="V66" s="220"/>
      <c r="W66" s="216" t="str">
        <f aca="false">IF(ISBLANK(V66),"",VLOOKUP(V66,Po_Perche,2))</f>
        <v/>
      </c>
      <c r="X66" s="220"/>
      <c r="Y66" s="216" t="str">
        <f aca="false">IF(ISBLANK(X66),"",VLOOKUP(X66,Po_Poids,2))</f>
        <v/>
      </c>
      <c r="Z66" s="221"/>
      <c r="AA66" s="216" t="str">
        <f aca="false">IF(ISBLANK(Z66),"",VLOOKUP(Z66,Po_Disque,2))</f>
        <v/>
      </c>
      <c r="AB66" s="221"/>
      <c r="AC66" s="216" t="str">
        <f aca="false">IF(ISBLANK(AB66),"",VLOOKUP(AB66,Po_Javelot,2))</f>
        <v/>
      </c>
      <c r="AD66" s="221"/>
      <c r="AE66" s="216" t="str">
        <f aca="false">IF(ISBLANK(AD66),"",VLOOKUP(AD66,Po_Ballonde,2))</f>
        <v/>
      </c>
      <c r="AF66" s="222" t="n">
        <f aca="false">IF(ISBLANK(C66),"",COUNTA(AD66,AB66,Z66,X66,V66,T66,R66,P66,N66,L66,J66,H66,F66,D66))</f>
        <v>3</v>
      </c>
      <c r="AG66" s="216" t="n">
        <f aca="false">SUM(,AE66,AC66,AA66,Y66,W66,U66,S66,Q66,O66,M66,K66,I66,G66,E66)</f>
        <v>54</v>
      </c>
      <c r="AH66" s="223"/>
      <c r="AI66" s="86"/>
      <c r="AJ66" s="224" t="str">
        <f aca="false">IF($AJ$3&lt;&gt;(C66),"",AG66)</f>
        <v/>
      </c>
      <c r="AK66" s="224" t="str">
        <f aca="false">IF($AK$3&lt;&gt;(C66),"",AG66)</f>
        <v/>
      </c>
      <c r="AL66" s="224" t="str">
        <f aca="false">IF($AL$3&lt;&gt;(C66),"",AG66)</f>
        <v/>
      </c>
      <c r="AM66" s="224" t="str">
        <f aca="false">IF($AM$3&lt;&gt;(C66),"",AG66)</f>
        <v/>
      </c>
      <c r="AN66" s="224" t="str">
        <f aca="false">IF($AN$3&lt;&gt;(C66),"",AG66)</f>
        <v/>
      </c>
      <c r="AO66" s="224" t="str">
        <f aca="false">IF($AO$3&lt;&gt;(C66),"",AG66)</f>
        <v/>
      </c>
      <c r="AP66" s="224" t="str">
        <f aca="false">IF($AP$3&lt;&gt;(C66),"",AG66)</f>
        <v/>
      </c>
      <c r="AQ66" s="224" t="str">
        <f aca="false">IF($AQ$3&lt;&gt;(C66),"",AG66)</f>
        <v/>
      </c>
      <c r="AR66" s="224" t="str">
        <f aca="false">IF($AR$3&lt;&gt;(C66),"",AG66)</f>
        <v/>
      </c>
      <c r="AS66" s="224" t="str">
        <f aca="false">IF($AS$3&lt;&gt;(C66),"",AG66)</f>
        <v/>
      </c>
      <c r="AT66" s="224" t="str">
        <f aca="false">IF($AT$3&lt;&gt;(C66),"",AG66)</f>
        <v/>
      </c>
      <c r="AU66" s="224" t="str">
        <f aca="false">IF($AU$3&lt;&gt;(C66),"",AG66)</f>
        <v/>
      </c>
      <c r="AV66" s="224" t="str">
        <f aca="false">IF($AV$3&lt;&gt;(C66),"",AG66)</f>
        <v/>
      </c>
      <c r="AW66" s="224" t="str">
        <f aca="false">IF($AW$3&lt;&gt;(C66),"",AG66)</f>
        <v/>
      </c>
      <c r="AX66" s="224" t="str">
        <f aca="false">IF($AX$3&lt;&gt;(C66),"",AG66)</f>
        <v/>
      </c>
      <c r="AY66" s="224" t="str">
        <f aca="false">IF($AY$3&lt;&gt;(C66),"",AG66)</f>
        <v/>
      </c>
      <c r="AZ66" s="224" t="n">
        <f aca="false">IF($AZ$3&lt;&gt;(C66),"",AG66)</f>
        <v>54</v>
      </c>
      <c r="BA66" s="224" t="str">
        <f aca="false">IF($BA$3&lt;&gt;(C66),"",AG66)</f>
        <v/>
      </c>
      <c r="BB66" s="224" t="str">
        <f aca="false">IF($BB$3&lt;&gt;(C66),"",AG66)</f>
        <v/>
      </c>
    </row>
    <row r="67" customFormat="false" ht="15" hidden="false" customHeight="false" outlineLevel="0" collapsed="false">
      <c r="A67" s="143" t="s">
        <v>452</v>
      </c>
      <c r="B67" s="144" t="s">
        <v>453</v>
      </c>
      <c r="C67" s="228" t="s">
        <v>18</v>
      </c>
      <c r="D67" s="213"/>
      <c r="E67" s="214" t="str">
        <f aca="false">IF(ISBLANK(D67),"",VLOOKUP(D67,Po_60_m,2))</f>
        <v/>
      </c>
      <c r="F67" s="215"/>
      <c r="G67" s="216" t="str">
        <f aca="false">IF(ISBLANK(F67),"",VLOOKUP(F67,Po_120_m,2))</f>
        <v/>
      </c>
      <c r="H67" s="217" t="n">
        <v>115</v>
      </c>
      <c r="I67" s="216" t="n">
        <f aca="false">IF(ISBLANK(H67),"",VLOOKUP(H67,Po_50_m_H_,2))</f>
        <v>15</v>
      </c>
      <c r="J67" s="218"/>
      <c r="K67" s="216" t="str">
        <f aca="false">IF(ISBLANK(J67),"",VLOOKUP(J67,Po_500_m,2))</f>
        <v/>
      </c>
      <c r="L67" s="219" t="n">
        <v>4440</v>
      </c>
      <c r="M67" s="216" t="n">
        <f aca="false">IF(ISBLANK(L67),"",VLOOKUP(L67,Po_1000_m,2))</f>
        <v>9</v>
      </c>
      <c r="N67" s="219"/>
      <c r="O67" s="216" t="str">
        <f aca="false">IF(ISBLANK(N67),"",VLOOKUP(N67,Po_1_km_marche,2))</f>
        <v/>
      </c>
      <c r="P67" s="220"/>
      <c r="Q67" s="216" t="str">
        <f aca="false">IF(ISBLANK(P67),"",VLOOKUP(P67,Po_Longueur,2))</f>
        <v/>
      </c>
      <c r="R67" s="220"/>
      <c r="S67" s="216" t="str">
        <f aca="false">IF(ISBLANK(R67),"",VLOOKUP(R67,Po_Triple_saut,2))</f>
        <v/>
      </c>
      <c r="T67" s="220"/>
      <c r="U67" s="216" t="str">
        <f aca="false">IF(ISBLANK(T67),"",VLOOKUP(T67,Po_Hauteur,2))</f>
        <v/>
      </c>
      <c r="V67" s="220"/>
      <c r="W67" s="216" t="str">
        <f aca="false">IF(ISBLANK(V67),"",VLOOKUP(V67,Po_Perche,2))</f>
        <v/>
      </c>
      <c r="X67" s="220"/>
      <c r="Y67" s="216" t="str">
        <f aca="false">IF(ISBLANK(X67),"",VLOOKUP(X67,Po_Poids,2))</f>
        <v/>
      </c>
      <c r="Z67" s="221"/>
      <c r="AA67" s="216" t="str">
        <f aca="false">IF(ISBLANK(Z67),"",VLOOKUP(Z67,Po_Disque,2))</f>
        <v/>
      </c>
      <c r="AB67" s="221" t="n">
        <v>825</v>
      </c>
      <c r="AC67" s="216" t="n">
        <f aca="false">IF(ISBLANK(AB67),"",VLOOKUP(AB67,Po_Javelot,2))</f>
        <v>8</v>
      </c>
      <c r="AD67" s="221"/>
      <c r="AE67" s="216" t="str">
        <f aca="false">IF(ISBLANK(AD67),"",VLOOKUP(AD67,Po_Ballonde,2))</f>
        <v/>
      </c>
      <c r="AF67" s="222" t="n">
        <f aca="false">IF(ISBLANK(C67),"",COUNTA(AD67,AB67,Z67,X67,V67,T67,R67,P67,N67,L67,J67,H67,F67,D67))</f>
        <v>3</v>
      </c>
      <c r="AG67" s="216" t="n">
        <f aca="false">SUM(,AE67,AC67,AA67,Y67,W67,U67,S67,Q67,O67,M67,K67,I67,G67,E67)</f>
        <v>32</v>
      </c>
      <c r="AH67" s="223"/>
      <c r="AJ67" s="224" t="str">
        <f aca="false">IF($AJ$3&lt;&gt;(C67),"",AG67)</f>
        <v/>
      </c>
      <c r="AK67" s="224" t="str">
        <f aca="false">IF($AK$3&lt;&gt;(C67),"",AG67)</f>
        <v/>
      </c>
      <c r="AL67" s="224" t="str">
        <f aca="false">IF($AL$3&lt;&gt;(C67),"",AG67)</f>
        <v/>
      </c>
      <c r="AM67" s="224" t="str">
        <f aca="false">IF($AM$3&lt;&gt;(C67),"",AG67)</f>
        <v/>
      </c>
      <c r="AN67" s="224" t="str">
        <f aca="false">IF($AN$3&lt;&gt;(C67),"",AG67)</f>
        <v/>
      </c>
      <c r="AO67" s="224" t="str">
        <f aca="false">IF($AO$3&lt;&gt;(C67),"",AG67)</f>
        <v/>
      </c>
      <c r="AP67" s="224" t="str">
        <f aca="false">IF($AP$3&lt;&gt;(C67),"",AG67)</f>
        <v/>
      </c>
      <c r="AQ67" s="224" t="str">
        <f aca="false">IF($AQ$3&lt;&gt;(C67),"",AG67)</f>
        <v/>
      </c>
      <c r="AR67" s="224" t="str">
        <f aca="false">IF($AR$3&lt;&gt;(C67),"",AG67)</f>
        <v/>
      </c>
      <c r="AS67" s="224" t="str">
        <f aca="false">IF($AS$3&lt;&gt;(C67),"",AG67)</f>
        <v/>
      </c>
      <c r="AT67" s="224" t="str">
        <f aca="false">IF($AT$3&lt;&gt;(C67),"",AG67)</f>
        <v/>
      </c>
      <c r="AU67" s="224" t="str">
        <f aca="false">IF($AU$3&lt;&gt;(C67),"",AG67)</f>
        <v/>
      </c>
      <c r="AV67" s="224" t="str">
        <f aca="false">IF($AV$3&lt;&gt;(C67),"",AG67)</f>
        <v/>
      </c>
      <c r="AW67" s="224" t="str">
        <f aca="false">IF($AW$3&lt;&gt;(C67),"",AG67)</f>
        <v/>
      </c>
      <c r="AX67" s="224" t="str">
        <f aca="false">IF($AX$3&lt;&gt;(C67),"",AG67)</f>
        <v/>
      </c>
      <c r="AY67" s="224" t="str">
        <f aca="false">IF($AY$3&lt;&gt;(C67),"",AG67)</f>
        <v/>
      </c>
      <c r="AZ67" s="224" t="n">
        <f aca="false">IF($AZ$3&lt;&gt;(C67),"",AG67)</f>
        <v>32</v>
      </c>
      <c r="BA67" s="224" t="str">
        <f aca="false">IF($BA$3&lt;&gt;(C67),"",AG67)</f>
        <v/>
      </c>
      <c r="BB67" s="224" t="str">
        <f aca="false">IF($BB$3&lt;&gt;(C67),"",AG67)</f>
        <v/>
      </c>
    </row>
    <row r="68" customFormat="false" ht="15" hidden="false" customHeight="false" outlineLevel="0" collapsed="false">
      <c r="A68" s="229"/>
      <c r="B68" s="229"/>
      <c r="C68" s="229"/>
    </row>
    <row r="69" customFormat="false" ht="15" hidden="false" customHeight="false" outlineLevel="0" collapsed="false">
      <c r="A69" s="159"/>
      <c r="AI69" s="230" t="s">
        <v>76</v>
      </c>
      <c r="AJ69" s="231" t="n">
        <f aca="false">SUM(AJ5:AJ67)</f>
        <v>109</v>
      </c>
      <c r="AK69" s="231" t="n">
        <f aca="false">SUM(AK5:AK67)</f>
        <v>0</v>
      </c>
      <c r="AL69" s="231" t="n">
        <f aca="false">SUM(AL5:AL67)</f>
        <v>0</v>
      </c>
      <c r="AM69" s="231" t="n">
        <f aca="false">SUM(AM5:AM67)</f>
        <v>312</v>
      </c>
      <c r="AN69" s="231" t="n">
        <f aca="false">SUM(AN5:AN67)</f>
        <v>0</v>
      </c>
      <c r="AO69" s="231" t="n">
        <f aca="false">SUM(AO5:AO67)</f>
        <v>0</v>
      </c>
      <c r="AP69" s="231" t="n">
        <f aca="false">SUM(AP5:AP67)</f>
        <v>0</v>
      </c>
      <c r="AQ69" s="231" t="n">
        <f aca="false">SUM(AQ5:AQ67)</f>
        <v>0</v>
      </c>
      <c r="AR69" s="231" t="n">
        <f aca="false">SUM(AR5:AR67)</f>
        <v>0</v>
      </c>
      <c r="AS69" s="231" t="n">
        <f aca="false">SUM(AS5:AS67)</f>
        <v>217</v>
      </c>
      <c r="AT69" s="231" t="n">
        <f aca="false">SUM(AT5:AT67)</f>
        <v>226</v>
      </c>
      <c r="AU69" s="231" t="n">
        <f aca="false">SUM(AU5:AU67)</f>
        <v>80</v>
      </c>
      <c r="AV69" s="231" t="n">
        <f aca="false">SUM(AV5:AV67)</f>
        <v>71</v>
      </c>
      <c r="AW69" s="231" t="n">
        <f aca="false">SUM(AW5:AW67)</f>
        <v>238</v>
      </c>
      <c r="AX69" s="231" t="n">
        <f aca="false">SUM(AX5:AX67)</f>
        <v>340</v>
      </c>
      <c r="AY69" s="231" t="n">
        <f aca="false">SUM(AY5:AY67)</f>
        <v>0</v>
      </c>
      <c r="AZ69" s="231" t="n">
        <f aca="false">SUM(AZ5:AZ67)</f>
        <v>267</v>
      </c>
      <c r="BA69" s="231" t="n">
        <f aca="false">SUM(BA5:BA67)</f>
        <v>0</v>
      </c>
      <c r="BB69" s="231" t="n">
        <f aca="false">SUM(BB5:BB67)</f>
        <v>0</v>
      </c>
    </row>
    <row r="70" customFormat="false" ht="15" hidden="false" customHeight="false" outlineLevel="0" collapsed="false">
      <c r="AI70" s="232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</row>
    <row r="71" customFormat="false" ht="15" hidden="false" customHeight="false" outlineLevel="0" collapsed="false">
      <c r="AI71" s="230" t="s">
        <v>201</v>
      </c>
      <c r="AJ71" s="234" t="n">
        <f aca="false">COUNTIF($C$5:$C67,AJ3)</f>
        <v>5</v>
      </c>
      <c r="AK71" s="234" t="n">
        <f aca="false">COUNTIF($C$5:$C67,AK3)</f>
        <v>0</v>
      </c>
      <c r="AL71" s="234" t="n">
        <f aca="false">COUNTIF($C$5:$C67,AL3)</f>
        <v>0</v>
      </c>
      <c r="AM71" s="234" t="n">
        <f aca="false">COUNTIF($C$5:$C67,AM3)</f>
        <v>7</v>
      </c>
      <c r="AN71" s="234" t="n">
        <f aca="false">COUNTIF($C$5:$C67,AN3)</f>
        <v>0</v>
      </c>
      <c r="AO71" s="234" t="n">
        <f aca="false">COUNTIF($C$5:$C67,AO3)</f>
        <v>0</v>
      </c>
      <c r="AP71" s="234" t="n">
        <f aca="false">COUNTIF($C$5:$C67,AP3)</f>
        <v>0</v>
      </c>
      <c r="AQ71" s="234" t="n">
        <f aca="false">COUNTIF($C$5:$C67,AQ3)</f>
        <v>0</v>
      </c>
      <c r="AR71" s="234" t="n">
        <f aca="false">COUNTIF($C$5:$C67,AR3)</f>
        <v>9</v>
      </c>
      <c r="AS71" s="234" t="n">
        <f aca="false">COUNTIF($C$5:$C67,AS3)</f>
        <v>7</v>
      </c>
      <c r="AT71" s="234" t="n">
        <f aca="false">COUNTIF($C$5:$C67,AT3)</f>
        <v>6</v>
      </c>
      <c r="AU71" s="234" t="n">
        <f aca="false">COUNTIF($C$5:$C67,AU3)</f>
        <v>2</v>
      </c>
      <c r="AV71" s="234" t="n">
        <f aca="false">COUNTIF($C$5:$C67,AV3)</f>
        <v>2</v>
      </c>
      <c r="AW71" s="234" t="n">
        <f aca="false">COUNTIF($C$5:$C67,AW3)</f>
        <v>7</v>
      </c>
      <c r="AX71" s="234" t="n">
        <f aca="false">COUNTIF($C$5:$C67,AX3)</f>
        <v>11</v>
      </c>
      <c r="AY71" s="234" t="n">
        <f aca="false">COUNTIF($C$5:$C67,AY3)</f>
        <v>0</v>
      </c>
      <c r="AZ71" s="234" t="n">
        <f aca="false">COUNTIF($C$5:$C67,AZ3)</f>
        <v>7</v>
      </c>
      <c r="BA71" s="234" t="n">
        <f aca="false">COUNTIF($C$5:$C67,BA3)</f>
        <v>0</v>
      </c>
      <c r="BB71" s="234" t="n">
        <f aca="false">COUNTIF($C$5:$C67,BB3)</f>
        <v>0</v>
      </c>
    </row>
    <row r="72" customFormat="false" ht="15" hidden="false" customHeight="false" outlineLevel="0" collapsed="false">
      <c r="AI72" s="235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7"/>
      <c r="BB72" s="237"/>
    </row>
    <row r="73" customFormat="false" ht="15" hidden="false" customHeight="false" outlineLevel="0" collapsed="false">
      <c r="AI73" s="238" t="s">
        <v>64</v>
      </c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</row>
  </sheetData>
  <autoFilter ref="A4:BB67"/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43" activeCellId="0" sqref="A43:IV50"/>
    </sheetView>
  </sheetViews>
  <sheetFormatPr defaultColWidth="10.9921875" defaultRowHeight="15" zeroHeight="false" outlineLevelRow="0" outlineLevelCol="0"/>
  <cols>
    <col collapsed="false" customWidth="true" hidden="false" outlineLevel="0" max="1" min="1" style="86" width="18.62"/>
    <col collapsed="false" customWidth="true" hidden="false" outlineLevel="0" max="2" min="2" style="86" width="14.99"/>
    <col collapsed="false" customWidth="true" hidden="false" outlineLevel="0" max="3" min="3" style="86" width="7.11"/>
    <col collapsed="false" customWidth="true" hidden="true" outlineLevel="0" max="4" min="4" style="177" width="5.74"/>
    <col collapsed="false" customWidth="true" hidden="true" outlineLevel="0" max="5" min="5" style="178" width="3.62"/>
    <col collapsed="false" customWidth="true" hidden="false" outlineLevel="0" max="6" min="6" style="178" width="6.62"/>
    <col collapsed="false" customWidth="true" hidden="false" outlineLevel="0" max="7" min="7" style="178" width="3.62"/>
    <col collapsed="false" customWidth="true" hidden="false" outlineLevel="0" max="8" min="8" style="177" width="9.24"/>
    <col collapsed="false" customWidth="true" hidden="false" outlineLevel="0" max="9" min="9" style="178" width="3.62"/>
    <col collapsed="false" customWidth="true" hidden="true" outlineLevel="0" max="10" min="10" style="179" width="6.99"/>
    <col collapsed="false" customWidth="true" hidden="true" outlineLevel="0" max="11" min="11" style="178" width="3.62"/>
    <col collapsed="false" customWidth="true" hidden="false" outlineLevel="0" max="12" min="12" style="179" width="7.74"/>
    <col collapsed="false" customWidth="true" hidden="false" outlineLevel="0" max="13" min="13" style="178" width="3.62"/>
    <col collapsed="false" customWidth="true" hidden="true" outlineLevel="0" max="14" min="14" style="179" width="12.62"/>
    <col collapsed="false" customWidth="true" hidden="true" outlineLevel="0" max="15" min="15" style="178" width="3.62"/>
    <col collapsed="false" customWidth="true" hidden="false" outlineLevel="0" max="16" min="16" style="180" width="10.24"/>
    <col collapsed="false" customWidth="true" hidden="false" outlineLevel="0" max="17" min="17" style="178" width="3.62"/>
    <col collapsed="false" customWidth="true" hidden="true" outlineLevel="0" max="18" min="18" style="180" width="11.74"/>
    <col collapsed="false" customWidth="true" hidden="true" outlineLevel="0" max="19" min="19" style="178" width="3.62"/>
    <col collapsed="false" customWidth="true" hidden="true" outlineLevel="0" max="20" min="20" style="180" width="8.74"/>
    <col collapsed="false" customWidth="true" hidden="true" outlineLevel="0" max="21" min="21" style="178" width="3.62"/>
    <col collapsed="false" customWidth="true" hidden="true" outlineLevel="0" max="22" min="22" style="180" width="8.12"/>
    <col collapsed="false" customWidth="true" hidden="true" outlineLevel="0" max="23" min="23" style="178" width="3.62"/>
    <col collapsed="false" customWidth="true" hidden="false" outlineLevel="0" max="24" min="24" style="180" width="6.62"/>
    <col collapsed="false" customWidth="true" hidden="false" outlineLevel="0" max="25" min="25" style="178" width="3.62"/>
    <col collapsed="false" customWidth="true" hidden="false" outlineLevel="0" max="26" min="26" style="180" width="7.74"/>
    <col collapsed="false" customWidth="true" hidden="false" outlineLevel="0" max="27" min="27" style="178" width="3.62"/>
    <col collapsed="false" customWidth="true" hidden="false" outlineLevel="0" max="28" min="28" style="180" width="8.12"/>
    <col collapsed="false" customWidth="true" hidden="false" outlineLevel="0" max="29" min="29" style="178" width="3.62"/>
    <col collapsed="false" customWidth="true" hidden="false" outlineLevel="0" max="30" min="30" style="180" width="9.62"/>
    <col collapsed="false" customWidth="true" hidden="false" outlineLevel="0" max="31" min="31" style="178" width="3.62"/>
    <col collapsed="false" customWidth="true" hidden="false" outlineLevel="0" max="32" min="32" style="181" width="5.12"/>
    <col collapsed="false" customWidth="true" hidden="false" outlineLevel="0" max="34" min="33" style="178" width="7.74"/>
    <col collapsed="false" customWidth="true" hidden="false" outlineLevel="0" max="35" min="35" style="128" width="13.11"/>
    <col collapsed="false" customWidth="true" hidden="false" outlineLevel="0" max="36" min="36" style="182" width="6.99"/>
    <col collapsed="false" customWidth="true" hidden="false" outlineLevel="0" max="38" min="37" style="182" width="5.49"/>
    <col collapsed="false" customWidth="true" hidden="false" outlineLevel="0" max="40" min="39" style="182" width="6.99"/>
    <col collapsed="false" customWidth="true" hidden="false" outlineLevel="0" max="41" min="41" style="182" width="5.49"/>
    <col collapsed="false" customWidth="true" hidden="false" outlineLevel="0" max="42" min="42" style="182" width="6.99"/>
    <col collapsed="false" customWidth="true" hidden="false" outlineLevel="0" max="43" min="43" style="182" width="7.11"/>
    <col collapsed="false" customWidth="true" hidden="false" outlineLevel="0" max="44" min="44" style="182" width="5.49"/>
    <col collapsed="false" customWidth="true" hidden="false" outlineLevel="0" max="45" min="45" style="182" width="6.62"/>
    <col collapsed="false" customWidth="true" hidden="false" outlineLevel="0" max="47" min="46" style="182" width="5.24"/>
    <col collapsed="false" customWidth="true" hidden="false" outlineLevel="0" max="48" min="48" style="182" width="8.49"/>
    <col collapsed="false" customWidth="true" hidden="false" outlineLevel="0" max="49" min="49" style="182" width="6.74"/>
    <col collapsed="false" customWidth="true" hidden="false" outlineLevel="0" max="50" min="50" style="182" width="5.24"/>
    <col collapsed="false" customWidth="true" hidden="false" outlineLevel="0" max="51" min="51" style="182" width="4.62"/>
    <col collapsed="false" customWidth="true" hidden="false" outlineLevel="0" max="52" min="52" style="182" width="6.99"/>
    <col collapsed="false" customWidth="true" hidden="false" outlineLevel="0" max="53" min="53" style="91" width="6.99"/>
    <col collapsed="false" customWidth="true" hidden="false" outlineLevel="0" max="54" min="54" style="91" width="5.62"/>
    <col collapsed="false" customWidth="true" hidden="false" outlineLevel="0" max="55" min="55" style="91" width="6.99"/>
    <col collapsed="false" customWidth="true" hidden="false" outlineLevel="0" max="56" min="56" style="91" width="5.62"/>
    <col collapsed="false" customWidth="false" hidden="false" outlineLevel="0" max="257" min="57" style="128" width="10.99"/>
  </cols>
  <sheetData>
    <row r="1" s="93" customFormat="true" ht="27" hidden="false" customHeight="false" outlineLevel="0" collapsed="false">
      <c r="A1" s="92" t="s">
        <v>45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BC1" s="239"/>
      <c r="BD1" s="239"/>
    </row>
    <row r="2" s="95" customFormat="true" ht="27.75" hidden="false" customHeight="false" outlineLevel="0" collapsed="false">
      <c r="A2" s="183" t="s">
        <v>6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</row>
    <row r="3" s="198" customFormat="true" ht="15" hidden="false" customHeight="false" outlineLevel="0" collapsed="false">
      <c r="A3" s="240" t="s">
        <v>67</v>
      </c>
      <c r="B3" s="241" t="s">
        <v>68</v>
      </c>
      <c r="C3" s="242" t="s">
        <v>53</v>
      </c>
      <c r="D3" s="187" t="s">
        <v>349</v>
      </c>
      <c r="E3" s="188"/>
      <c r="F3" s="187" t="s">
        <v>350</v>
      </c>
      <c r="G3" s="187"/>
      <c r="H3" s="189" t="s">
        <v>70</v>
      </c>
      <c r="I3" s="187"/>
      <c r="J3" s="190" t="s">
        <v>351</v>
      </c>
      <c r="K3" s="189"/>
      <c r="L3" s="190" t="s">
        <v>352</v>
      </c>
      <c r="M3" s="191"/>
      <c r="N3" s="190" t="s">
        <v>353</v>
      </c>
      <c r="O3" s="191"/>
      <c r="P3" s="190" t="s">
        <v>71</v>
      </c>
      <c r="Q3" s="191"/>
      <c r="R3" s="190" t="s">
        <v>354</v>
      </c>
      <c r="S3" s="191"/>
      <c r="T3" s="192" t="s">
        <v>355</v>
      </c>
      <c r="U3" s="188"/>
      <c r="V3" s="187" t="s">
        <v>356</v>
      </c>
      <c r="W3" s="188"/>
      <c r="X3" s="190" t="s">
        <v>357</v>
      </c>
      <c r="Y3" s="191"/>
      <c r="Z3" s="192" t="s">
        <v>358</v>
      </c>
      <c r="AA3" s="188"/>
      <c r="AB3" s="192" t="s">
        <v>359</v>
      </c>
      <c r="AC3" s="193"/>
      <c r="AD3" s="189" t="s">
        <v>360</v>
      </c>
      <c r="AE3" s="188"/>
      <c r="AF3" s="194" t="s">
        <v>74</v>
      </c>
      <c r="AG3" s="195" t="s">
        <v>28</v>
      </c>
      <c r="AH3" s="195" t="s">
        <v>29</v>
      </c>
      <c r="AI3" s="104"/>
      <c r="AJ3" s="196" t="s">
        <v>2</v>
      </c>
      <c r="AK3" s="196" t="s">
        <v>3</v>
      </c>
      <c r="AL3" s="196" t="s">
        <v>4</v>
      </c>
      <c r="AM3" s="196" t="s">
        <v>5</v>
      </c>
      <c r="AN3" s="196" t="s">
        <v>6</v>
      </c>
      <c r="AO3" s="196" t="s">
        <v>7</v>
      </c>
      <c r="AP3" s="196" t="s">
        <v>8</v>
      </c>
      <c r="AQ3" s="196" t="s">
        <v>9</v>
      </c>
      <c r="AR3" s="196" t="s">
        <v>10</v>
      </c>
      <c r="AS3" s="196" t="s">
        <v>11</v>
      </c>
      <c r="AT3" s="196" t="s">
        <v>12</v>
      </c>
      <c r="AU3" s="196" t="s">
        <v>13</v>
      </c>
      <c r="AV3" s="197" t="s">
        <v>14</v>
      </c>
      <c r="AW3" s="196" t="s">
        <v>15</v>
      </c>
      <c r="AX3" s="196" t="s">
        <v>16</v>
      </c>
      <c r="AY3" s="196" t="s">
        <v>17</v>
      </c>
      <c r="AZ3" s="196" t="s">
        <v>18</v>
      </c>
      <c r="BA3" s="196" t="s">
        <v>19</v>
      </c>
      <c r="BB3" s="196" t="s">
        <v>20</v>
      </c>
      <c r="BC3" s="196" t="s">
        <v>19</v>
      </c>
      <c r="BD3" s="196" t="s">
        <v>20</v>
      </c>
    </row>
    <row r="4" customFormat="false" ht="15" hidden="false" customHeight="false" outlineLevel="0" collapsed="false">
      <c r="A4" s="240"/>
      <c r="B4" s="241"/>
      <c r="C4" s="242"/>
      <c r="D4" s="199" t="s">
        <v>75</v>
      </c>
      <c r="E4" s="200" t="s">
        <v>76</v>
      </c>
      <c r="F4" s="199" t="s">
        <v>75</v>
      </c>
      <c r="G4" s="201" t="s">
        <v>76</v>
      </c>
      <c r="H4" s="202" t="s">
        <v>75</v>
      </c>
      <c r="I4" s="201" t="s">
        <v>76</v>
      </c>
      <c r="J4" s="203" t="s">
        <v>75</v>
      </c>
      <c r="K4" s="201" t="s">
        <v>76</v>
      </c>
      <c r="L4" s="203" t="s">
        <v>75</v>
      </c>
      <c r="M4" s="200" t="s">
        <v>76</v>
      </c>
      <c r="N4" s="203" t="s">
        <v>75</v>
      </c>
      <c r="O4" s="200" t="s">
        <v>76</v>
      </c>
      <c r="P4" s="204" t="s">
        <v>75</v>
      </c>
      <c r="Q4" s="200" t="s">
        <v>76</v>
      </c>
      <c r="R4" s="204" t="s">
        <v>75</v>
      </c>
      <c r="S4" s="200" t="s">
        <v>76</v>
      </c>
      <c r="T4" s="204" t="s">
        <v>75</v>
      </c>
      <c r="U4" s="205" t="s">
        <v>76</v>
      </c>
      <c r="V4" s="206" t="s">
        <v>75</v>
      </c>
      <c r="W4" s="205" t="s">
        <v>76</v>
      </c>
      <c r="X4" s="204" t="s">
        <v>75</v>
      </c>
      <c r="Y4" s="200" t="s">
        <v>76</v>
      </c>
      <c r="Z4" s="206" t="s">
        <v>75</v>
      </c>
      <c r="AA4" s="201" t="s">
        <v>76</v>
      </c>
      <c r="AB4" s="204" t="s">
        <v>75</v>
      </c>
      <c r="AC4" s="207" t="s">
        <v>76</v>
      </c>
      <c r="AD4" s="208" t="s">
        <v>75</v>
      </c>
      <c r="AE4" s="201" t="s">
        <v>76</v>
      </c>
      <c r="AF4" s="209"/>
      <c r="AG4" s="210"/>
      <c r="AH4" s="210"/>
      <c r="AI4" s="104"/>
      <c r="AJ4" s="211"/>
      <c r="AK4" s="211"/>
      <c r="AL4" s="212"/>
      <c r="AM4" s="211"/>
      <c r="AN4" s="212"/>
      <c r="AO4" s="212"/>
      <c r="AP4" s="212"/>
      <c r="AQ4" s="211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</row>
    <row r="5" s="86" customFormat="true" ht="12.75" hidden="false" customHeight="false" outlineLevel="0" collapsed="false">
      <c r="A5" s="150" t="s">
        <v>455</v>
      </c>
      <c r="B5" s="151" t="s">
        <v>295</v>
      </c>
      <c r="C5" s="114" t="s">
        <v>2</v>
      </c>
      <c r="D5" s="213"/>
      <c r="E5" s="214" t="str">
        <f aca="false">IF(ISBLANK(D5),"",VLOOKUP(D5,Po_60_m,2))</f>
        <v/>
      </c>
      <c r="F5" s="215" t="n">
        <v>227</v>
      </c>
      <c r="G5" s="216" t="n">
        <f aca="false">IF(ISBLANK(F5),"",VLOOKUP(F5,Po_120_m,2))</f>
        <v>10</v>
      </c>
      <c r="H5" s="217"/>
      <c r="I5" s="216" t="str">
        <f aca="false">IF(ISBLANK(H5),"",VLOOKUP(H5,Po_50_m_H_,2))</f>
        <v/>
      </c>
      <c r="J5" s="218"/>
      <c r="K5" s="216" t="str">
        <f aca="false">IF(ISBLANK(J5),"",VLOOKUP(J5,Po_500_m,2))</f>
        <v/>
      </c>
      <c r="L5" s="219"/>
      <c r="M5" s="216" t="str">
        <f aca="false">IF(ISBLANK(L5),"",VLOOKUP(L5,Po_1000_m,2))</f>
        <v/>
      </c>
      <c r="N5" s="219"/>
      <c r="O5" s="216" t="str">
        <f aca="false">IF(ISBLANK(N5),"",VLOOKUP(N5,Po_1_km_marche,2))</f>
        <v/>
      </c>
      <c r="P5" s="220" t="n">
        <v>267</v>
      </c>
      <c r="Q5" s="216" t="n">
        <f aca="false">IF(ISBLANK(P5),"",VLOOKUP(P5,Po_Longueur,2))</f>
        <v>9</v>
      </c>
      <c r="R5" s="220"/>
      <c r="S5" s="216" t="str">
        <f aca="false">IF(ISBLANK(R5),"",VLOOKUP(R5,Po_Triple_saut,2))</f>
        <v/>
      </c>
      <c r="T5" s="220"/>
      <c r="U5" s="216" t="str">
        <f aca="false">IF(ISBLANK(T5),"",VLOOKUP(T5,Po_Hauteur,2))</f>
        <v/>
      </c>
      <c r="V5" s="220"/>
      <c r="W5" s="216" t="str">
        <f aca="false">IF(ISBLANK(V5),"",VLOOKUP(V5,Po_Perche,2))</f>
        <v/>
      </c>
      <c r="X5" s="220"/>
      <c r="Y5" s="216" t="str">
        <f aca="false">IF(ISBLANK(X5),"",VLOOKUP(X5,Po_Poids,2))</f>
        <v/>
      </c>
      <c r="Z5" s="221"/>
      <c r="AA5" s="216" t="str">
        <f aca="false">IF(ISBLANK(Z5),"",VLOOKUP(Z5,Po_Disque,2))</f>
        <v/>
      </c>
      <c r="AB5" s="221" t="n">
        <v>1462</v>
      </c>
      <c r="AC5" s="216" t="n">
        <f aca="false">IF(ISBLANK(AB5),"",VLOOKUP(AB5,Po_Javelot,2))</f>
        <v>16</v>
      </c>
      <c r="AD5" s="221"/>
      <c r="AE5" s="216" t="str">
        <f aca="false">IF(ISBLANK(AD5),"",VLOOKUP(AD5,Po_Ballonde,2))</f>
        <v/>
      </c>
      <c r="AF5" s="222" t="n">
        <f aca="false">IF(ISBLANK(C5),"",COUNTA(AD5,AB5,Z5,X5,V5,T5,R5,P5,N5,L5,H5,F5,D5,J5))</f>
        <v>3</v>
      </c>
      <c r="AG5" s="216" t="n">
        <f aca="false">SUM(,AE5,AC5,AA5,Y5,W5,U5,S5,Q5,O5,M5,K5,I5,G5,E5)</f>
        <v>35</v>
      </c>
      <c r="AH5" s="223"/>
      <c r="AJ5" s="224" t="n">
        <f aca="false">IF($AJ$3&lt;&gt;(C5),"",AG5)</f>
        <v>35</v>
      </c>
      <c r="AK5" s="224" t="str">
        <f aca="false">IF($AK$3&lt;&gt;(C5),"",AG5)</f>
        <v/>
      </c>
      <c r="AL5" s="224" t="str">
        <f aca="false">IF($AL$3&lt;&gt;(C5),"",AG5)</f>
        <v/>
      </c>
      <c r="AM5" s="224" t="str">
        <f aca="false">IF($AM$3&lt;&gt;(C5),"",AG5)</f>
        <v/>
      </c>
      <c r="AN5" s="224" t="str">
        <f aca="false">IF($AN$3&lt;&gt;(C5),"",AG5)</f>
        <v/>
      </c>
      <c r="AO5" s="224" t="str">
        <f aca="false">IF($AO$3&lt;&gt;(C5),"",AG5)</f>
        <v/>
      </c>
      <c r="AP5" s="224" t="str">
        <f aca="false">IF($AP$3&lt;&gt;(C5),"",AG5)</f>
        <v/>
      </c>
      <c r="AQ5" s="224" t="str">
        <f aca="false">IF($AQ$3&lt;&gt;(C5),"",AG5)</f>
        <v/>
      </c>
      <c r="AR5" s="224" t="str">
        <f aca="false">IF($AR$3&lt;&gt;(C5),"",AG5)</f>
        <v/>
      </c>
      <c r="AS5" s="224" t="str">
        <f aca="false">IF($AS$3&lt;&gt;(C5),"",AG5)</f>
        <v/>
      </c>
      <c r="AT5" s="224" t="str">
        <f aca="false">IF($AT$3&lt;&gt;(C5),"",AG5)</f>
        <v/>
      </c>
      <c r="AU5" s="224" t="str">
        <f aca="false">IF($AU$3&lt;&gt;(C5),"",AG5)</f>
        <v/>
      </c>
      <c r="AV5" s="224" t="str">
        <f aca="false">IF($AV$3&lt;&gt;(C5),"",AG5)</f>
        <v/>
      </c>
      <c r="AW5" s="224" t="str">
        <f aca="false">IF($AW$3&lt;&gt;(C5),"",AG5)</f>
        <v/>
      </c>
      <c r="AX5" s="224" t="str">
        <f aca="false">IF($AX$3&lt;&gt;(C5),"",AG5)</f>
        <v/>
      </c>
      <c r="AY5" s="224" t="str">
        <f aca="false">IF($AY$3&lt;&gt;(C5),"",AG5)</f>
        <v/>
      </c>
      <c r="AZ5" s="224" t="str">
        <f aca="false">IF($AZ$3&lt;&gt;(C5),"",AG5)</f>
        <v/>
      </c>
      <c r="BA5" s="224" t="str">
        <f aca="false">IF($BA$3&lt;&gt;(C5),"",AG5)</f>
        <v/>
      </c>
      <c r="BB5" s="224" t="str">
        <f aca="false">IF($BB$3&lt;&gt;(C5),"",AG5)</f>
        <v/>
      </c>
      <c r="BC5" s="224" t="str">
        <f aca="false">IF($BC$3&lt;&gt;(C5),"",AG5)</f>
        <v/>
      </c>
      <c r="BD5" s="224" t="str">
        <f aca="false">IF($BD$3&lt;&gt;(C5),"",AG5)</f>
        <v/>
      </c>
    </row>
    <row r="6" s="86" customFormat="true" ht="15" hidden="false" customHeight="false" outlineLevel="0" collapsed="false">
      <c r="A6" s="150" t="s">
        <v>456</v>
      </c>
      <c r="B6" s="151" t="s">
        <v>457</v>
      </c>
      <c r="C6" s="114" t="s">
        <v>2</v>
      </c>
      <c r="D6" s="243"/>
      <c r="E6" s="244"/>
      <c r="F6" s="215"/>
      <c r="G6" s="216" t="str">
        <f aca="false">IF(ISBLANK(F6),"",VLOOKUP(F6,Po_120_m,2))</f>
        <v/>
      </c>
      <c r="H6" s="217" t="n">
        <v>116</v>
      </c>
      <c r="I6" s="216" t="n">
        <f aca="false">IF(ISBLANK(H6),"",VLOOKUP(H6,Po_50_m_H_,2))</f>
        <v>15</v>
      </c>
      <c r="J6" s="218"/>
      <c r="K6" s="216" t="str">
        <f aca="false">IF(ISBLANK(J6),"",VLOOKUP(J6,Po_500_m,2))</f>
        <v/>
      </c>
      <c r="L6" s="219"/>
      <c r="M6" s="216" t="str">
        <f aca="false">IF(ISBLANK(L6),"",VLOOKUP(L6,Po_1000_m,2))</f>
        <v/>
      </c>
      <c r="N6" s="219"/>
      <c r="O6" s="216" t="str">
        <f aca="false">IF(ISBLANK(N6),"",VLOOKUP(N6,Po_1_km_marche,2))</f>
        <v/>
      </c>
      <c r="P6" s="220" t="n">
        <v>239</v>
      </c>
      <c r="Q6" s="216" t="n">
        <f aca="false">IF(ISBLANK(P6),"",VLOOKUP(P6,Po_Longueur,2))</f>
        <v>6</v>
      </c>
      <c r="R6" s="220"/>
      <c r="S6" s="216" t="str">
        <f aca="false">IF(ISBLANK(R6),"",VLOOKUP(R6,Po_Triple_saut,2))</f>
        <v/>
      </c>
      <c r="T6" s="220"/>
      <c r="U6" s="216" t="str">
        <f aca="false">IF(ISBLANK(T6),"",VLOOKUP(T6,Po_Hauteur,2))</f>
        <v/>
      </c>
      <c r="V6" s="220"/>
      <c r="W6" s="216" t="str">
        <f aca="false">IF(ISBLANK(V6),"",VLOOKUP(V6,Po_Perche,2))</f>
        <v/>
      </c>
      <c r="X6" s="220"/>
      <c r="Y6" s="216" t="str">
        <f aca="false">IF(ISBLANK(X6),"",VLOOKUP(X6,Po_Poids,2))</f>
        <v/>
      </c>
      <c r="Z6" s="221"/>
      <c r="AA6" s="216" t="str">
        <f aca="false">IF(ISBLANK(Z6),"",VLOOKUP(Z6,Po_Disque,2))</f>
        <v/>
      </c>
      <c r="AB6" s="221"/>
      <c r="AC6" s="216" t="str">
        <f aca="false">IF(ISBLANK(AB6),"",VLOOKUP(AB6,Po_Javelot,2))</f>
        <v/>
      </c>
      <c r="AD6" s="221" t="n">
        <v>645</v>
      </c>
      <c r="AE6" s="216" t="n">
        <f aca="false">IF(ISBLANK(AD6),"",VLOOKUP(AD6,Po_Ballonde,2))</f>
        <v>6</v>
      </c>
      <c r="AF6" s="222" t="n">
        <f aca="false">IF(ISBLANK(C6),"",COUNTA(AD6,AB6,Z6,X6,V6,T6,R6,P6,N6,L6,H6,F6,D6,J6))</f>
        <v>3</v>
      </c>
      <c r="AG6" s="216" t="n">
        <f aca="false">SUM(,AE6,AC6,AA6,Y6,W6,U6,S6,Q6,O6,M6,K6,I6,G6,E6)</f>
        <v>27</v>
      </c>
      <c r="AH6" s="223"/>
      <c r="AJ6" s="224" t="n">
        <f aca="false">IF($AJ$3&lt;&gt;(C6),"",AG6)</f>
        <v>27</v>
      </c>
      <c r="AK6" s="224" t="str">
        <f aca="false">IF($AK$3&lt;&gt;(C6),"",AG6)</f>
        <v/>
      </c>
      <c r="AL6" s="224" t="str">
        <f aca="false">IF($AL$3&lt;&gt;(C6),"",AG6)</f>
        <v/>
      </c>
      <c r="AM6" s="224" t="str">
        <f aca="false">IF($AM$3&lt;&gt;(C6),"",AG6)</f>
        <v/>
      </c>
      <c r="AN6" s="224" t="str">
        <f aca="false">IF($AN$3&lt;&gt;(C6),"",AG6)</f>
        <v/>
      </c>
      <c r="AO6" s="224" t="str">
        <f aca="false">IF($AO$3&lt;&gt;(C6),"",AG6)</f>
        <v/>
      </c>
      <c r="AP6" s="224" t="str">
        <f aca="false">IF($AP$3&lt;&gt;(C6),"",AG6)</f>
        <v/>
      </c>
      <c r="AQ6" s="224" t="str">
        <f aca="false">IF($AQ$3&lt;&gt;(C6),"",AG6)</f>
        <v/>
      </c>
      <c r="AR6" s="224" t="str">
        <f aca="false">IF($AR$3&lt;&gt;(C6),"",AG6)</f>
        <v/>
      </c>
      <c r="AS6" s="224" t="str">
        <f aca="false">IF($AS$3&lt;&gt;(C6),"",AG6)</f>
        <v/>
      </c>
      <c r="AT6" s="224" t="str">
        <f aca="false">IF($AT$3&lt;&gt;(C6),"",AG6)</f>
        <v/>
      </c>
      <c r="AU6" s="224" t="str">
        <f aca="false">IF($AU$3&lt;&gt;(C6),"",AG6)</f>
        <v/>
      </c>
      <c r="AV6" s="224" t="str">
        <f aca="false">IF($AV$3&lt;&gt;(C6),"",AG6)</f>
        <v/>
      </c>
      <c r="AW6" s="224" t="str">
        <f aca="false">IF($AW$3&lt;&gt;(C6),"",AG6)</f>
        <v/>
      </c>
      <c r="AX6" s="224" t="str">
        <f aca="false">IF($AX$3&lt;&gt;(C6),"",AG6)</f>
        <v/>
      </c>
      <c r="AY6" s="224" t="str">
        <f aca="false">IF($AY$3&lt;&gt;(C6),"",AG6)</f>
        <v/>
      </c>
      <c r="AZ6" s="224" t="str">
        <f aca="false">IF($AZ$3&lt;&gt;(C6),"",AG6)</f>
        <v/>
      </c>
      <c r="BA6" s="224" t="str">
        <f aca="false">IF($BA$3&lt;&gt;(C6),"",AG6)</f>
        <v/>
      </c>
      <c r="BB6" s="224" t="str">
        <f aca="false">IF($BB$3&lt;&gt;(C6),"",AG6)</f>
        <v/>
      </c>
      <c r="BC6" s="224" t="str">
        <f aca="false">IF($BC$3&lt;&gt;(C6),"",AG6)</f>
        <v/>
      </c>
      <c r="BD6" s="224" t="str">
        <f aca="false">IF($BD$3&lt;&gt;(C6),"",AG6)</f>
        <v/>
      </c>
    </row>
    <row r="7" s="86" customFormat="true" ht="12.75" hidden="false" customHeight="false" outlineLevel="0" collapsed="false">
      <c r="A7" s="113" t="s">
        <v>458</v>
      </c>
      <c r="B7" s="114" t="s">
        <v>459</v>
      </c>
      <c r="C7" s="169" t="s">
        <v>2</v>
      </c>
      <c r="D7" s="213"/>
      <c r="E7" s="214" t="str">
        <f aca="false">IF(ISBLANK(D7),"",VLOOKUP(D7,Po_60_m,2))</f>
        <v/>
      </c>
      <c r="F7" s="215"/>
      <c r="G7" s="216" t="str">
        <f aca="false">IF(ISBLANK(F7),"",VLOOKUP(F7,Po_120_m,2))</f>
        <v/>
      </c>
      <c r="H7" s="217" t="n">
        <v>115</v>
      </c>
      <c r="I7" s="216" t="n">
        <f aca="false">IF(ISBLANK(H7),"",VLOOKUP(H7,Po_50_m_H_,2))</f>
        <v>15</v>
      </c>
      <c r="J7" s="218"/>
      <c r="K7" s="216" t="str">
        <f aca="false">IF(ISBLANK(J7),"",VLOOKUP(J7,Po_500_m,2))</f>
        <v/>
      </c>
      <c r="L7" s="219" t="n">
        <v>4188</v>
      </c>
      <c r="M7" s="216" t="n">
        <f aca="false">IF(ISBLANK(L7),"",VLOOKUP(L7,Po_1000_m,2))</f>
        <v>12</v>
      </c>
      <c r="N7" s="219"/>
      <c r="O7" s="216" t="str">
        <f aca="false">IF(ISBLANK(N7),"",VLOOKUP(N7,Po_1_km_marche,2))</f>
        <v/>
      </c>
      <c r="P7" s="220"/>
      <c r="Q7" s="216" t="str">
        <f aca="false">IF(ISBLANK(P7),"",VLOOKUP(P7,Po_Longueur,2))</f>
        <v/>
      </c>
      <c r="R7" s="220"/>
      <c r="S7" s="216" t="str">
        <f aca="false">IF(ISBLANK(R7),"",VLOOKUP(R7,Po_Triple_saut,2))</f>
        <v/>
      </c>
      <c r="T7" s="220"/>
      <c r="U7" s="216" t="str">
        <f aca="false">IF(ISBLANK(T7),"",VLOOKUP(T7,Po_Hauteur,2))</f>
        <v/>
      </c>
      <c r="V7" s="220"/>
      <c r="W7" s="216" t="str">
        <f aca="false">IF(ISBLANK(V7),"",VLOOKUP(V7,Po_Perche,2))</f>
        <v/>
      </c>
      <c r="X7" s="220"/>
      <c r="Y7" s="216" t="str">
        <f aca="false">IF(ISBLANK(X7),"",VLOOKUP(X7,Po_Poids,2))</f>
        <v/>
      </c>
      <c r="Z7" s="221"/>
      <c r="AA7" s="216" t="str">
        <f aca="false">IF(ISBLANK(Z7),"",VLOOKUP(Z7,Po_Disque,2))</f>
        <v/>
      </c>
      <c r="AB7" s="221"/>
      <c r="AC7" s="216" t="str">
        <f aca="false">IF(ISBLANK(AB7),"",VLOOKUP(AB7,Po_Javelot,2))</f>
        <v/>
      </c>
      <c r="AD7" s="221" t="n">
        <v>645</v>
      </c>
      <c r="AE7" s="216" t="n">
        <f aca="false">IF(ISBLANK(AD7),"",VLOOKUP(AD7,Po_Ballonde,2))</f>
        <v>6</v>
      </c>
      <c r="AF7" s="222" t="n">
        <f aca="false">IF(ISBLANK(C7),"",COUNTA(AD7,AB7,Z7,X7,V7,T7,R7,P7,N7,L7,H7,F7,D7,J7))</f>
        <v>3</v>
      </c>
      <c r="AG7" s="216" t="n">
        <f aca="false">SUM(,AE7,AC7,AA7,Y7,W7,U7,S7,Q7,O7,M7,K7,I7,G7,E7)</f>
        <v>33</v>
      </c>
      <c r="AH7" s="223"/>
      <c r="AJ7" s="224" t="n">
        <f aca="false">IF($AJ$3&lt;&gt;(C7),"",AG7)</f>
        <v>33</v>
      </c>
      <c r="AK7" s="224" t="str">
        <f aca="false">IF($AK$3&lt;&gt;(C7),"",AG7)</f>
        <v/>
      </c>
      <c r="AL7" s="224" t="str">
        <f aca="false">IF($AL$3&lt;&gt;(C7),"",AG7)</f>
        <v/>
      </c>
      <c r="AM7" s="224" t="str">
        <f aca="false">IF($AM$3&lt;&gt;(C7),"",AG7)</f>
        <v/>
      </c>
      <c r="AN7" s="224" t="str">
        <f aca="false">IF($AN$3&lt;&gt;(C7),"",AG7)</f>
        <v/>
      </c>
      <c r="AO7" s="224" t="str">
        <f aca="false">IF($AO$3&lt;&gt;(C7),"",AG7)</f>
        <v/>
      </c>
      <c r="AP7" s="224" t="str">
        <f aca="false">IF($AP$3&lt;&gt;(C7),"",AG7)</f>
        <v/>
      </c>
      <c r="AQ7" s="224" t="str">
        <f aca="false">IF($AQ$3&lt;&gt;(C7),"",AG7)</f>
        <v/>
      </c>
      <c r="AR7" s="224" t="str">
        <f aca="false">IF($AR$3&lt;&gt;(C7),"",AG7)</f>
        <v/>
      </c>
      <c r="AS7" s="224" t="str">
        <f aca="false">IF($AS$3&lt;&gt;(C7),"",AG7)</f>
        <v/>
      </c>
      <c r="AT7" s="224" t="str">
        <f aca="false">IF($AT$3&lt;&gt;(C7),"",AG7)</f>
        <v/>
      </c>
      <c r="AU7" s="224" t="str">
        <f aca="false">IF($AU$3&lt;&gt;(C7),"",AG7)</f>
        <v/>
      </c>
      <c r="AV7" s="224" t="str">
        <f aca="false">IF($AV$3&lt;&gt;(C7),"",AG7)</f>
        <v/>
      </c>
      <c r="AW7" s="224" t="str">
        <f aca="false">IF($AW$3&lt;&gt;(C7),"",AG7)</f>
        <v/>
      </c>
      <c r="AX7" s="224" t="str">
        <f aca="false">IF($AX$3&lt;&gt;(C7),"",AG7)</f>
        <v/>
      </c>
      <c r="AY7" s="224" t="str">
        <f aca="false">IF($AY$3&lt;&gt;(C7),"",AG7)</f>
        <v/>
      </c>
      <c r="AZ7" s="224" t="str">
        <f aca="false">IF($AZ$3&lt;&gt;(C7),"",AG7)</f>
        <v/>
      </c>
      <c r="BA7" s="224" t="str">
        <f aca="false">IF($BA$3&lt;&gt;(C7),"",AG7)</f>
        <v/>
      </c>
      <c r="BB7" s="224" t="str">
        <f aca="false">IF($BB$3&lt;&gt;(C7),"",AG7)</f>
        <v/>
      </c>
      <c r="BC7" s="224" t="str">
        <f aca="false">IF($BC$3&lt;&gt;(C7),"",AG7)</f>
        <v/>
      </c>
      <c r="BD7" s="224" t="str">
        <f aca="false">IF($BD$3&lt;&gt;(C7),"",AG7)</f>
        <v/>
      </c>
    </row>
    <row r="8" s="86" customFormat="true" ht="15" hidden="false" customHeight="false" outlineLevel="0" collapsed="false">
      <c r="A8" s="113" t="s">
        <v>460</v>
      </c>
      <c r="B8" s="114" t="s">
        <v>461</v>
      </c>
      <c r="C8" s="169" t="s">
        <v>2</v>
      </c>
      <c r="D8" s="243"/>
      <c r="E8" s="244"/>
      <c r="F8" s="215"/>
      <c r="G8" s="216" t="str">
        <f aca="false">IF(ISBLANK(F8),"",VLOOKUP(F8,Po_120_m,2))</f>
        <v/>
      </c>
      <c r="H8" s="217"/>
      <c r="I8" s="216" t="str">
        <f aca="false">IF(ISBLANK(H8),"",VLOOKUP(H8,Po_50_m_H_,2))</f>
        <v/>
      </c>
      <c r="J8" s="218"/>
      <c r="K8" s="216" t="str">
        <f aca="false">IF(ISBLANK(J8),"",VLOOKUP(J8,Po_500_m,2))</f>
        <v/>
      </c>
      <c r="L8" s="219" t="n">
        <v>4159</v>
      </c>
      <c r="M8" s="216" t="n">
        <f aca="false">IF(ISBLANK(L8),"",VLOOKUP(L8,Po_1000_m,2))</f>
        <v>13</v>
      </c>
      <c r="N8" s="219"/>
      <c r="O8" s="216" t="str">
        <f aca="false">IF(ISBLANK(N8),"",VLOOKUP(N8,Po_1_km_marche,2))</f>
        <v/>
      </c>
      <c r="P8" s="220"/>
      <c r="Q8" s="216" t="str">
        <f aca="false">IF(ISBLANK(P8),"",VLOOKUP(P8,Po_Longueur,2))</f>
        <v/>
      </c>
      <c r="R8" s="220"/>
      <c r="S8" s="216" t="str">
        <f aca="false">IF(ISBLANK(R8),"",VLOOKUP(R8,Po_Triple_saut,2))</f>
        <v/>
      </c>
      <c r="T8" s="220"/>
      <c r="U8" s="216" t="str">
        <f aca="false">IF(ISBLANK(T8),"",VLOOKUP(T8,Po_Hauteur,2))</f>
        <v/>
      </c>
      <c r="V8" s="220"/>
      <c r="W8" s="216" t="str">
        <f aca="false">IF(ISBLANK(V8),"",VLOOKUP(V8,Po_Perche,2))</f>
        <v/>
      </c>
      <c r="X8" s="220"/>
      <c r="Y8" s="216" t="str">
        <f aca="false">IF(ISBLANK(X8),"",VLOOKUP(X8,Po_Poids,2))</f>
        <v/>
      </c>
      <c r="Z8" s="221"/>
      <c r="AA8" s="216" t="str">
        <f aca="false">IF(ISBLANK(Z8),"",VLOOKUP(Z8,Po_Disque,2))</f>
        <v/>
      </c>
      <c r="AB8" s="221" t="n">
        <v>782</v>
      </c>
      <c r="AC8" s="216" t="n">
        <f aca="false">IF(ISBLANK(AB8),"",VLOOKUP(AB8,Po_Javelot,2))</f>
        <v>7</v>
      </c>
      <c r="AD8" s="221" t="n">
        <v>1130</v>
      </c>
      <c r="AE8" s="216" t="n">
        <f aca="false">IF(ISBLANK(AD8),"",VLOOKUP(AD8,Po_Ballonde,2))</f>
        <v>15</v>
      </c>
      <c r="AF8" s="222" t="n">
        <f aca="false">IF(ISBLANK(C8),"",COUNTA(AD8,AB8,Z8,X8,V8,T8,R8,P8,N8,L8,H8,F8,D8,J8))</f>
        <v>3</v>
      </c>
      <c r="AG8" s="216" t="n">
        <f aca="false">SUM(,AE8,AC8,AA8,Y8,W8,U8,S8,Q8,O8,M8,K8,I8,G8,E8)</f>
        <v>35</v>
      </c>
      <c r="AH8" s="223"/>
      <c r="AJ8" s="224" t="n">
        <f aca="false">IF($AJ$3&lt;&gt;(C8),"",AG8)</f>
        <v>35</v>
      </c>
      <c r="AK8" s="224" t="str">
        <f aca="false">IF($AK$3&lt;&gt;(C8),"",AG8)</f>
        <v/>
      </c>
      <c r="AL8" s="224" t="str">
        <f aca="false">IF($AL$3&lt;&gt;(C8),"",AG8)</f>
        <v/>
      </c>
      <c r="AM8" s="224" t="str">
        <f aca="false">IF($AM$3&lt;&gt;(C8),"",AG8)</f>
        <v/>
      </c>
      <c r="AN8" s="224" t="str">
        <f aca="false">IF($AN$3&lt;&gt;(C8),"",AG8)</f>
        <v/>
      </c>
      <c r="AO8" s="224" t="str">
        <f aca="false">IF($AO$3&lt;&gt;(C8),"",AG8)</f>
        <v/>
      </c>
      <c r="AP8" s="224" t="str">
        <f aca="false">IF($AP$3&lt;&gt;(C8),"",AG8)</f>
        <v/>
      </c>
      <c r="AQ8" s="224" t="str">
        <f aca="false">IF($AQ$3&lt;&gt;(C8),"",AG8)</f>
        <v/>
      </c>
      <c r="AR8" s="224" t="str">
        <f aca="false">IF($AR$3&lt;&gt;(C8),"",AG8)</f>
        <v/>
      </c>
      <c r="AS8" s="224" t="str">
        <f aca="false">IF($AS$3&lt;&gt;(C8),"",AG8)</f>
        <v/>
      </c>
      <c r="AT8" s="224" t="str">
        <f aca="false">IF($AT$3&lt;&gt;(C8),"",AG8)</f>
        <v/>
      </c>
      <c r="AU8" s="224" t="str">
        <f aca="false">IF($AU$3&lt;&gt;(C8),"",AG8)</f>
        <v/>
      </c>
      <c r="AV8" s="224" t="str">
        <f aca="false">IF($AV$3&lt;&gt;(C8),"",AG8)</f>
        <v/>
      </c>
      <c r="AW8" s="224" t="str">
        <f aca="false">IF($AW$3&lt;&gt;(C8),"",AG8)</f>
        <v/>
      </c>
      <c r="AX8" s="224" t="str">
        <f aca="false">IF($AX$3&lt;&gt;(C8),"",AG8)</f>
        <v/>
      </c>
      <c r="AY8" s="224" t="str">
        <f aca="false">IF($AY$3&lt;&gt;(C8),"",AG8)</f>
        <v/>
      </c>
      <c r="AZ8" s="224" t="str">
        <f aca="false">IF($AZ$3&lt;&gt;(C8),"",AG8)</f>
        <v/>
      </c>
      <c r="BA8" s="224" t="str">
        <f aca="false">IF($BA$3&lt;&gt;(C8),"",AG8)</f>
        <v/>
      </c>
      <c r="BB8" s="224" t="str">
        <f aca="false">IF($BB$3&lt;&gt;(C8),"",AG8)</f>
        <v/>
      </c>
      <c r="BC8" s="224" t="str">
        <f aca="false">IF($BC$3&lt;&gt;(C8),"",AG8)</f>
        <v/>
      </c>
      <c r="BD8" s="224" t="str">
        <f aca="false">IF($BD$3&lt;&gt;(C8),"",AG8)</f>
        <v/>
      </c>
    </row>
    <row r="9" s="86" customFormat="true" ht="12.75" hidden="false" customHeight="false" outlineLevel="0" collapsed="false">
      <c r="A9" s="152" t="s">
        <v>462</v>
      </c>
      <c r="B9" s="153" t="s">
        <v>256</v>
      </c>
      <c r="C9" s="114" t="s">
        <v>5</v>
      </c>
      <c r="D9" s="213"/>
      <c r="E9" s="214" t="str">
        <f aca="false">IF(ISBLANK(D9),"",VLOOKUP(D9,Po_60_m,2))</f>
        <v/>
      </c>
      <c r="F9" s="215" t="n">
        <v>189</v>
      </c>
      <c r="G9" s="216" t="n">
        <f aca="false">IF(ISBLANK(F9),"",VLOOKUP(F9,Po_120_m,2))</f>
        <v>18</v>
      </c>
      <c r="H9" s="217"/>
      <c r="I9" s="216" t="str">
        <f aca="false">IF(ISBLANK(H9),"",VLOOKUP(H9,Po_50_m_H_,2))</f>
        <v/>
      </c>
      <c r="J9" s="218"/>
      <c r="K9" s="216" t="str">
        <f aca="false">IF(ISBLANK(J9),"",VLOOKUP(J9,Po_500_m,2))</f>
        <v/>
      </c>
      <c r="L9" s="219"/>
      <c r="M9" s="216" t="str">
        <f aca="false">IF(ISBLANK(L9),"",VLOOKUP(L9,Po_1000_m,2))</f>
        <v/>
      </c>
      <c r="N9" s="219"/>
      <c r="O9" s="216" t="str">
        <f aca="false">IF(ISBLANK(N9),"",VLOOKUP(N9,Po_1_km_marche,2))</f>
        <v/>
      </c>
      <c r="P9" s="220" t="n">
        <v>313</v>
      </c>
      <c r="Q9" s="216" t="n">
        <f aca="false">IF(ISBLANK(P9),"",VLOOKUP(P9,Po_Longueur,2))</f>
        <v>14</v>
      </c>
      <c r="R9" s="220"/>
      <c r="S9" s="216" t="str">
        <f aca="false">IF(ISBLANK(R9),"",VLOOKUP(R9,Po_Triple_saut,2))</f>
        <v/>
      </c>
      <c r="T9" s="220"/>
      <c r="U9" s="216" t="str">
        <f aca="false">IF(ISBLANK(T9),"",VLOOKUP(T9,Po_Hauteur,2))</f>
        <v/>
      </c>
      <c r="V9" s="220"/>
      <c r="W9" s="216" t="str">
        <f aca="false">IF(ISBLANK(V9),"",VLOOKUP(V9,Po_Perche,2))</f>
        <v/>
      </c>
      <c r="X9" s="220"/>
      <c r="Y9" s="216" t="str">
        <f aca="false">IF(ISBLANK(X9),"",VLOOKUP(X9,Po_Poids,2))</f>
        <v/>
      </c>
      <c r="Z9" s="221" t="n">
        <v>1341</v>
      </c>
      <c r="AA9" s="216" t="n">
        <f aca="false">IF(ISBLANK(Z9),"",VLOOKUP(Z9,Po_Disque,2))</f>
        <v>15</v>
      </c>
      <c r="AB9" s="221"/>
      <c r="AC9" s="216" t="str">
        <f aca="false">IF(ISBLANK(AB9),"",VLOOKUP(AB9,Po_Javelot,2))</f>
        <v/>
      </c>
      <c r="AD9" s="221"/>
      <c r="AE9" s="216" t="str">
        <f aca="false">IF(ISBLANK(AD9),"",VLOOKUP(AD9,Po_Ballonde,2))</f>
        <v/>
      </c>
      <c r="AF9" s="222" t="n">
        <f aca="false">IF(ISBLANK(C9),"",COUNTA(AD9,AB9,Z9,X9,V9,T9,R9,P9,N9,L9,H9,F9,D9,J9))</f>
        <v>3</v>
      </c>
      <c r="AG9" s="216" t="n">
        <f aca="false">SUM(,AE9,AC9,AA9,Y9,W9,U9,S9,Q9,O9,M9,K9,I9,G9,E9)</f>
        <v>47</v>
      </c>
      <c r="AH9" s="223"/>
      <c r="AJ9" s="224" t="str">
        <f aca="false">IF($AJ$3&lt;&gt;(C9),"",AG9)</f>
        <v/>
      </c>
      <c r="AK9" s="224" t="str">
        <f aca="false">IF($AK$3&lt;&gt;(C9),"",AG9)</f>
        <v/>
      </c>
      <c r="AL9" s="224" t="str">
        <f aca="false">IF($AL$3&lt;&gt;(C9),"",AG9)</f>
        <v/>
      </c>
      <c r="AM9" s="224" t="n">
        <f aca="false">IF($AM$3&lt;&gt;(C9),"",AG9)</f>
        <v>47</v>
      </c>
      <c r="AN9" s="224" t="str">
        <f aca="false">IF($AN$3&lt;&gt;(C9),"",AG9)</f>
        <v/>
      </c>
      <c r="AO9" s="224" t="str">
        <f aca="false">IF($AO$3&lt;&gt;(C9),"",AG9)</f>
        <v/>
      </c>
      <c r="AP9" s="224" t="str">
        <f aca="false">IF($AP$3&lt;&gt;(C9),"",AG9)</f>
        <v/>
      </c>
      <c r="AQ9" s="224" t="str">
        <f aca="false">IF($AQ$3&lt;&gt;(C9),"",AG9)</f>
        <v/>
      </c>
      <c r="AR9" s="224" t="str">
        <f aca="false">IF($AR$3&lt;&gt;(C9),"",AG9)</f>
        <v/>
      </c>
      <c r="AS9" s="224" t="str">
        <f aca="false">IF($AS$3&lt;&gt;(C9),"",AG9)</f>
        <v/>
      </c>
      <c r="AT9" s="224" t="str">
        <f aca="false">IF($AT$3&lt;&gt;(C9),"",AG9)</f>
        <v/>
      </c>
      <c r="AU9" s="224" t="str">
        <f aca="false">IF($AU$3&lt;&gt;(C9),"",AG9)</f>
        <v/>
      </c>
      <c r="AV9" s="224" t="str">
        <f aca="false">IF($AV$3&lt;&gt;(C9),"",AG9)</f>
        <v/>
      </c>
      <c r="AW9" s="224" t="str">
        <f aca="false">IF($AW$3&lt;&gt;(C9),"",AG9)</f>
        <v/>
      </c>
      <c r="AX9" s="224" t="str">
        <f aca="false">IF($AX$3&lt;&gt;(C9),"",AG9)</f>
        <v/>
      </c>
      <c r="AY9" s="224" t="str">
        <f aca="false">IF($AY$3&lt;&gt;(C9),"",AG9)</f>
        <v/>
      </c>
      <c r="AZ9" s="224" t="str">
        <f aca="false">IF($AZ$3&lt;&gt;(C9),"",AG9)</f>
        <v/>
      </c>
      <c r="BA9" s="224" t="str">
        <f aca="false">IF($BA$3&lt;&gt;(C9),"",AG9)</f>
        <v/>
      </c>
      <c r="BB9" s="224" t="str">
        <f aca="false">IF($BB$3&lt;&gt;(C9),"",AG9)</f>
        <v/>
      </c>
      <c r="BC9" s="224" t="str">
        <f aca="false">IF($BC$3&lt;&gt;(C9),"",AG9)</f>
        <v/>
      </c>
      <c r="BD9" s="224" t="str">
        <f aca="false">IF($BD$3&lt;&gt;(C9),"",AG9)</f>
        <v/>
      </c>
    </row>
    <row r="10" s="86" customFormat="true" ht="12.75" hidden="false" customHeight="false" outlineLevel="0" collapsed="false">
      <c r="A10" s="152" t="s">
        <v>463</v>
      </c>
      <c r="B10" s="153" t="s">
        <v>464</v>
      </c>
      <c r="C10" s="114" t="s">
        <v>5</v>
      </c>
      <c r="D10" s="213"/>
      <c r="E10" s="214" t="str">
        <f aca="false">IF(ISBLANK(D10),"",VLOOKUP(D10,Po_60_m,2))</f>
        <v/>
      </c>
      <c r="F10" s="215" t="n">
        <v>196</v>
      </c>
      <c r="G10" s="216" t="n">
        <f aca="false">IF(ISBLANK(F10),"",VLOOKUP(F10,Po_120_m,2))</f>
        <v>16</v>
      </c>
      <c r="H10" s="217" t="n">
        <v>104</v>
      </c>
      <c r="I10" s="216" t="n">
        <f aca="false">IF(ISBLANK(H10),"",VLOOKUP(H10,Po_50_m_H_,2))</f>
        <v>18</v>
      </c>
      <c r="J10" s="218"/>
      <c r="K10" s="216" t="str">
        <f aca="false">IF(ISBLANK(J10),"",VLOOKUP(J10,Po_500_m,2))</f>
        <v/>
      </c>
      <c r="L10" s="219"/>
      <c r="M10" s="216" t="str">
        <f aca="false">IF(ISBLANK(L10),"",VLOOKUP(L10,Po_1000_m,2))</f>
        <v/>
      </c>
      <c r="N10" s="219"/>
      <c r="O10" s="216" t="str">
        <f aca="false">IF(ISBLANK(N10),"",VLOOKUP(N10,Po_1_km_marche,2))</f>
        <v/>
      </c>
      <c r="P10" s="220" t="n">
        <v>294</v>
      </c>
      <c r="Q10" s="216" t="n">
        <f aca="false">IF(ISBLANK(P10),"",VLOOKUP(P10,Po_Longueur,2))</f>
        <v>12</v>
      </c>
      <c r="R10" s="220"/>
      <c r="S10" s="216" t="str">
        <f aca="false">IF(ISBLANK(R10),"",VLOOKUP(R10,Po_Triple_saut,2))</f>
        <v/>
      </c>
      <c r="T10" s="220"/>
      <c r="U10" s="216" t="str">
        <f aca="false">IF(ISBLANK(T10),"",VLOOKUP(T10,Po_Hauteur,2))</f>
        <v/>
      </c>
      <c r="V10" s="220"/>
      <c r="W10" s="216" t="str">
        <f aca="false">IF(ISBLANK(V10),"",VLOOKUP(V10,Po_Perche,2))</f>
        <v/>
      </c>
      <c r="X10" s="220"/>
      <c r="Y10" s="216" t="str">
        <f aca="false">IF(ISBLANK(X10),"",VLOOKUP(X10,Po_Poids,2))</f>
        <v/>
      </c>
      <c r="Z10" s="221"/>
      <c r="AA10" s="216" t="str">
        <f aca="false">IF(ISBLANK(Z10),"",VLOOKUP(Z10,Po_Disque,2))</f>
        <v/>
      </c>
      <c r="AB10" s="221"/>
      <c r="AC10" s="216" t="str">
        <f aca="false">IF(ISBLANK(AB10),"",VLOOKUP(AB10,Po_Javelot,2))</f>
        <v/>
      </c>
      <c r="AD10" s="221"/>
      <c r="AE10" s="216" t="str">
        <f aca="false">IF(ISBLANK(AD10),"",VLOOKUP(AD10,Po_Ballonde,2))</f>
        <v/>
      </c>
      <c r="AF10" s="222" t="n">
        <f aca="false">IF(ISBLANK(C10),"",COUNTA(AD10,AB10,Z10,X10,V10,T10,R10,P10,N10,L10,H10,F10,D10,J10))</f>
        <v>3</v>
      </c>
      <c r="AG10" s="216" t="n">
        <f aca="false">SUM(,AE10,AC10,AA10,Y10,W10,U10,S10,Q10,O10,M10,K10,I10,G10,E10)</f>
        <v>46</v>
      </c>
      <c r="AH10" s="223"/>
      <c r="AJ10" s="224" t="str">
        <f aca="false">IF($AJ$3&lt;&gt;(C10),"",AG10)</f>
        <v/>
      </c>
      <c r="AK10" s="224" t="str">
        <f aca="false">IF($AK$3&lt;&gt;(C10),"",AG10)</f>
        <v/>
      </c>
      <c r="AL10" s="224" t="str">
        <f aca="false">IF($AL$3&lt;&gt;(C10),"",AG10)</f>
        <v/>
      </c>
      <c r="AM10" s="224" t="n">
        <f aca="false">IF($AM$3&lt;&gt;(C10),"",AG10)</f>
        <v>46</v>
      </c>
      <c r="AN10" s="224" t="str">
        <f aca="false">IF($AN$3&lt;&gt;(C10),"",AG10)</f>
        <v/>
      </c>
      <c r="AO10" s="224" t="str">
        <f aca="false">IF($AO$3&lt;&gt;(C10),"",AG10)</f>
        <v/>
      </c>
      <c r="AP10" s="224" t="str">
        <f aca="false">IF($AP$3&lt;&gt;(C10),"",AG10)</f>
        <v/>
      </c>
      <c r="AQ10" s="224" t="str">
        <f aca="false">IF($AQ$3&lt;&gt;(C10),"",AG10)</f>
        <v/>
      </c>
      <c r="AR10" s="224" t="str">
        <f aca="false">IF($AR$3&lt;&gt;(C10),"",AG10)</f>
        <v/>
      </c>
      <c r="AS10" s="224" t="str">
        <f aca="false">IF($AS$3&lt;&gt;(C10),"",AG10)</f>
        <v/>
      </c>
      <c r="AT10" s="224" t="str">
        <f aca="false">IF($AT$3&lt;&gt;(C10),"",AG10)</f>
        <v/>
      </c>
      <c r="AU10" s="224" t="str">
        <f aca="false">IF($AU$3&lt;&gt;(C10),"",AG10)</f>
        <v/>
      </c>
      <c r="AV10" s="224" t="str">
        <f aca="false">IF($AV$3&lt;&gt;(C10),"",AG10)</f>
        <v/>
      </c>
      <c r="AW10" s="224" t="str">
        <f aca="false">IF($AW$3&lt;&gt;(C10),"",AG10)</f>
        <v/>
      </c>
      <c r="AX10" s="224" t="str">
        <f aca="false">IF($AX$3&lt;&gt;(C10),"",AG10)</f>
        <v/>
      </c>
      <c r="AY10" s="224" t="str">
        <f aca="false">IF($AY$3&lt;&gt;(C10),"",AG10)</f>
        <v/>
      </c>
      <c r="AZ10" s="224" t="str">
        <f aca="false">IF($AZ$3&lt;&gt;(C10),"",AG10)</f>
        <v/>
      </c>
      <c r="BA10" s="224" t="str">
        <f aca="false">IF($BA$3&lt;&gt;(C10),"",AG10)</f>
        <v/>
      </c>
      <c r="BB10" s="224" t="str">
        <f aca="false">IF($BB$3&lt;&gt;(C10),"",AG10)</f>
        <v/>
      </c>
      <c r="BC10" s="224" t="str">
        <f aca="false">IF($BC$3&lt;&gt;(C10),"",AG10)</f>
        <v/>
      </c>
      <c r="BD10" s="224" t="str">
        <f aca="false">IF($BD$3&lt;&gt;(C10),"",AG10)</f>
        <v/>
      </c>
    </row>
    <row r="11" s="86" customFormat="true" ht="12.75" hidden="false" customHeight="false" outlineLevel="0" collapsed="false">
      <c r="A11" s="152" t="s">
        <v>465</v>
      </c>
      <c r="B11" s="153" t="s">
        <v>236</v>
      </c>
      <c r="C11" s="114" t="s">
        <v>5</v>
      </c>
      <c r="D11" s="213"/>
      <c r="E11" s="214"/>
      <c r="F11" s="215" t="n">
        <v>204</v>
      </c>
      <c r="G11" s="216" t="n">
        <f aca="false">IF(ISBLANK(F11),"",VLOOKUP(F11,Po_120_m,2))</f>
        <v>15</v>
      </c>
      <c r="H11" s="217" t="n">
        <v>117</v>
      </c>
      <c r="I11" s="216" t="n">
        <f aca="false">IF(ISBLANK(H11),"",VLOOKUP(H11,Po_50_m_H_,2))</f>
        <v>15</v>
      </c>
      <c r="J11" s="218"/>
      <c r="K11" s="216" t="str">
        <f aca="false">IF(ISBLANK(J11),"",VLOOKUP(J11,Po_500_m,2))</f>
        <v/>
      </c>
      <c r="L11" s="219"/>
      <c r="M11" s="216" t="str">
        <f aca="false">IF(ISBLANK(L11),"",VLOOKUP(L11,Po_1000_m,2))</f>
        <v/>
      </c>
      <c r="N11" s="219"/>
      <c r="O11" s="216" t="str">
        <f aca="false">IF(ISBLANK(N11),"",VLOOKUP(N11,Po_1_km_marche,2))</f>
        <v/>
      </c>
      <c r="P11" s="220"/>
      <c r="Q11" s="216" t="str">
        <f aca="false">IF(ISBLANK(P11),"",VLOOKUP(P11,Po_Longueur,2))</f>
        <v/>
      </c>
      <c r="R11" s="220"/>
      <c r="S11" s="216" t="str">
        <f aca="false">IF(ISBLANK(R11),"",VLOOKUP(R11,Po_Triple_saut,2))</f>
        <v/>
      </c>
      <c r="T11" s="220"/>
      <c r="U11" s="216" t="str">
        <f aca="false">IF(ISBLANK(T11),"",VLOOKUP(T11,Po_Hauteur,2))</f>
        <v/>
      </c>
      <c r="V11" s="220"/>
      <c r="W11" s="216" t="str">
        <f aca="false">IF(ISBLANK(V11),"",VLOOKUP(V11,Po_Perche,2))</f>
        <v/>
      </c>
      <c r="X11" s="220"/>
      <c r="Y11" s="216" t="str">
        <f aca="false">IF(ISBLANK(X11),"",VLOOKUP(X11,Po_Poids,2))</f>
        <v/>
      </c>
      <c r="Z11" s="221"/>
      <c r="AA11" s="216" t="str">
        <f aca="false">IF(ISBLANK(Z11),"",VLOOKUP(Z11,Po_Disque,2))</f>
        <v/>
      </c>
      <c r="AB11" s="221" t="n">
        <v>1400</v>
      </c>
      <c r="AC11" s="216" t="n">
        <f aca="false">IF(ISBLANK(AB11),"",VLOOKUP(AB11,Po_Javelot,2))</f>
        <v>16</v>
      </c>
      <c r="AD11" s="221"/>
      <c r="AE11" s="216" t="str">
        <f aca="false">IF(ISBLANK(AD11),"",VLOOKUP(AD11,Po_Ballonde,2))</f>
        <v/>
      </c>
      <c r="AF11" s="222" t="n">
        <f aca="false">IF(ISBLANK(C11),"",COUNTA(AD11,AB11,Z11,X11,V11,T11,R11,P11,N11,L11,H11,F11,D11,J11))</f>
        <v>3</v>
      </c>
      <c r="AG11" s="216" t="n">
        <f aca="false">SUM(,AE11,AC11,AA11,Y11,W11,U11,S11,Q11,O11,M11,K11,I11,G11,E11)</f>
        <v>46</v>
      </c>
      <c r="AH11" s="223"/>
      <c r="AJ11" s="224" t="str">
        <f aca="false">IF($AJ$3&lt;&gt;(C11),"",AG11)</f>
        <v/>
      </c>
      <c r="AK11" s="224" t="str">
        <f aca="false">IF($AK$3&lt;&gt;(C11),"",AG11)</f>
        <v/>
      </c>
      <c r="AL11" s="224" t="str">
        <f aca="false">IF($AL$3&lt;&gt;(C11),"",AG11)</f>
        <v/>
      </c>
      <c r="AM11" s="224" t="n">
        <f aca="false">IF($AM$3&lt;&gt;(C11),"",AG11)</f>
        <v>46</v>
      </c>
      <c r="AN11" s="224" t="str">
        <f aca="false">IF($AN$3&lt;&gt;(C11),"",AG11)</f>
        <v/>
      </c>
      <c r="AO11" s="224" t="str">
        <f aca="false">IF($AO$3&lt;&gt;(C11),"",AG11)</f>
        <v/>
      </c>
      <c r="AP11" s="224" t="str">
        <f aca="false">IF($AP$3&lt;&gt;(C11),"",AG11)</f>
        <v/>
      </c>
      <c r="AQ11" s="224" t="str">
        <f aca="false">IF($AQ$3&lt;&gt;(C11),"",AG11)</f>
        <v/>
      </c>
      <c r="AR11" s="224" t="str">
        <f aca="false">IF($AR$3&lt;&gt;(C11),"",AG11)</f>
        <v/>
      </c>
      <c r="AS11" s="224" t="str">
        <f aca="false">IF($AS$3&lt;&gt;(C11),"",AG11)</f>
        <v/>
      </c>
      <c r="AT11" s="224" t="str">
        <f aca="false">IF($AT$3&lt;&gt;(C11),"",AG11)</f>
        <v/>
      </c>
      <c r="AU11" s="224" t="str">
        <f aca="false">IF($AU$3&lt;&gt;(C11),"",AG11)</f>
        <v/>
      </c>
      <c r="AV11" s="224" t="str">
        <f aca="false">IF($AV$3&lt;&gt;(C11),"",AG11)</f>
        <v/>
      </c>
      <c r="AW11" s="224" t="str">
        <f aca="false">IF($AW$3&lt;&gt;(C11),"",AG11)</f>
        <v/>
      </c>
      <c r="AX11" s="224" t="str">
        <f aca="false">IF($AX$3&lt;&gt;(C11),"",AG11)</f>
        <v/>
      </c>
      <c r="AY11" s="224" t="str">
        <f aca="false">IF($AY$3&lt;&gt;(C11),"",AG11)</f>
        <v/>
      </c>
      <c r="AZ11" s="224" t="str">
        <f aca="false">IF($AZ$3&lt;&gt;(C11),"",AG11)</f>
        <v/>
      </c>
      <c r="BA11" s="224" t="str">
        <f aca="false">IF($BA$3&lt;&gt;(C11),"",AG11)</f>
        <v/>
      </c>
      <c r="BB11" s="224" t="str">
        <f aca="false">IF($BB$3&lt;&gt;(C11),"",AG11)</f>
        <v/>
      </c>
      <c r="BC11" s="224" t="str">
        <f aca="false">IF($BC$3&lt;&gt;(C11),"",AG11)</f>
        <v/>
      </c>
      <c r="BD11" s="224" t="str">
        <f aca="false">IF($BD$3&lt;&gt;(C11),"",AG11)</f>
        <v/>
      </c>
    </row>
    <row r="12" s="86" customFormat="true" ht="15" hidden="false" customHeight="false" outlineLevel="0" collapsed="false">
      <c r="A12" s="113" t="s">
        <v>466</v>
      </c>
      <c r="B12" s="114" t="s">
        <v>467</v>
      </c>
      <c r="C12" s="169" t="s">
        <v>5</v>
      </c>
      <c r="D12" s="243"/>
      <c r="E12" s="244"/>
      <c r="F12" s="215" t="n">
        <v>179</v>
      </c>
      <c r="G12" s="216" t="n">
        <f aca="false">IF(ISBLANK(F12),"",VLOOKUP(F12,Po_120_m,2))</f>
        <v>20</v>
      </c>
      <c r="H12" s="217" t="n">
        <v>105</v>
      </c>
      <c r="I12" s="216" t="n">
        <f aca="false">IF(ISBLANK(H12),"",VLOOKUP(H12,Po_50_m_H_,2))</f>
        <v>18</v>
      </c>
      <c r="J12" s="218"/>
      <c r="K12" s="216" t="str">
        <f aca="false">IF(ISBLANK(J12),"",VLOOKUP(J12,Po_500_m,2))</f>
        <v/>
      </c>
      <c r="L12" s="219"/>
      <c r="M12" s="216" t="str">
        <f aca="false">IF(ISBLANK(L12),"",VLOOKUP(L12,Po_1000_m,2))</f>
        <v/>
      </c>
      <c r="N12" s="219"/>
      <c r="O12" s="216" t="str">
        <f aca="false">IF(ISBLANK(N12),"",VLOOKUP(N12,Po_1_km_marche,2))</f>
        <v/>
      </c>
      <c r="P12" s="220" t="n">
        <v>302</v>
      </c>
      <c r="Q12" s="216" t="n">
        <f aca="false">IF(ISBLANK(P12),"",VLOOKUP(P12,Po_Longueur,2))</f>
        <v>13</v>
      </c>
      <c r="R12" s="220"/>
      <c r="S12" s="216" t="str">
        <f aca="false">IF(ISBLANK(R12),"",VLOOKUP(R12,Po_Triple_saut,2))</f>
        <v/>
      </c>
      <c r="T12" s="220"/>
      <c r="U12" s="216" t="str">
        <f aca="false">IF(ISBLANK(T12),"",VLOOKUP(T12,Po_Hauteur,2))</f>
        <v/>
      </c>
      <c r="V12" s="220"/>
      <c r="W12" s="216" t="str">
        <f aca="false">IF(ISBLANK(V12),"",VLOOKUP(V12,Po_Perche,2))</f>
        <v/>
      </c>
      <c r="X12" s="220"/>
      <c r="Y12" s="216" t="str">
        <f aca="false">IF(ISBLANK(X12),"",VLOOKUP(X12,Po_Poids,2))</f>
        <v/>
      </c>
      <c r="Z12" s="221"/>
      <c r="AA12" s="216" t="str">
        <f aca="false">IF(ISBLANK(Z12),"",VLOOKUP(Z12,Po_Disque,2))</f>
        <v/>
      </c>
      <c r="AB12" s="221"/>
      <c r="AC12" s="216" t="str">
        <f aca="false">IF(ISBLANK(AB12),"",VLOOKUP(AB12,Po_Javelot,2))</f>
        <v/>
      </c>
      <c r="AD12" s="221"/>
      <c r="AE12" s="216" t="str">
        <f aca="false">IF(ISBLANK(AD12),"",VLOOKUP(AD12,Po_Ballonde,2))</f>
        <v/>
      </c>
      <c r="AF12" s="222" t="n">
        <f aca="false">IF(ISBLANK(C12),"",COUNTA(AD12,AB12,Z12,X12,V12,T12,R12,P12,N12,L12,H12,F12,D12,J12))</f>
        <v>3</v>
      </c>
      <c r="AG12" s="216" t="n">
        <f aca="false">SUM(,AE12,AC12,AA12,Y12,W12,U12,S12,Q12,O12,M12,K12,I12,G12,E12)</f>
        <v>51</v>
      </c>
      <c r="AH12" s="223"/>
      <c r="AJ12" s="224" t="str">
        <f aca="false">IF($AJ$3&lt;&gt;(C12),"",AG12)</f>
        <v/>
      </c>
      <c r="AK12" s="224" t="str">
        <f aca="false">IF($AK$3&lt;&gt;(C12),"",AG12)</f>
        <v/>
      </c>
      <c r="AL12" s="224" t="str">
        <f aca="false">IF($AL$3&lt;&gt;(C12),"",AG12)</f>
        <v/>
      </c>
      <c r="AM12" s="224" t="n">
        <f aca="false">IF($AM$3&lt;&gt;(C12),"",AG12)</f>
        <v>51</v>
      </c>
      <c r="AN12" s="224" t="str">
        <f aca="false">IF($AN$3&lt;&gt;(C12),"",AG12)</f>
        <v/>
      </c>
      <c r="AO12" s="224" t="str">
        <f aca="false">IF($AO$3&lt;&gt;(C12),"",AG12)</f>
        <v/>
      </c>
      <c r="AP12" s="224" t="str">
        <f aca="false">IF($AP$3&lt;&gt;(C12),"",AG12)</f>
        <v/>
      </c>
      <c r="AQ12" s="224" t="str">
        <f aca="false">IF($AQ$3&lt;&gt;(C12),"",AG12)</f>
        <v/>
      </c>
      <c r="AR12" s="224" t="str">
        <f aca="false">IF($AR$3&lt;&gt;(C12),"",AG12)</f>
        <v/>
      </c>
      <c r="AS12" s="224" t="str">
        <f aca="false">IF($AS$3&lt;&gt;(C12),"",AG12)</f>
        <v/>
      </c>
      <c r="AT12" s="224" t="str">
        <f aca="false">IF($AT$3&lt;&gt;(C12),"",AG12)</f>
        <v/>
      </c>
      <c r="AU12" s="224" t="str">
        <f aca="false">IF($AU$3&lt;&gt;(C12),"",AG12)</f>
        <v/>
      </c>
      <c r="AV12" s="224" t="str">
        <f aca="false">IF($AV$3&lt;&gt;(C12),"",AG12)</f>
        <v/>
      </c>
      <c r="AW12" s="224" t="str">
        <f aca="false">IF($AW$3&lt;&gt;(C12),"",AG12)</f>
        <v/>
      </c>
      <c r="AX12" s="224" t="str">
        <f aca="false">IF($AX$3&lt;&gt;(C12),"",AG12)</f>
        <v/>
      </c>
      <c r="AY12" s="224" t="str">
        <f aca="false">IF($AY$3&lt;&gt;(C12),"",AG12)</f>
        <v/>
      </c>
      <c r="AZ12" s="224" t="str">
        <f aca="false">IF($AZ$3&lt;&gt;(C12),"",AG12)</f>
        <v/>
      </c>
      <c r="BA12" s="224" t="str">
        <f aca="false">IF($BA$3&lt;&gt;(C12),"",AG12)</f>
        <v/>
      </c>
      <c r="BB12" s="224" t="str">
        <f aca="false">IF($BB$3&lt;&gt;(C12),"",AG12)</f>
        <v/>
      </c>
      <c r="BC12" s="224" t="str">
        <f aca="false">IF($BC$3&lt;&gt;(C12),"",AG12)</f>
        <v/>
      </c>
      <c r="BD12" s="224" t="str">
        <f aca="false">IF($BD$3&lt;&gt;(C12),"",AG12)</f>
        <v/>
      </c>
    </row>
    <row r="13" s="86" customFormat="true" ht="12.75" hidden="false" customHeight="false" outlineLevel="0" collapsed="false">
      <c r="A13" s="152" t="s">
        <v>466</v>
      </c>
      <c r="B13" s="153" t="s">
        <v>468</v>
      </c>
      <c r="C13" s="114" t="s">
        <v>5</v>
      </c>
      <c r="D13" s="213"/>
      <c r="E13" s="214" t="str">
        <f aca="false">IF(ISBLANK(D13),"",VLOOKUP(D13,Po_60_m,2))</f>
        <v/>
      </c>
      <c r="F13" s="215"/>
      <c r="G13" s="216" t="str">
        <f aca="false">IF(ISBLANK(F13),"",VLOOKUP(F13,Po_120_m,2))</f>
        <v/>
      </c>
      <c r="H13" s="217" t="n">
        <v>108</v>
      </c>
      <c r="I13" s="216" t="n">
        <f aca="false">IF(ISBLANK(H13),"",VLOOKUP(H13,Po_50_m_H_,2))</f>
        <v>17</v>
      </c>
      <c r="J13" s="218"/>
      <c r="K13" s="216" t="str">
        <f aca="false">IF(ISBLANK(J13),"",VLOOKUP(J13,Po_500_m,2))</f>
        <v/>
      </c>
      <c r="L13" s="219" t="n">
        <v>4147</v>
      </c>
      <c r="M13" s="216" t="n">
        <f aca="false">IF(ISBLANK(L13),"",VLOOKUP(L13,Po_1000_m,2))</f>
        <v>13</v>
      </c>
      <c r="N13" s="219"/>
      <c r="O13" s="216" t="str">
        <f aca="false">IF(ISBLANK(N13),"",VLOOKUP(N13,Po_1_km_marche,2))</f>
        <v/>
      </c>
      <c r="P13" s="220" t="n">
        <v>254</v>
      </c>
      <c r="Q13" s="216" t="n">
        <f aca="false">IF(ISBLANK(P13),"",VLOOKUP(P13,Po_Longueur,2))</f>
        <v>8</v>
      </c>
      <c r="R13" s="220"/>
      <c r="S13" s="216" t="str">
        <f aca="false">IF(ISBLANK(R13),"",VLOOKUP(R13,Po_Triple_saut,2))</f>
        <v/>
      </c>
      <c r="T13" s="220"/>
      <c r="U13" s="216" t="str">
        <f aca="false">IF(ISBLANK(T13),"",VLOOKUP(T13,Po_Hauteur,2))</f>
        <v/>
      </c>
      <c r="V13" s="220"/>
      <c r="W13" s="216" t="str">
        <f aca="false">IF(ISBLANK(V13),"",VLOOKUP(V13,Po_Perche,2))</f>
        <v/>
      </c>
      <c r="X13" s="220"/>
      <c r="Y13" s="216" t="str">
        <f aca="false">IF(ISBLANK(X13),"",VLOOKUP(X13,Po_Poids,2))</f>
        <v/>
      </c>
      <c r="Z13" s="221"/>
      <c r="AA13" s="216" t="str">
        <f aca="false">IF(ISBLANK(Z13),"",VLOOKUP(Z13,Po_Disque,2))</f>
        <v/>
      </c>
      <c r="AB13" s="221"/>
      <c r="AC13" s="216" t="str">
        <f aca="false">IF(ISBLANK(AB13),"",VLOOKUP(AB13,Po_Javelot,2))</f>
        <v/>
      </c>
      <c r="AD13" s="221"/>
      <c r="AE13" s="216" t="str">
        <f aca="false">IF(ISBLANK(AD13),"",VLOOKUP(AD13,Po_Ballonde,2))</f>
        <v/>
      </c>
      <c r="AF13" s="222" t="n">
        <f aca="false">IF(ISBLANK(C13),"",COUNTA(AD13,AB13,Z13,X13,V13,T13,R13,P13,N13,L13,H13,F13,D13,J13))</f>
        <v>3</v>
      </c>
      <c r="AG13" s="216" t="n">
        <f aca="false">SUM(,AE13,AC13,AA13,Y13,W13,U13,S13,Q13,O13,M13,K13,I13,G13,E13)</f>
        <v>38</v>
      </c>
      <c r="AH13" s="223"/>
      <c r="AJ13" s="224" t="str">
        <f aca="false">IF($AJ$3&lt;&gt;(C13),"",AG13)</f>
        <v/>
      </c>
      <c r="AK13" s="224" t="str">
        <f aca="false">IF($AK$3&lt;&gt;(C13),"",AG13)</f>
        <v/>
      </c>
      <c r="AL13" s="224" t="str">
        <f aca="false">IF($AL$3&lt;&gt;(C13),"",AG13)</f>
        <v/>
      </c>
      <c r="AM13" s="224" t="n">
        <f aca="false">IF($AM$3&lt;&gt;(C13),"",AG13)</f>
        <v>38</v>
      </c>
      <c r="AN13" s="224" t="str">
        <f aca="false">IF($AN$3&lt;&gt;(C13),"",AG13)</f>
        <v/>
      </c>
      <c r="AO13" s="224" t="str">
        <f aca="false">IF($AO$3&lt;&gt;(C13),"",AG13)</f>
        <v/>
      </c>
      <c r="AP13" s="224" t="str">
        <f aca="false">IF($AP$3&lt;&gt;(C13),"",AG13)</f>
        <v/>
      </c>
      <c r="AQ13" s="224" t="str">
        <f aca="false">IF($AQ$3&lt;&gt;(C13),"",AG13)</f>
        <v/>
      </c>
      <c r="AR13" s="224" t="str">
        <f aca="false">IF($AR$3&lt;&gt;(C13),"",AG13)</f>
        <v/>
      </c>
      <c r="AS13" s="224" t="str">
        <f aca="false">IF($AS$3&lt;&gt;(C13),"",AG13)</f>
        <v/>
      </c>
      <c r="AT13" s="224" t="str">
        <f aca="false">IF($AT$3&lt;&gt;(C13),"",AG13)</f>
        <v/>
      </c>
      <c r="AU13" s="224" t="str">
        <f aca="false">IF($AU$3&lt;&gt;(C13),"",AG13)</f>
        <v/>
      </c>
      <c r="AV13" s="224" t="str">
        <f aca="false">IF($AV$3&lt;&gt;(C13),"",AG13)</f>
        <v/>
      </c>
      <c r="AW13" s="224" t="str">
        <f aca="false">IF($AW$3&lt;&gt;(C13),"",AG13)</f>
        <v/>
      </c>
      <c r="AX13" s="224" t="str">
        <f aca="false">IF($AX$3&lt;&gt;(C13),"",AG13)</f>
        <v/>
      </c>
      <c r="AY13" s="224" t="str">
        <f aca="false">IF($AY$3&lt;&gt;(C13),"",AG13)</f>
        <v/>
      </c>
      <c r="AZ13" s="224" t="str">
        <f aca="false">IF($AZ$3&lt;&gt;(C13),"",AG13)</f>
        <v/>
      </c>
      <c r="BA13" s="224" t="str">
        <f aca="false">IF($BA$3&lt;&gt;(C13),"",AG13)</f>
        <v/>
      </c>
      <c r="BB13" s="224" t="str">
        <f aca="false">IF($BB$3&lt;&gt;(C13),"",AG13)</f>
        <v/>
      </c>
      <c r="BC13" s="224" t="str">
        <f aca="false">IF($BC$3&lt;&gt;(C13),"",AG13)</f>
        <v/>
      </c>
      <c r="BD13" s="224" t="str">
        <f aca="false">IF($BD$3&lt;&gt;(C13),"",AG13)</f>
        <v/>
      </c>
    </row>
    <row r="14" s="86" customFormat="true" ht="12.75" hidden="false" customHeight="false" outlineLevel="0" collapsed="false">
      <c r="A14" s="152" t="s">
        <v>469</v>
      </c>
      <c r="B14" s="153" t="s">
        <v>258</v>
      </c>
      <c r="C14" s="114" t="s">
        <v>5</v>
      </c>
      <c r="D14" s="213"/>
      <c r="E14" s="214" t="str">
        <f aca="false">IF(ISBLANK(D14),"",VLOOKUP(D14,Po_60_m,2))</f>
        <v/>
      </c>
      <c r="F14" s="215"/>
      <c r="G14" s="216" t="str">
        <f aca="false">IF(ISBLANK(F14),"",VLOOKUP(F14,Po_120_m,2))</f>
        <v/>
      </c>
      <c r="H14" s="217" t="n">
        <v>108</v>
      </c>
      <c r="I14" s="216" t="n">
        <f aca="false">IF(ISBLANK(H14),"",VLOOKUP(H14,Po_50_m_H_,2))</f>
        <v>17</v>
      </c>
      <c r="J14" s="218"/>
      <c r="K14" s="216" t="str">
        <f aca="false">IF(ISBLANK(J14),"",VLOOKUP(J14,Po_500_m,2))</f>
        <v/>
      </c>
      <c r="L14" s="219" t="n">
        <v>4111</v>
      </c>
      <c r="M14" s="216" t="n">
        <f aca="false">IF(ISBLANK(L14),"",VLOOKUP(L14,Po_1000_m,2))</f>
        <v>13</v>
      </c>
      <c r="N14" s="219"/>
      <c r="O14" s="216" t="str">
        <f aca="false">IF(ISBLANK(N14),"",VLOOKUP(N14,Po_1_km_marche,2))</f>
        <v/>
      </c>
      <c r="P14" s="220"/>
      <c r="Q14" s="216" t="str">
        <f aca="false">IF(ISBLANK(P14),"",VLOOKUP(P14,Po_Longueur,2))</f>
        <v/>
      </c>
      <c r="R14" s="220"/>
      <c r="S14" s="216" t="str">
        <f aca="false">IF(ISBLANK(R14),"",VLOOKUP(R14,Po_Triple_saut,2))</f>
        <v/>
      </c>
      <c r="T14" s="220"/>
      <c r="U14" s="216" t="str">
        <f aca="false">IF(ISBLANK(T14),"",VLOOKUP(T14,Po_Hauteur,2))</f>
        <v/>
      </c>
      <c r="V14" s="220"/>
      <c r="W14" s="216" t="str">
        <f aca="false">IF(ISBLANK(V14),"",VLOOKUP(V14,Po_Perche,2))</f>
        <v/>
      </c>
      <c r="X14" s="220"/>
      <c r="Y14" s="216" t="str">
        <f aca="false">IF(ISBLANK(X14),"",VLOOKUP(X14,Po_Poids,2))</f>
        <v/>
      </c>
      <c r="Z14" s="221"/>
      <c r="AA14" s="216" t="str">
        <f aca="false">IF(ISBLANK(Z14),"",VLOOKUP(Z14,Po_Disque,2))</f>
        <v/>
      </c>
      <c r="AB14" s="221"/>
      <c r="AC14" s="216" t="str">
        <f aca="false">IF(ISBLANK(AB14),"",VLOOKUP(AB14,Po_Javelot,2))</f>
        <v/>
      </c>
      <c r="AD14" s="221" t="n">
        <v>1042</v>
      </c>
      <c r="AE14" s="216" t="n">
        <f aca="false">IF(ISBLANK(AD14),"",VLOOKUP(AD14,Po_Ballonde,2))</f>
        <v>14</v>
      </c>
      <c r="AF14" s="222" t="n">
        <f aca="false">IF(ISBLANK(C14),"",COUNTA(AD14,AB14,Z14,X14,V14,T14,R14,P14,N14,L14,H14,F14,D14,J14))</f>
        <v>3</v>
      </c>
      <c r="AG14" s="216" t="n">
        <f aca="false">SUM(,AE14,AC14,AA14,Y14,W14,U14,S14,Q14,O14,M14,K14,I14,G14,E14)</f>
        <v>44</v>
      </c>
      <c r="AH14" s="223"/>
      <c r="AJ14" s="224" t="str">
        <f aca="false">IF($AJ$3&lt;&gt;(C14),"",AG14)</f>
        <v/>
      </c>
      <c r="AK14" s="224" t="str">
        <f aca="false">IF($AK$3&lt;&gt;(C14),"",AG14)</f>
        <v/>
      </c>
      <c r="AL14" s="224" t="str">
        <f aca="false">IF($AL$3&lt;&gt;(C14),"",AG14)</f>
        <v/>
      </c>
      <c r="AM14" s="224" t="n">
        <f aca="false">IF($AM$3&lt;&gt;(C14),"",AG14)</f>
        <v>44</v>
      </c>
      <c r="AN14" s="224" t="str">
        <f aca="false">IF($AN$3&lt;&gt;(C14),"",AG14)</f>
        <v/>
      </c>
      <c r="AO14" s="224" t="str">
        <f aca="false">IF($AO$3&lt;&gt;(C14),"",AG14)</f>
        <v/>
      </c>
      <c r="AP14" s="224" t="str">
        <f aca="false">IF($AP$3&lt;&gt;(C14),"",AG14)</f>
        <v/>
      </c>
      <c r="AQ14" s="224" t="str">
        <f aca="false">IF($AQ$3&lt;&gt;(C14),"",AG14)</f>
        <v/>
      </c>
      <c r="AR14" s="224" t="str">
        <f aca="false">IF($AR$3&lt;&gt;(C14),"",AG14)</f>
        <v/>
      </c>
      <c r="AS14" s="224" t="str">
        <f aca="false">IF($AS$3&lt;&gt;(C14),"",AG14)</f>
        <v/>
      </c>
      <c r="AT14" s="224" t="str">
        <f aca="false">IF($AT$3&lt;&gt;(C14),"",AG14)</f>
        <v/>
      </c>
      <c r="AU14" s="224" t="str">
        <f aca="false">IF($AU$3&lt;&gt;(C14),"",AG14)</f>
        <v/>
      </c>
      <c r="AV14" s="224" t="str">
        <f aca="false">IF($AV$3&lt;&gt;(C14),"",AG14)</f>
        <v/>
      </c>
      <c r="AW14" s="224" t="str">
        <f aca="false">IF($AW$3&lt;&gt;(C14),"",AG14)</f>
        <v/>
      </c>
      <c r="AX14" s="224" t="str">
        <f aca="false">IF($AX$3&lt;&gt;(C14),"",AG14)</f>
        <v/>
      </c>
      <c r="AY14" s="224" t="str">
        <f aca="false">IF($AY$3&lt;&gt;(C14),"",AG14)</f>
        <v/>
      </c>
      <c r="AZ14" s="224" t="str">
        <f aca="false">IF($AZ$3&lt;&gt;(C14),"",AG14)</f>
        <v/>
      </c>
      <c r="BA14" s="224" t="str">
        <f aca="false">IF($BA$3&lt;&gt;(C14),"",AG14)</f>
        <v/>
      </c>
      <c r="BB14" s="224" t="str">
        <f aca="false">IF($BB$3&lt;&gt;(C14),"",AG14)</f>
        <v/>
      </c>
      <c r="BC14" s="224" t="str">
        <f aca="false">IF($BC$3&lt;&gt;(C14),"",AG14)</f>
        <v/>
      </c>
      <c r="BD14" s="224" t="str">
        <f aca="false">IF($BD$3&lt;&gt;(C14),"",AG14)</f>
        <v/>
      </c>
    </row>
    <row r="15" s="86" customFormat="true" ht="12.75" hidden="false" customHeight="false" outlineLevel="0" collapsed="false">
      <c r="A15" s="152" t="s">
        <v>470</v>
      </c>
      <c r="B15" s="153" t="s">
        <v>457</v>
      </c>
      <c r="C15" s="114" t="s">
        <v>5</v>
      </c>
      <c r="D15" s="213"/>
      <c r="E15" s="214"/>
      <c r="F15" s="215"/>
      <c r="G15" s="216" t="str">
        <f aca="false">IF(ISBLANK(F15),"",VLOOKUP(F15,Po_120_m,2))</f>
        <v/>
      </c>
      <c r="H15" s="217" t="n">
        <v>120</v>
      </c>
      <c r="I15" s="216" t="n">
        <f aca="false">IF(ISBLANK(H15),"",VLOOKUP(H15,Po_50_m_H_,2))</f>
        <v>14</v>
      </c>
      <c r="J15" s="218"/>
      <c r="K15" s="216"/>
      <c r="L15" s="219" t="n">
        <v>4165</v>
      </c>
      <c r="M15" s="216" t="n">
        <f aca="false">IF(ISBLANK(L15),"",VLOOKUP(L15,Po_1000_m,2))</f>
        <v>12</v>
      </c>
      <c r="N15" s="219"/>
      <c r="O15" s="216"/>
      <c r="P15" s="220"/>
      <c r="Q15" s="216" t="str">
        <f aca="false">IF(ISBLANK(P15),"",VLOOKUP(P15,Po_Longueur,2))</f>
        <v/>
      </c>
      <c r="R15" s="220"/>
      <c r="S15" s="216"/>
      <c r="T15" s="220"/>
      <c r="U15" s="216"/>
      <c r="V15" s="220"/>
      <c r="W15" s="216"/>
      <c r="X15" s="220"/>
      <c r="Y15" s="216" t="str">
        <f aca="false">IF(ISBLANK(X15),"",VLOOKUP(X15,Po_Poids,2))</f>
        <v/>
      </c>
      <c r="Z15" s="221" t="n">
        <v>823</v>
      </c>
      <c r="AA15" s="216" t="n">
        <f aca="false">IF(ISBLANK(Z15),"",VLOOKUP(Z15,Po_Disque,2))</f>
        <v>8</v>
      </c>
      <c r="AB15" s="221"/>
      <c r="AC15" s="216" t="str">
        <f aca="false">IF(ISBLANK(AB15),"",VLOOKUP(AB15,Po_Javelot,2))</f>
        <v/>
      </c>
      <c r="AD15" s="221"/>
      <c r="AE15" s="216" t="str">
        <f aca="false">IF(ISBLANK(AD15),"",VLOOKUP(AD15,Po_Ballonde,2))</f>
        <v/>
      </c>
      <c r="AF15" s="222" t="n">
        <f aca="false">IF(ISBLANK(C15),"",COUNTA(AD15,AB15,Z15,X15,V15,T15,R15,P15,N15,L15,H15,F15,D15,J15))</f>
        <v>3</v>
      </c>
      <c r="AG15" s="216" t="n">
        <f aca="false">SUM(,AE15,AC15,AA15,Y15,W15,U15,S15,Q15,O15,M15,K15,I15,G15,E15)</f>
        <v>34</v>
      </c>
      <c r="AH15" s="223"/>
      <c r="AJ15" s="224" t="str">
        <f aca="false">IF($AJ$3&lt;&gt;(C15),"",AG15)</f>
        <v/>
      </c>
      <c r="AK15" s="224" t="str">
        <f aca="false">IF($AK$3&lt;&gt;(C15),"",AG15)</f>
        <v/>
      </c>
      <c r="AL15" s="224" t="str">
        <f aca="false">IF($AL$3&lt;&gt;(C15),"",AG15)</f>
        <v/>
      </c>
      <c r="AM15" s="224" t="n">
        <f aca="false">IF($AM$3&lt;&gt;(C15),"",AG15)</f>
        <v>34</v>
      </c>
      <c r="AN15" s="224" t="str">
        <f aca="false">IF($AN$3&lt;&gt;(C15),"",AG15)</f>
        <v/>
      </c>
      <c r="AO15" s="224" t="str">
        <f aca="false">IF($AO$3&lt;&gt;(C15),"",AG15)</f>
        <v/>
      </c>
      <c r="AP15" s="224" t="str">
        <f aca="false">IF($AP$3&lt;&gt;(C15),"",AG15)</f>
        <v/>
      </c>
      <c r="AQ15" s="224" t="str">
        <f aca="false">IF($AQ$3&lt;&gt;(C15),"",AG15)</f>
        <v/>
      </c>
      <c r="AR15" s="224" t="str">
        <f aca="false">IF($AR$3&lt;&gt;(C15),"",AG15)</f>
        <v/>
      </c>
      <c r="AS15" s="224" t="str">
        <f aca="false">IF($AS$3&lt;&gt;(C15),"",AG15)</f>
        <v/>
      </c>
      <c r="AT15" s="224" t="str">
        <f aca="false">IF($AT$3&lt;&gt;(C15),"",AG15)</f>
        <v/>
      </c>
      <c r="AU15" s="224" t="str">
        <f aca="false">IF($AU$3&lt;&gt;(C15),"",AG15)</f>
        <v/>
      </c>
      <c r="AV15" s="224" t="str">
        <f aca="false">IF($AV$3&lt;&gt;(C15),"",AG15)</f>
        <v/>
      </c>
      <c r="AW15" s="224" t="str">
        <f aca="false">IF($AW$3&lt;&gt;(C15),"",AG15)</f>
        <v/>
      </c>
      <c r="AX15" s="224" t="str">
        <f aca="false">IF($AX$3&lt;&gt;(C15),"",AG15)</f>
        <v/>
      </c>
      <c r="AY15" s="224" t="str">
        <f aca="false">IF($AY$3&lt;&gt;(C15),"",AG15)</f>
        <v/>
      </c>
      <c r="AZ15" s="224" t="str">
        <f aca="false">IF($AZ$3&lt;&gt;(C15),"",AG15)</f>
        <v/>
      </c>
      <c r="BA15" s="224" t="str">
        <f aca="false">IF($BA$3&lt;&gt;(C15),"",AG15)</f>
        <v/>
      </c>
      <c r="BB15" s="224" t="str">
        <f aca="false">IF($BB$3&lt;&gt;(C15),"",AG15)</f>
        <v/>
      </c>
      <c r="BC15" s="224" t="str">
        <f aca="false">IF($BC$3&lt;&gt;(C15),"",AG15)</f>
        <v/>
      </c>
      <c r="BD15" s="224" t="str">
        <f aca="false">IF($BD$3&lt;&gt;(C15),"",AG15)</f>
        <v/>
      </c>
    </row>
    <row r="16" s="86" customFormat="true" ht="12.75" hidden="false" customHeight="false" outlineLevel="0" collapsed="false">
      <c r="A16" s="152" t="s">
        <v>471</v>
      </c>
      <c r="B16" s="153" t="s">
        <v>472</v>
      </c>
      <c r="C16" s="114" t="s">
        <v>5</v>
      </c>
      <c r="D16" s="213"/>
      <c r="E16" s="214"/>
      <c r="F16" s="215"/>
      <c r="G16" s="216" t="str">
        <f aca="false">IF(ISBLANK(F16),"",VLOOKUP(F16,Po_120_m,2))</f>
        <v/>
      </c>
      <c r="H16" s="217" t="n">
        <v>127</v>
      </c>
      <c r="I16" s="216" t="n">
        <f aca="false">IF(ISBLANK(H16),"",VLOOKUP(H16,Po_50_m_H_,2))</f>
        <v>12</v>
      </c>
      <c r="J16" s="218"/>
      <c r="K16" s="216"/>
      <c r="L16" s="219" t="n">
        <v>4442</v>
      </c>
      <c r="M16" s="216" t="n">
        <f aca="false">IF(ISBLANK(L16),"",VLOOKUP(L16,Po_1000_m,2))</f>
        <v>9</v>
      </c>
      <c r="N16" s="219"/>
      <c r="O16" s="216"/>
      <c r="P16" s="220"/>
      <c r="Q16" s="216" t="str">
        <f aca="false">IF(ISBLANK(P16),"",VLOOKUP(P16,Po_Longueur,2))</f>
        <v/>
      </c>
      <c r="R16" s="220"/>
      <c r="S16" s="216"/>
      <c r="T16" s="220"/>
      <c r="U16" s="216"/>
      <c r="V16" s="220"/>
      <c r="W16" s="216"/>
      <c r="X16" s="220"/>
      <c r="Y16" s="216" t="str">
        <f aca="false">IF(ISBLANK(X16),"",VLOOKUP(X16,Po_Poids,2))</f>
        <v/>
      </c>
      <c r="Z16" s="221"/>
      <c r="AA16" s="216" t="str">
        <f aca="false">IF(ISBLANK(Z16),"",VLOOKUP(Z16,Po_Disque,2))</f>
        <v/>
      </c>
      <c r="AB16" s="221"/>
      <c r="AC16" s="216" t="str">
        <f aca="false">IF(ISBLANK(AB16),"",VLOOKUP(AB16,Po_Javelot,2))</f>
        <v/>
      </c>
      <c r="AD16" s="221" t="n">
        <v>508</v>
      </c>
      <c r="AE16" s="216" t="n">
        <f aca="false">IF(ISBLANK(AD16),"",VLOOKUP(AD16,Po_Ballonde,2))</f>
        <v>4</v>
      </c>
      <c r="AF16" s="222" t="n">
        <f aca="false">IF(ISBLANK(C16),"",COUNTA(AD16,AB16,Z16,X16,V16,T16,R16,P16,N16,L16,H16,F16,D16,J16))</f>
        <v>3</v>
      </c>
      <c r="AG16" s="216" t="n">
        <f aca="false">SUM(,AE16,AC16,AA16,Y16,W16,U16,S16,Q16,O16,M16,K16,I16,G16,E16)</f>
        <v>25</v>
      </c>
      <c r="AH16" s="223"/>
      <c r="AJ16" s="224" t="str">
        <f aca="false">IF($AJ$3&lt;&gt;(C16),"",AG16)</f>
        <v/>
      </c>
      <c r="AK16" s="224" t="str">
        <f aca="false">IF($AK$3&lt;&gt;(C16),"",AG16)</f>
        <v/>
      </c>
      <c r="AL16" s="224" t="str">
        <f aca="false">IF($AL$3&lt;&gt;(C16),"",AG16)</f>
        <v/>
      </c>
      <c r="AM16" s="224" t="n">
        <f aca="false">IF($AM$3&lt;&gt;(C16),"",AG16)</f>
        <v>25</v>
      </c>
      <c r="AN16" s="224" t="str">
        <f aca="false">IF($AN$3&lt;&gt;(C16),"",AG16)</f>
        <v/>
      </c>
      <c r="AO16" s="224" t="str">
        <f aca="false">IF($AO$3&lt;&gt;(C16),"",AG16)</f>
        <v/>
      </c>
      <c r="AP16" s="224" t="str">
        <f aca="false">IF($AP$3&lt;&gt;(C16),"",AG16)</f>
        <v/>
      </c>
      <c r="AQ16" s="224" t="str">
        <f aca="false">IF($AQ$3&lt;&gt;(C16),"",AG16)</f>
        <v/>
      </c>
      <c r="AR16" s="224" t="str">
        <f aca="false">IF($AR$3&lt;&gt;(C16),"",AG16)</f>
        <v/>
      </c>
      <c r="AS16" s="224" t="str">
        <f aca="false">IF($AS$3&lt;&gt;(C16),"",AG16)</f>
        <v/>
      </c>
      <c r="AT16" s="224" t="str">
        <f aca="false">IF($AT$3&lt;&gt;(C16),"",AG16)</f>
        <v/>
      </c>
      <c r="AU16" s="224" t="str">
        <f aca="false">IF($AU$3&lt;&gt;(C16),"",AG16)</f>
        <v/>
      </c>
      <c r="AV16" s="224" t="str">
        <f aca="false">IF($AV$3&lt;&gt;(C16),"",AG16)</f>
        <v/>
      </c>
      <c r="AW16" s="224" t="str">
        <f aca="false">IF($AW$3&lt;&gt;(C16),"",AG16)</f>
        <v/>
      </c>
      <c r="AX16" s="224" t="str">
        <f aca="false">IF($AX$3&lt;&gt;(C16),"",AG16)</f>
        <v/>
      </c>
      <c r="AY16" s="224" t="str">
        <f aca="false">IF($AY$3&lt;&gt;(C16),"",AG16)</f>
        <v/>
      </c>
      <c r="AZ16" s="224" t="str">
        <f aca="false">IF($AZ$3&lt;&gt;(C16),"",AG16)</f>
        <v/>
      </c>
      <c r="BA16" s="224" t="str">
        <f aca="false">IF($BA$3&lt;&gt;(C16),"",AG16)</f>
        <v/>
      </c>
      <c r="BB16" s="224" t="str">
        <f aca="false">IF($BB$3&lt;&gt;(C16),"",AG16)</f>
        <v/>
      </c>
      <c r="BC16" s="224" t="str">
        <f aca="false">IF($BC$3&lt;&gt;(C16),"",AG16)</f>
        <v/>
      </c>
      <c r="BD16" s="224" t="str">
        <f aca="false">IF($BD$3&lt;&gt;(C16),"",AG16)</f>
        <v/>
      </c>
    </row>
    <row r="17" s="86" customFormat="true" ht="12.75" hidden="false" customHeight="false" outlineLevel="0" collapsed="false">
      <c r="A17" s="152" t="s">
        <v>473</v>
      </c>
      <c r="B17" s="153" t="s">
        <v>474</v>
      </c>
      <c r="C17" s="114" t="s">
        <v>5</v>
      </c>
      <c r="D17" s="213"/>
      <c r="E17" s="214"/>
      <c r="F17" s="215"/>
      <c r="G17" s="216" t="str">
        <f aca="false">IF(ISBLANK(F17),"",VLOOKUP(F17,Po_120_m,2))</f>
        <v/>
      </c>
      <c r="H17" s="217" t="n">
        <v>147</v>
      </c>
      <c r="I17" s="216" t="n">
        <f aca="false">IF(ISBLANK(H17),"",VLOOKUP(H17,Po_50_m_H_,2))</f>
        <v>7</v>
      </c>
      <c r="J17" s="218"/>
      <c r="K17" s="216"/>
      <c r="L17" s="219" t="n">
        <v>5405</v>
      </c>
      <c r="M17" s="216" t="n">
        <f aca="false">IF(ISBLANK(L17),"",VLOOKUP(L17,Po_1000_m,2))</f>
        <v>2</v>
      </c>
      <c r="N17" s="219"/>
      <c r="O17" s="216"/>
      <c r="P17" s="220"/>
      <c r="Q17" s="216" t="str">
        <f aca="false">IF(ISBLANK(P17),"",VLOOKUP(P17,Po_Longueur,2))</f>
        <v/>
      </c>
      <c r="R17" s="220"/>
      <c r="S17" s="216"/>
      <c r="T17" s="220"/>
      <c r="U17" s="216"/>
      <c r="V17" s="220"/>
      <c r="W17" s="216"/>
      <c r="X17" s="220"/>
      <c r="Y17" s="216" t="str">
        <f aca="false">IF(ISBLANK(X17),"",VLOOKUP(X17,Po_Poids,2))</f>
        <v/>
      </c>
      <c r="Z17" s="221" t="n">
        <v>915</v>
      </c>
      <c r="AA17" s="216" t="n">
        <f aca="false">IF(ISBLANK(Z17),"",VLOOKUP(Z17,Po_Disque,2))</f>
        <v>10</v>
      </c>
      <c r="AB17" s="221"/>
      <c r="AC17" s="216" t="str">
        <f aca="false">IF(ISBLANK(AB17),"",VLOOKUP(AB17,Po_Javelot,2))</f>
        <v/>
      </c>
      <c r="AD17" s="221"/>
      <c r="AE17" s="216" t="str">
        <f aca="false">IF(ISBLANK(AD17),"",VLOOKUP(AD17,Po_Ballonde,2))</f>
        <v/>
      </c>
      <c r="AF17" s="222" t="n">
        <f aca="false">IF(ISBLANK(C17),"",COUNTA(AD17,AB17,Z17,X17,V17,T17,R17,P17,N17,L17,H17,F17,D17,J17))</f>
        <v>3</v>
      </c>
      <c r="AG17" s="216" t="n">
        <f aca="false">SUM(,AE17,AC17,AA17,Y17,W17,U17,S17,Q17,O17,M17,K17,I17,G17,E17)</f>
        <v>19</v>
      </c>
      <c r="AH17" s="223"/>
      <c r="AJ17" s="224" t="str">
        <f aca="false">IF($AJ$3&lt;&gt;(C17),"",AG17)</f>
        <v/>
      </c>
      <c r="AK17" s="224" t="str">
        <f aca="false">IF($AK$3&lt;&gt;(C17),"",AG17)</f>
        <v/>
      </c>
      <c r="AL17" s="224" t="str">
        <f aca="false">IF($AL$3&lt;&gt;(C17),"",AG17)</f>
        <v/>
      </c>
      <c r="AM17" s="224" t="n">
        <f aca="false">IF($AM$3&lt;&gt;(C17),"",AG17)</f>
        <v>19</v>
      </c>
      <c r="AN17" s="224" t="str">
        <f aca="false">IF($AN$3&lt;&gt;(C17),"",AG17)</f>
        <v/>
      </c>
      <c r="AO17" s="224" t="str">
        <f aca="false">IF($AO$3&lt;&gt;(C17),"",AG17)</f>
        <v/>
      </c>
      <c r="AP17" s="224" t="str">
        <f aca="false">IF($AP$3&lt;&gt;(C17),"",AG17)</f>
        <v/>
      </c>
      <c r="AQ17" s="224" t="str">
        <f aca="false">IF($AQ$3&lt;&gt;(C17),"",AG17)</f>
        <v/>
      </c>
      <c r="AR17" s="224" t="str">
        <f aca="false">IF($AR$3&lt;&gt;(C17),"",AG17)</f>
        <v/>
      </c>
      <c r="AS17" s="224" t="str">
        <f aca="false">IF($AS$3&lt;&gt;(C17),"",AG17)</f>
        <v/>
      </c>
      <c r="AT17" s="224" t="str">
        <f aca="false">IF($AT$3&lt;&gt;(C17),"",AG17)</f>
        <v/>
      </c>
      <c r="AU17" s="224" t="str">
        <f aca="false">IF($AU$3&lt;&gt;(C17),"",AG17)</f>
        <v/>
      </c>
      <c r="AV17" s="224" t="str">
        <f aca="false">IF($AV$3&lt;&gt;(C17),"",AG17)</f>
        <v/>
      </c>
      <c r="AW17" s="224" t="str">
        <f aca="false">IF($AW$3&lt;&gt;(C17),"",AG17)</f>
        <v/>
      </c>
      <c r="AX17" s="224" t="str">
        <f aca="false">IF($AX$3&lt;&gt;(C17),"",AG17)</f>
        <v/>
      </c>
      <c r="AY17" s="224" t="str">
        <f aca="false">IF($AY$3&lt;&gt;(C17),"",AG17)</f>
        <v/>
      </c>
      <c r="AZ17" s="224" t="str">
        <f aca="false">IF($AZ$3&lt;&gt;(C17),"",AG17)</f>
        <v/>
      </c>
      <c r="BA17" s="224" t="str">
        <f aca="false">IF($BA$3&lt;&gt;(C17),"",AG17)</f>
        <v/>
      </c>
      <c r="BB17" s="224" t="str">
        <f aca="false">IF($BB$3&lt;&gt;(C17),"",AG17)</f>
        <v/>
      </c>
      <c r="BC17" s="224" t="str">
        <f aca="false">IF($BC$3&lt;&gt;(C17),"",AG17)</f>
        <v/>
      </c>
      <c r="BD17" s="224" t="str">
        <f aca="false">IF($BD$3&lt;&gt;(C17),"",AG17)</f>
        <v/>
      </c>
    </row>
    <row r="18" s="86" customFormat="true" ht="12.75" hidden="false" customHeight="false" outlineLevel="0" collapsed="false">
      <c r="A18" s="152" t="s">
        <v>475</v>
      </c>
      <c r="B18" s="153" t="s">
        <v>476</v>
      </c>
      <c r="C18" s="114" t="s">
        <v>5</v>
      </c>
      <c r="D18" s="213"/>
      <c r="E18" s="214"/>
      <c r="F18" s="215"/>
      <c r="G18" s="216" t="str">
        <f aca="false">IF(ISBLANK(F18),"",VLOOKUP(F18,Po_120_m,2))</f>
        <v/>
      </c>
      <c r="H18" s="217" t="n">
        <v>116</v>
      </c>
      <c r="I18" s="216" t="n">
        <f aca="false">IF(ISBLANK(H18),"",VLOOKUP(H18,Po_50_m_H_,2))</f>
        <v>15</v>
      </c>
      <c r="J18" s="218"/>
      <c r="K18" s="216"/>
      <c r="L18" s="219" t="n">
        <v>4170</v>
      </c>
      <c r="M18" s="216" t="n">
        <f aca="false">IF(ISBLANK(L18),"",VLOOKUP(L18,Po_1000_m,2))</f>
        <v>12</v>
      </c>
      <c r="N18" s="219"/>
      <c r="O18" s="216"/>
      <c r="P18" s="220" t="n">
        <v>299</v>
      </c>
      <c r="Q18" s="216" t="n">
        <f aca="false">IF(ISBLANK(P18),"",VLOOKUP(P18,Po_Longueur,2))</f>
        <v>12</v>
      </c>
      <c r="R18" s="220"/>
      <c r="S18" s="216"/>
      <c r="T18" s="220"/>
      <c r="U18" s="216"/>
      <c r="V18" s="220"/>
      <c r="W18" s="216"/>
      <c r="X18" s="220"/>
      <c r="Y18" s="216" t="str">
        <f aca="false">IF(ISBLANK(X18),"",VLOOKUP(X18,Po_Poids,2))</f>
        <v/>
      </c>
      <c r="Z18" s="221"/>
      <c r="AA18" s="216" t="str">
        <f aca="false">IF(ISBLANK(Z18),"",VLOOKUP(Z18,Po_Disque,2))</f>
        <v/>
      </c>
      <c r="AB18" s="221"/>
      <c r="AC18" s="216" t="str">
        <f aca="false">IF(ISBLANK(AB18),"",VLOOKUP(AB18,Po_Javelot,2))</f>
        <v/>
      </c>
      <c r="AD18" s="221"/>
      <c r="AE18" s="216" t="str">
        <f aca="false">IF(ISBLANK(AD18),"",VLOOKUP(AD18,Po_Ballonde,2))</f>
        <v/>
      </c>
      <c r="AF18" s="222" t="n">
        <f aca="false">IF(ISBLANK(C18),"",COUNTA(AD18,AB18,Z18,X18,V18,T18,R18,P18,N18,L18,H18,F18,D18,J18))</f>
        <v>3</v>
      </c>
      <c r="AG18" s="216" t="n">
        <f aca="false">SUM(,AE18,AC18,AA18,Y18,W18,U18,S18,Q18,O18,M18,K18,I18,G18,E18)</f>
        <v>39</v>
      </c>
      <c r="AH18" s="223"/>
      <c r="AJ18" s="224" t="str">
        <f aca="false">IF($AJ$3&lt;&gt;(C18),"",AG18)</f>
        <v/>
      </c>
      <c r="AK18" s="224" t="str">
        <f aca="false">IF($AK$3&lt;&gt;(C18),"",AG18)</f>
        <v/>
      </c>
      <c r="AL18" s="224" t="str">
        <f aca="false">IF($AL$3&lt;&gt;(C18),"",AG18)</f>
        <v/>
      </c>
      <c r="AM18" s="224" t="n">
        <f aca="false">IF($AM$3&lt;&gt;(C18),"",AG18)</f>
        <v>39</v>
      </c>
      <c r="AN18" s="224" t="str">
        <f aca="false">IF($AN$3&lt;&gt;(C18),"",AG18)</f>
        <v/>
      </c>
      <c r="AO18" s="224" t="str">
        <f aca="false">IF($AO$3&lt;&gt;(C18),"",AG18)</f>
        <v/>
      </c>
      <c r="AP18" s="224" t="str">
        <f aca="false">IF($AP$3&lt;&gt;(C18),"",AG18)</f>
        <v/>
      </c>
      <c r="AQ18" s="224" t="str">
        <f aca="false">IF($AQ$3&lt;&gt;(C18),"",AG18)</f>
        <v/>
      </c>
      <c r="AR18" s="224" t="str">
        <f aca="false">IF($AR$3&lt;&gt;(C18),"",AG18)</f>
        <v/>
      </c>
      <c r="AS18" s="224" t="str">
        <f aca="false">IF($AS$3&lt;&gt;(C18),"",AG18)</f>
        <v/>
      </c>
      <c r="AT18" s="224" t="str">
        <f aca="false">IF($AT$3&lt;&gt;(C18),"",AG18)</f>
        <v/>
      </c>
      <c r="AU18" s="224" t="str">
        <f aca="false">IF($AU$3&lt;&gt;(C18),"",AG18)</f>
        <v/>
      </c>
      <c r="AV18" s="224" t="str">
        <f aca="false">IF($AV$3&lt;&gt;(C18),"",AG18)</f>
        <v/>
      </c>
      <c r="AW18" s="224" t="str">
        <f aca="false">IF($AW$3&lt;&gt;(C18),"",AG18)</f>
        <v/>
      </c>
      <c r="AX18" s="224" t="str">
        <f aca="false">IF($AX$3&lt;&gt;(C18),"",AG18)</f>
        <v/>
      </c>
      <c r="AY18" s="224" t="str">
        <f aca="false">IF($AY$3&lt;&gt;(C18),"",AG18)</f>
        <v/>
      </c>
      <c r="AZ18" s="224" t="str">
        <f aca="false">IF($AZ$3&lt;&gt;(C18),"",AG18)</f>
        <v/>
      </c>
      <c r="BA18" s="224" t="str">
        <f aca="false">IF($BA$3&lt;&gt;(C18),"",AG18)</f>
        <v/>
      </c>
      <c r="BB18" s="224" t="str">
        <f aca="false">IF($BB$3&lt;&gt;(C18),"",AG18)</f>
        <v/>
      </c>
      <c r="BC18" s="224" t="str">
        <f aca="false">IF($BC$3&lt;&gt;(C18),"",AG18)</f>
        <v/>
      </c>
      <c r="BD18" s="224" t="str">
        <f aca="false">IF($BD$3&lt;&gt;(C18),"",AG18)</f>
        <v/>
      </c>
    </row>
    <row r="19" s="86" customFormat="true" ht="15" hidden="false" customHeight="false" outlineLevel="0" collapsed="false">
      <c r="A19" s="113" t="s">
        <v>477</v>
      </c>
      <c r="B19" s="114" t="s">
        <v>274</v>
      </c>
      <c r="C19" s="169" t="s">
        <v>10</v>
      </c>
      <c r="D19" s="243"/>
      <c r="E19" s="244"/>
      <c r="F19" s="215"/>
      <c r="G19" s="216" t="str">
        <f aca="false">IF(ISBLANK(F19),"",VLOOKUP(F19,Po_120_m,2))</f>
        <v/>
      </c>
      <c r="H19" s="217"/>
      <c r="I19" s="216" t="str">
        <f aca="false">IF(ISBLANK(H19),"",VLOOKUP(H19,Po_50_m_H_,2))</f>
        <v/>
      </c>
      <c r="J19" s="218"/>
      <c r="K19" s="216" t="str">
        <f aca="false">IF(ISBLANK(J19),"",VLOOKUP(J19,Po_500_m,2))</f>
        <v/>
      </c>
      <c r="L19" s="219"/>
      <c r="M19" s="216" t="str">
        <f aca="false">IF(ISBLANK(L19),"",VLOOKUP(L19,Po_1000_m,2))</f>
        <v/>
      </c>
      <c r="N19" s="219"/>
      <c r="O19" s="216" t="str">
        <f aca="false">IF(ISBLANK(N19),"",VLOOKUP(N19,Po_1_km_marche,2))</f>
        <v/>
      </c>
      <c r="P19" s="220"/>
      <c r="Q19" s="216" t="str">
        <f aca="false">IF(ISBLANK(P19),"",VLOOKUP(P19,Po_Longueur,2))</f>
        <v/>
      </c>
      <c r="R19" s="220"/>
      <c r="S19" s="216" t="str">
        <f aca="false">IF(ISBLANK(R19),"",VLOOKUP(R19,Po_Triple_saut,2))</f>
        <v/>
      </c>
      <c r="T19" s="220"/>
      <c r="U19" s="216" t="str">
        <f aca="false">IF(ISBLANK(T19),"",VLOOKUP(T19,Po_Hauteur,2))</f>
        <v/>
      </c>
      <c r="V19" s="220"/>
      <c r="W19" s="216" t="str">
        <f aca="false">IF(ISBLANK(V19),"",VLOOKUP(V19,Po_Perche,2))</f>
        <v/>
      </c>
      <c r="X19" s="220"/>
      <c r="Y19" s="216" t="str">
        <f aca="false">IF(ISBLANK(X19),"",VLOOKUP(X19,Po_Poids,2))</f>
        <v/>
      </c>
      <c r="Z19" s="221"/>
      <c r="AA19" s="216" t="str">
        <f aca="false">IF(ISBLANK(Z19),"",VLOOKUP(Z19,Po_Disque,2))</f>
        <v/>
      </c>
      <c r="AB19" s="221"/>
      <c r="AC19" s="216" t="str">
        <f aca="false">IF(ISBLANK(AB19),"",VLOOKUP(AB19,Po_Javelot,2))</f>
        <v/>
      </c>
      <c r="AD19" s="221"/>
      <c r="AE19" s="216" t="str">
        <f aca="false">IF(ISBLANK(AD19),"",VLOOKUP(AD19,Po_Ballonde,2))</f>
        <v/>
      </c>
      <c r="AF19" s="222" t="n">
        <f aca="false">IF(ISBLANK(C19),"",COUNTA(AD19,AB19,Z19,X19,V19,T19,R19,P19,N19,L19,H19,F19,D19,J19))</f>
        <v>0</v>
      </c>
      <c r="AG19" s="216" t="n">
        <f aca="false">SUM(,AE19,AC19,AA19,Y19,W19,U19,S19,Q19,O19,M19,K19,I19,G19,E19)</f>
        <v>0</v>
      </c>
      <c r="AH19" s="223"/>
      <c r="AJ19" s="224" t="str">
        <f aca="false">IF($AJ$3&lt;&gt;(C19),"",AG19)</f>
        <v/>
      </c>
      <c r="AK19" s="224" t="str">
        <f aca="false">IF($AK$3&lt;&gt;(C19),"",AG19)</f>
        <v/>
      </c>
      <c r="AL19" s="224" t="str">
        <f aca="false">IF($AL$3&lt;&gt;(C19),"",AG19)</f>
        <v/>
      </c>
      <c r="AM19" s="224" t="str">
        <f aca="false">IF($AM$3&lt;&gt;(C19),"",AG19)</f>
        <v/>
      </c>
      <c r="AN19" s="224" t="str">
        <f aca="false">IF($AN$3&lt;&gt;(C19),"",AG19)</f>
        <v/>
      </c>
      <c r="AO19" s="224" t="str">
        <f aca="false">IF($AO$3&lt;&gt;(C19),"",AG19)</f>
        <v/>
      </c>
      <c r="AP19" s="224" t="str">
        <f aca="false">IF($AP$3&lt;&gt;(C19),"",AG19)</f>
        <v/>
      </c>
      <c r="AQ19" s="224" t="str">
        <f aca="false">IF($AQ$3&lt;&gt;(C19),"",AG19)</f>
        <v/>
      </c>
      <c r="AR19" s="224" t="n">
        <f aca="false">IF($AR$3&lt;&gt;(C19),"",AG19)</f>
        <v>0</v>
      </c>
      <c r="AS19" s="224" t="str">
        <f aca="false">IF($AS$3&lt;&gt;(C19),"",AG19)</f>
        <v/>
      </c>
      <c r="AT19" s="224" t="str">
        <f aca="false">IF($AT$3&lt;&gt;(C19),"",AG19)</f>
        <v/>
      </c>
      <c r="AU19" s="224" t="str">
        <f aca="false">IF($AU$3&lt;&gt;(C19),"",AG19)</f>
        <v/>
      </c>
      <c r="AV19" s="224" t="str">
        <f aca="false">IF($AV$3&lt;&gt;(C19),"",AG19)</f>
        <v/>
      </c>
      <c r="AW19" s="224" t="str">
        <f aca="false">IF($AW$3&lt;&gt;(C19),"",AG19)</f>
        <v/>
      </c>
      <c r="AX19" s="224" t="str">
        <f aca="false">IF($AX$3&lt;&gt;(C19),"",AG19)</f>
        <v/>
      </c>
      <c r="AY19" s="224" t="str">
        <f aca="false">IF($AY$3&lt;&gt;(C19),"",AG19)</f>
        <v/>
      </c>
      <c r="AZ19" s="224" t="str">
        <f aca="false">IF($AZ$3&lt;&gt;(C19),"",AG19)</f>
        <v/>
      </c>
      <c r="BA19" s="224" t="str">
        <f aca="false">IF($BA$3&lt;&gt;(C19),"",AG19)</f>
        <v/>
      </c>
      <c r="BB19" s="224" t="str">
        <f aca="false">IF($BB$3&lt;&gt;(C19),"",AG19)</f>
        <v/>
      </c>
      <c r="BC19" s="224" t="str">
        <f aca="false">IF($BC$3&lt;&gt;(C19),"",AG19)</f>
        <v/>
      </c>
      <c r="BD19" s="224" t="str">
        <f aca="false">IF($BD$3&lt;&gt;(C19),"",AG19)</f>
        <v/>
      </c>
    </row>
    <row r="20" s="86" customFormat="true" ht="12.75" hidden="false" customHeight="false" outlineLevel="0" collapsed="false">
      <c r="A20" s="150" t="s">
        <v>478</v>
      </c>
      <c r="B20" s="151" t="s">
        <v>479</v>
      </c>
      <c r="C20" s="114" t="s">
        <v>10</v>
      </c>
      <c r="D20" s="213"/>
      <c r="E20" s="214" t="str">
        <f aca="false">IF(ISBLANK(D20),"",VLOOKUP(D20,Po_60_m,2))</f>
        <v/>
      </c>
      <c r="F20" s="215"/>
      <c r="G20" s="216" t="str">
        <f aca="false">IF(ISBLANK(F20),"",VLOOKUP(F20,Po_120_m,2))</f>
        <v/>
      </c>
      <c r="H20" s="217"/>
      <c r="I20" s="216" t="str">
        <f aca="false">IF(ISBLANK(H20),"",VLOOKUP(H20,Po_50_m_H_,2))</f>
        <v/>
      </c>
      <c r="J20" s="218"/>
      <c r="K20" s="216" t="str">
        <f aca="false">IF(ISBLANK(J20),"",VLOOKUP(J20,Po_500_m,2))</f>
        <v/>
      </c>
      <c r="L20" s="219"/>
      <c r="M20" s="216" t="str">
        <f aca="false">IF(ISBLANK(L20),"",VLOOKUP(L20,Po_1000_m,2))</f>
        <v/>
      </c>
      <c r="N20" s="219"/>
      <c r="O20" s="216" t="str">
        <f aca="false">IF(ISBLANK(N20),"",VLOOKUP(N20,Po_1_km_marche,2))</f>
        <v/>
      </c>
      <c r="P20" s="220"/>
      <c r="Q20" s="216" t="str">
        <f aca="false">IF(ISBLANK(P20),"",VLOOKUP(P20,Po_Longueur,2))</f>
        <v/>
      </c>
      <c r="R20" s="220"/>
      <c r="S20" s="216" t="str">
        <f aca="false">IF(ISBLANK(R20),"",VLOOKUP(R20,Po_Triple_saut,2))</f>
        <v/>
      </c>
      <c r="T20" s="220"/>
      <c r="U20" s="216" t="str">
        <f aca="false">IF(ISBLANK(T20),"",VLOOKUP(T20,Po_Hauteur,2))</f>
        <v/>
      </c>
      <c r="V20" s="220"/>
      <c r="W20" s="216" t="str">
        <f aca="false">IF(ISBLANK(V20),"",VLOOKUP(V20,Po_Perche,2))</f>
        <v/>
      </c>
      <c r="X20" s="220"/>
      <c r="Y20" s="216" t="str">
        <f aca="false">IF(ISBLANK(X20),"",VLOOKUP(X20,Po_Poids,2))</f>
        <v/>
      </c>
      <c r="Z20" s="221"/>
      <c r="AA20" s="216" t="str">
        <f aca="false">IF(ISBLANK(Z20),"",VLOOKUP(Z20,Po_Disque,2))</f>
        <v/>
      </c>
      <c r="AB20" s="221"/>
      <c r="AC20" s="216" t="str">
        <f aca="false">IF(ISBLANK(AB20),"",VLOOKUP(AB20,Po_Javelot,2))</f>
        <v/>
      </c>
      <c r="AD20" s="221"/>
      <c r="AE20" s="216" t="str">
        <f aca="false">IF(ISBLANK(AD20),"",VLOOKUP(AD20,Po_Ballonde,2))</f>
        <v/>
      </c>
      <c r="AF20" s="222" t="n">
        <f aca="false">IF(ISBLANK(C20),"",COUNTA(AD20,AB20,Z20,X20,V20,T20,R20,P20,N20,L20,H20,F20,D20,J20))</f>
        <v>0</v>
      </c>
      <c r="AG20" s="216" t="n">
        <f aca="false">SUM(,AE20,AC20,AA20,Y20,W20,U20,S20,Q20,O20,M20,K20,I20,G20,E20)</f>
        <v>0</v>
      </c>
      <c r="AH20" s="223"/>
      <c r="AJ20" s="224" t="str">
        <f aca="false">IF($AJ$3&lt;&gt;(C20),"",AG20)</f>
        <v/>
      </c>
      <c r="AK20" s="224" t="str">
        <f aca="false">IF($AK$3&lt;&gt;(C20),"",AG20)</f>
        <v/>
      </c>
      <c r="AL20" s="224" t="str">
        <f aca="false">IF($AL$3&lt;&gt;(C20),"",AG20)</f>
        <v/>
      </c>
      <c r="AM20" s="224" t="str">
        <f aca="false">IF($AM$3&lt;&gt;(C20),"",AG20)</f>
        <v/>
      </c>
      <c r="AN20" s="224" t="str">
        <f aca="false">IF($AN$3&lt;&gt;(C20),"",AG20)</f>
        <v/>
      </c>
      <c r="AO20" s="224" t="str">
        <f aca="false">IF($AO$3&lt;&gt;(C20),"",AG20)</f>
        <v/>
      </c>
      <c r="AP20" s="224" t="str">
        <f aca="false">IF($AP$3&lt;&gt;(C20),"",AG20)</f>
        <v/>
      </c>
      <c r="AQ20" s="224" t="str">
        <f aca="false">IF($AQ$3&lt;&gt;(C20),"",AG20)</f>
        <v/>
      </c>
      <c r="AR20" s="224" t="n">
        <f aca="false">IF($AR$3&lt;&gt;(C20),"",AG20)</f>
        <v>0</v>
      </c>
      <c r="AS20" s="224" t="str">
        <f aca="false">IF($AS$3&lt;&gt;(C20),"",AG20)</f>
        <v/>
      </c>
      <c r="AT20" s="224" t="str">
        <f aca="false">IF($AT$3&lt;&gt;(C20),"",AG20)</f>
        <v/>
      </c>
      <c r="AU20" s="224" t="str">
        <f aca="false">IF($AU$3&lt;&gt;(C20),"",AG20)</f>
        <v/>
      </c>
      <c r="AV20" s="224" t="str">
        <f aca="false">IF($AV$3&lt;&gt;(C20),"",AG20)</f>
        <v/>
      </c>
      <c r="AW20" s="224" t="str">
        <f aca="false">IF($AW$3&lt;&gt;(C20),"",AG20)</f>
        <v/>
      </c>
      <c r="AX20" s="224" t="str">
        <f aca="false">IF($AX$3&lt;&gt;(C20),"",AG20)</f>
        <v/>
      </c>
      <c r="AY20" s="224" t="str">
        <f aca="false">IF($AY$3&lt;&gt;(C20),"",AG20)</f>
        <v/>
      </c>
      <c r="AZ20" s="224" t="str">
        <f aca="false">IF($AZ$3&lt;&gt;(C20),"",AG20)</f>
        <v/>
      </c>
      <c r="BA20" s="224" t="str">
        <f aca="false">IF($BA$3&lt;&gt;(C20),"",AG20)</f>
        <v/>
      </c>
      <c r="BB20" s="224" t="str">
        <f aca="false">IF($BB$3&lt;&gt;(C20),"",AG20)</f>
        <v/>
      </c>
      <c r="BC20" s="224" t="str">
        <f aca="false">IF($BC$3&lt;&gt;(C20),"",AG20)</f>
        <v/>
      </c>
      <c r="BD20" s="224" t="str">
        <f aca="false">IF($BD$3&lt;&gt;(C20),"",AG20)</f>
        <v/>
      </c>
    </row>
    <row r="21" s="86" customFormat="true" ht="12.75" hidden="false" customHeight="false" outlineLevel="0" collapsed="false">
      <c r="A21" s="150" t="s">
        <v>480</v>
      </c>
      <c r="B21" s="151" t="s">
        <v>481</v>
      </c>
      <c r="C21" s="114" t="s">
        <v>10</v>
      </c>
      <c r="D21" s="213"/>
      <c r="E21" s="214" t="str">
        <f aca="false">IF(ISBLANK(D21),"",VLOOKUP(D21,Po_60_m,2))</f>
        <v/>
      </c>
      <c r="F21" s="215"/>
      <c r="G21" s="216" t="str">
        <f aca="false">IF(ISBLANK(F21),"",VLOOKUP(F21,Po_120_m,2))</f>
        <v/>
      </c>
      <c r="H21" s="217"/>
      <c r="I21" s="216" t="str">
        <f aca="false">IF(ISBLANK(H21),"",VLOOKUP(H21,Po_50_m_H_,2))</f>
        <v/>
      </c>
      <c r="J21" s="218"/>
      <c r="K21" s="216" t="str">
        <f aca="false">IF(ISBLANK(J21),"",VLOOKUP(J21,Po_500_m,2))</f>
        <v/>
      </c>
      <c r="L21" s="219"/>
      <c r="M21" s="216" t="str">
        <f aca="false">IF(ISBLANK(L21),"",VLOOKUP(L21,Po_1000_m,2))</f>
        <v/>
      </c>
      <c r="N21" s="219"/>
      <c r="O21" s="216" t="str">
        <f aca="false">IF(ISBLANK(N21),"",VLOOKUP(N21,Po_1_km_marche,2))</f>
        <v/>
      </c>
      <c r="P21" s="220"/>
      <c r="Q21" s="216" t="str">
        <f aca="false">IF(ISBLANK(P21),"",VLOOKUP(P21,Po_Longueur,2))</f>
        <v/>
      </c>
      <c r="R21" s="220"/>
      <c r="S21" s="216" t="str">
        <f aca="false">IF(ISBLANK(R21),"",VLOOKUP(R21,Po_Triple_saut,2))</f>
        <v/>
      </c>
      <c r="T21" s="220"/>
      <c r="U21" s="216" t="str">
        <f aca="false">IF(ISBLANK(T21),"",VLOOKUP(T21,Po_Hauteur,2))</f>
        <v/>
      </c>
      <c r="V21" s="220"/>
      <c r="W21" s="216" t="str">
        <f aca="false">IF(ISBLANK(V21),"",VLOOKUP(V21,Po_Perche,2))</f>
        <v/>
      </c>
      <c r="X21" s="220"/>
      <c r="Y21" s="216" t="str">
        <f aca="false">IF(ISBLANK(X21),"",VLOOKUP(X21,Po_Poids,2))</f>
        <v/>
      </c>
      <c r="Z21" s="221"/>
      <c r="AA21" s="216" t="str">
        <f aca="false">IF(ISBLANK(Z21),"",VLOOKUP(Z21,Po_Disque,2))</f>
        <v/>
      </c>
      <c r="AB21" s="221"/>
      <c r="AC21" s="216" t="str">
        <f aca="false">IF(ISBLANK(AB21),"",VLOOKUP(AB21,Po_Javelot,2))</f>
        <v/>
      </c>
      <c r="AD21" s="221"/>
      <c r="AE21" s="216" t="str">
        <f aca="false">IF(ISBLANK(AD21),"",VLOOKUP(AD21,Po_Ballonde,2))</f>
        <v/>
      </c>
      <c r="AF21" s="222" t="n">
        <f aca="false">IF(ISBLANK(C21),"",COUNTA(AD21,AB21,Z21,X21,V21,T21,R21,P21,N21,L21,H21,F21,D21,J21))</f>
        <v>0</v>
      </c>
      <c r="AG21" s="216" t="n">
        <f aca="false">SUM(,AE21,AC21,AA21,Y21,W21,U21,S21,Q21,O21,M21,K21,I21,G21,E21)</f>
        <v>0</v>
      </c>
      <c r="AH21" s="223"/>
      <c r="AJ21" s="224" t="str">
        <f aca="false">IF($AJ$3&lt;&gt;(C21),"",AG21)</f>
        <v/>
      </c>
      <c r="AK21" s="224" t="str">
        <f aca="false">IF($AK$3&lt;&gt;(C21),"",AG21)</f>
        <v/>
      </c>
      <c r="AL21" s="224" t="str">
        <f aca="false">IF($AL$3&lt;&gt;(C21),"",AG21)</f>
        <v/>
      </c>
      <c r="AM21" s="224" t="str">
        <f aca="false">IF($AM$3&lt;&gt;(C21),"",AG21)</f>
        <v/>
      </c>
      <c r="AN21" s="224" t="str">
        <f aca="false">IF($AN$3&lt;&gt;(C21),"",AG21)</f>
        <v/>
      </c>
      <c r="AO21" s="224" t="str">
        <f aca="false">IF($AO$3&lt;&gt;(C21),"",AG21)</f>
        <v/>
      </c>
      <c r="AP21" s="224" t="str">
        <f aca="false">IF($AP$3&lt;&gt;(C21),"",AG21)</f>
        <v/>
      </c>
      <c r="AQ21" s="224" t="str">
        <f aca="false">IF($AQ$3&lt;&gt;(C21),"",AG21)</f>
        <v/>
      </c>
      <c r="AR21" s="224" t="n">
        <f aca="false">IF($AR$3&lt;&gt;(C21),"",AG21)</f>
        <v>0</v>
      </c>
      <c r="AS21" s="224" t="str">
        <f aca="false">IF($AS$3&lt;&gt;(C21),"",AG21)</f>
        <v/>
      </c>
      <c r="AT21" s="224" t="str">
        <f aca="false">IF($AT$3&lt;&gt;(C21),"",AG21)</f>
        <v/>
      </c>
      <c r="AU21" s="224" t="str">
        <f aca="false">IF($AU$3&lt;&gt;(C21),"",AG21)</f>
        <v/>
      </c>
      <c r="AV21" s="224" t="str">
        <f aca="false">IF($AV$3&lt;&gt;(C21),"",AG21)</f>
        <v/>
      </c>
      <c r="AW21" s="224" t="str">
        <f aca="false">IF($AW$3&lt;&gt;(C21),"",AG21)</f>
        <v/>
      </c>
      <c r="AX21" s="224" t="str">
        <f aca="false">IF($AX$3&lt;&gt;(C21),"",AG21)</f>
        <v/>
      </c>
      <c r="AY21" s="224" t="str">
        <f aca="false">IF($AY$3&lt;&gt;(C21),"",AG21)</f>
        <v/>
      </c>
      <c r="AZ21" s="224" t="str">
        <f aca="false">IF($AZ$3&lt;&gt;(C21),"",AG21)</f>
        <v/>
      </c>
      <c r="BA21" s="224" t="str">
        <f aca="false">IF($BA$3&lt;&gt;(C21),"",AG21)</f>
        <v/>
      </c>
      <c r="BB21" s="224" t="str">
        <f aca="false">IF($BB$3&lt;&gt;(C21),"",AG21)</f>
        <v/>
      </c>
      <c r="BC21" s="224" t="str">
        <f aca="false">IF($BC$3&lt;&gt;(C21),"",AG21)</f>
        <v/>
      </c>
      <c r="BD21" s="224" t="str">
        <f aca="false">IF($BD$3&lt;&gt;(C21),"",AG21)</f>
        <v/>
      </c>
    </row>
    <row r="22" s="86" customFormat="true" ht="12.75" hidden="false" customHeight="false" outlineLevel="0" collapsed="false">
      <c r="A22" s="168" t="s">
        <v>482</v>
      </c>
      <c r="B22" s="169" t="s">
        <v>483</v>
      </c>
      <c r="C22" s="114" t="s">
        <v>10</v>
      </c>
      <c r="D22" s="213"/>
      <c r="E22" s="214" t="str">
        <f aca="false">IF(ISBLANK(D22),"",VLOOKUP(D22,Po_60_m,2))</f>
        <v/>
      </c>
      <c r="F22" s="215"/>
      <c r="G22" s="216" t="str">
        <f aca="false">IF(ISBLANK(F22),"",VLOOKUP(F22,Po_120_m,2))</f>
        <v/>
      </c>
      <c r="H22" s="217"/>
      <c r="I22" s="216" t="str">
        <f aca="false">IF(ISBLANK(H22),"",VLOOKUP(H22,Po_50_m_H_,2))</f>
        <v/>
      </c>
      <c r="J22" s="218"/>
      <c r="K22" s="216" t="str">
        <f aca="false">IF(ISBLANK(J22),"",VLOOKUP(J22,Po_500_m,2))</f>
        <v/>
      </c>
      <c r="L22" s="219"/>
      <c r="M22" s="216" t="str">
        <f aca="false">IF(ISBLANK(L22),"",VLOOKUP(L22,Po_1000_m,2))</f>
        <v/>
      </c>
      <c r="N22" s="219"/>
      <c r="O22" s="216" t="str">
        <f aca="false">IF(ISBLANK(N22),"",VLOOKUP(N22,Po_1_km_marche,2))</f>
        <v/>
      </c>
      <c r="P22" s="220"/>
      <c r="Q22" s="216" t="str">
        <f aca="false">IF(ISBLANK(P22),"",VLOOKUP(P22,Po_Longueur,2))</f>
        <v/>
      </c>
      <c r="R22" s="220"/>
      <c r="S22" s="216" t="str">
        <f aca="false">IF(ISBLANK(R22),"",VLOOKUP(R22,Po_Triple_saut,2))</f>
        <v/>
      </c>
      <c r="T22" s="220"/>
      <c r="U22" s="216" t="str">
        <f aca="false">IF(ISBLANK(T22),"",VLOOKUP(T22,Po_Hauteur,2))</f>
        <v/>
      </c>
      <c r="V22" s="220"/>
      <c r="W22" s="216" t="str">
        <f aca="false">IF(ISBLANK(V22),"",VLOOKUP(V22,Po_Perche,2))</f>
        <v/>
      </c>
      <c r="X22" s="220"/>
      <c r="Y22" s="216" t="str">
        <f aca="false">IF(ISBLANK(X22),"",VLOOKUP(X22,Po_Poids,2))</f>
        <v/>
      </c>
      <c r="Z22" s="221"/>
      <c r="AA22" s="216" t="str">
        <f aca="false">IF(ISBLANK(Z22),"",VLOOKUP(Z22,Po_Disque,2))</f>
        <v/>
      </c>
      <c r="AB22" s="221"/>
      <c r="AC22" s="216" t="str">
        <f aca="false">IF(ISBLANK(AB22),"",VLOOKUP(AB22,Po_Javelot,2))</f>
        <v/>
      </c>
      <c r="AD22" s="221"/>
      <c r="AE22" s="216" t="str">
        <f aca="false">IF(ISBLANK(AD22),"",VLOOKUP(AD22,Po_Ballonde,2))</f>
        <v/>
      </c>
      <c r="AF22" s="222" t="n">
        <f aca="false">IF(ISBLANK(C22),"",COUNTA(AD22,AB22,Z22,X22,V22,T22,R22,P22,N22,L22,H22,F22,D22,J22))</f>
        <v>0</v>
      </c>
      <c r="AG22" s="216" t="n">
        <f aca="false">SUM(,AE22,AC22,AA22,Y22,W22,U22,S22,Q22,O22,M22,K22,I22,G22,E22)</f>
        <v>0</v>
      </c>
      <c r="AH22" s="223"/>
      <c r="AJ22" s="224" t="str">
        <f aca="false">IF($AJ$3&lt;&gt;(C22),"",AG22)</f>
        <v/>
      </c>
      <c r="AK22" s="224" t="str">
        <f aca="false">IF($AK$3&lt;&gt;(C22),"",AG22)</f>
        <v/>
      </c>
      <c r="AL22" s="224" t="str">
        <f aca="false">IF($AL$3&lt;&gt;(C22),"",AG22)</f>
        <v/>
      </c>
      <c r="AM22" s="224" t="str">
        <f aca="false">IF($AM$3&lt;&gt;(C22),"",AG22)</f>
        <v/>
      </c>
      <c r="AN22" s="224" t="str">
        <f aca="false">IF($AN$3&lt;&gt;(C22),"",AG22)</f>
        <v/>
      </c>
      <c r="AO22" s="224" t="str">
        <f aca="false">IF($AO$3&lt;&gt;(C22),"",AG22)</f>
        <v/>
      </c>
      <c r="AP22" s="224" t="str">
        <f aca="false">IF($AP$3&lt;&gt;(C22),"",AG22)</f>
        <v/>
      </c>
      <c r="AQ22" s="224" t="str">
        <f aca="false">IF($AQ$3&lt;&gt;(C22),"",AG22)</f>
        <v/>
      </c>
      <c r="AR22" s="224" t="n">
        <f aca="false">IF($AR$3&lt;&gt;(C22),"",AG22)</f>
        <v>0</v>
      </c>
      <c r="AS22" s="224" t="str">
        <f aca="false">IF($AS$3&lt;&gt;(C22),"",AG22)</f>
        <v/>
      </c>
      <c r="AT22" s="224" t="str">
        <f aca="false">IF($AT$3&lt;&gt;(C22),"",AG22)</f>
        <v/>
      </c>
      <c r="AU22" s="224" t="str">
        <f aca="false">IF($AU$3&lt;&gt;(C22),"",AG22)</f>
        <v/>
      </c>
      <c r="AV22" s="224" t="str">
        <f aca="false">IF($AV$3&lt;&gt;(C22),"",AG22)</f>
        <v/>
      </c>
      <c r="AW22" s="224" t="str">
        <f aca="false">IF($AW$3&lt;&gt;(C22),"",AG22)</f>
        <v/>
      </c>
      <c r="AX22" s="224" t="str">
        <f aca="false">IF($AX$3&lt;&gt;(C22),"",AG22)</f>
        <v/>
      </c>
      <c r="AY22" s="224" t="str">
        <f aca="false">IF($AY$3&lt;&gt;(C22),"",AG22)</f>
        <v/>
      </c>
      <c r="AZ22" s="224" t="str">
        <f aca="false">IF($AZ$3&lt;&gt;(C22),"",AG22)</f>
        <v/>
      </c>
      <c r="BA22" s="224" t="str">
        <f aca="false">IF($BA$3&lt;&gt;(C22),"",AG22)</f>
        <v/>
      </c>
      <c r="BB22" s="224" t="str">
        <f aca="false">IF($BB$3&lt;&gt;(C22),"",AG22)</f>
        <v/>
      </c>
      <c r="BC22" s="224" t="str">
        <f aca="false">IF($BC$3&lt;&gt;(C22),"",AG22)</f>
        <v/>
      </c>
      <c r="BD22" s="224" t="str">
        <f aca="false">IF($BD$3&lt;&gt;(C22),"",AG22)</f>
        <v/>
      </c>
    </row>
    <row r="23" s="86" customFormat="true" ht="12.75" hidden="false" customHeight="false" outlineLevel="0" collapsed="false">
      <c r="A23" s="150" t="s">
        <v>246</v>
      </c>
      <c r="B23" s="151" t="s">
        <v>484</v>
      </c>
      <c r="C23" s="114" t="s">
        <v>10</v>
      </c>
      <c r="D23" s="245"/>
      <c r="E23" s="216"/>
      <c r="F23" s="215"/>
      <c r="G23" s="216" t="str">
        <f aca="false">IF(ISBLANK(F23),"",VLOOKUP(F23,Po_120_m,2))</f>
        <v/>
      </c>
      <c r="H23" s="217"/>
      <c r="I23" s="216" t="str">
        <f aca="false">IF(ISBLANK(H23),"",VLOOKUP(H23,Po_50_m_H_,2))</f>
        <v/>
      </c>
      <c r="J23" s="218"/>
      <c r="K23" s="216" t="str">
        <f aca="false">IF(ISBLANK(J23),"",VLOOKUP(J23,Po_500_m,2))</f>
        <v/>
      </c>
      <c r="L23" s="219"/>
      <c r="M23" s="216" t="str">
        <f aca="false">IF(ISBLANK(L23),"",VLOOKUP(L23,Po_1000_m,2))</f>
        <v/>
      </c>
      <c r="N23" s="219"/>
      <c r="O23" s="216" t="str">
        <f aca="false">IF(ISBLANK(N23),"",VLOOKUP(N23,Po_1_km_marche,2))</f>
        <v/>
      </c>
      <c r="P23" s="220"/>
      <c r="Q23" s="216" t="str">
        <f aca="false">IF(ISBLANK(P23),"",VLOOKUP(P23,Po_Longueur,2))</f>
        <v/>
      </c>
      <c r="R23" s="220"/>
      <c r="S23" s="216" t="str">
        <f aca="false">IF(ISBLANK(R23),"",VLOOKUP(R23,Po_Triple_saut,2))</f>
        <v/>
      </c>
      <c r="T23" s="220"/>
      <c r="U23" s="216" t="str">
        <f aca="false">IF(ISBLANK(T23),"",VLOOKUP(T23,Po_Hauteur,2))</f>
        <v/>
      </c>
      <c r="V23" s="220"/>
      <c r="W23" s="216" t="str">
        <f aca="false">IF(ISBLANK(V23),"",VLOOKUP(V23,Po_Perche,2))</f>
        <v/>
      </c>
      <c r="X23" s="220"/>
      <c r="Y23" s="216" t="str">
        <f aca="false">IF(ISBLANK(X23),"",VLOOKUP(X23,Po_Poids,2))</f>
        <v/>
      </c>
      <c r="Z23" s="221"/>
      <c r="AA23" s="216" t="str">
        <f aca="false">IF(ISBLANK(Z23),"",VLOOKUP(Z23,Po_Disque,2))</f>
        <v/>
      </c>
      <c r="AB23" s="221"/>
      <c r="AC23" s="216" t="str">
        <f aca="false">IF(ISBLANK(AB23),"",VLOOKUP(AB23,Po_Javelot,2))</f>
        <v/>
      </c>
      <c r="AD23" s="221"/>
      <c r="AE23" s="216" t="str">
        <f aca="false">IF(ISBLANK(AD23),"",VLOOKUP(AD23,Po_Ballonde,2))</f>
        <v/>
      </c>
      <c r="AF23" s="222" t="n">
        <f aca="false">IF(ISBLANK(C23),"",COUNTA(AD23,AB23,Z23,X23,V23,T23,R23,P23,N23,L23,H23,F23,D23,J23))</f>
        <v>0</v>
      </c>
      <c r="AG23" s="216" t="n">
        <f aca="false">SUM(,AE23,AC23,AA23,Y23,W23,U23,S23,Q23,O23,M23,K23,I23,G23,E23)</f>
        <v>0</v>
      </c>
      <c r="AH23" s="223"/>
      <c r="AJ23" s="224" t="str">
        <f aca="false">IF($AJ$3&lt;&gt;(C23),"",AG23)</f>
        <v/>
      </c>
      <c r="AK23" s="224" t="str">
        <f aca="false">IF($AK$3&lt;&gt;(C23),"",AG23)</f>
        <v/>
      </c>
      <c r="AL23" s="224" t="str">
        <f aca="false">IF($AL$3&lt;&gt;(C23),"",AG23)</f>
        <v/>
      </c>
      <c r="AM23" s="224" t="str">
        <f aca="false">IF($AM$3&lt;&gt;(C23),"",AG23)</f>
        <v/>
      </c>
      <c r="AN23" s="224" t="str">
        <f aca="false">IF($AN$3&lt;&gt;(C23),"",AG23)</f>
        <v/>
      </c>
      <c r="AO23" s="224" t="str">
        <f aca="false">IF($AO$3&lt;&gt;(C23),"",AG23)</f>
        <v/>
      </c>
      <c r="AP23" s="224" t="str">
        <f aca="false">IF($AP$3&lt;&gt;(C23),"",AG23)</f>
        <v/>
      </c>
      <c r="AQ23" s="224" t="str">
        <f aca="false">IF($AQ$3&lt;&gt;(C23),"",AG23)</f>
        <v/>
      </c>
      <c r="AR23" s="224" t="n">
        <f aca="false">IF($AR$3&lt;&gt;(C23),"",AG23)</f>
        <v>0</v>
      </c>
      <c r="AS23" s="224" t="str">
        <f aca="false">IF($AS$3&lt;&gt;(C23),"",AG23)</f>
        <v/>
      </c>
      <c r="AT23" s="224" t="str">
        <f aca="false">IF($AT$3&lt;&gt;(C23),"",AG23)</f>
        <v/>
      </c>
      <c r="AU23" s="224" t="str">
        <f aca="false">IF($AU$3&lt;&gt;(C23),"",AG23)</f>
        <v/>
      </c>
      <c r="AV23" s="224" t="str">
        <f aca="false">IF($AV$3&lt;&gt;(C23),"",AG23)</f>
        <v/>
      </c>
      <c r="AW23" s="224" t="str">
        <f aca="false">IF($AW$3&lt;&gt;(C23),"",AG23)</f>
        <v/>
      </c>
      <c r="AX23" s="224" t="str">
        <f aca="false">IF($AX$3&lt;&gt;(C23),"",AG23)</f>
        <v/>
      </c>
      <c r="AY23" s="224" t="str">
        <f aca="false">IF($AY$3&lt;&gt;(C23),"",AG23)</f>
        <v/>
      </c>
      <c r="AZ23" s="224" t="str">
        <f aca="false">IF($AZ$3&lt;&gt;(C23),"",AG23)</f>
        <v/>
      </c>
      <c r="BA23" s="224" t="str">
        <f aca="false">IF($BA$3&lt;&gt;(C23),"",AG23)</f>
        <v/>
      </c>
      <c r="BB23" s="224" t="str">
        <f aca="false">IF($BB$3&lt;&gt;(C23),"",AG23)</f>
        <v/>
      </c>
      <c r="BC23" s="224" t="str">
        <f aca="false">IF($BC$3&lt;&gt;(C23),"",AG23)</f>
        <v/>
      </c>
      <c r="BD23" s="224" t="str">
        <f aca="false">IF($BD$3&lt;&gt;(C23),"",AG23)</f>
        <v/>
      </c>
    </row>
    <row r="24" s="86" customFormat="true" ht="12.75" hidden="false" customHeight="false" outlineLevel="0" collapsed="false">
      <c r="A24" s="150" t="s">
        <v>485</v>
      </c>
      <c r="B24" s="151" t="s">
        <v>486</v>
      </c>
      <c r="C24" s="114" t="s">
        <v>10</v>
      </c>
      <c r="D24" s="213"/>
      <c r="E24" s="214" t="str">
        <f aca="false">IF(ISBLANK(D24),"",VLOOKUP(D24,Po_60_m,2))</f>
        <v/>
      </c>
      <c r="F24" s="215"/>
      <c r="G24" s="216" t="str">
        <f aca="false">IF(ISBLANK(F24),"",VLOOKUP(F24,Po_120_m,2))</f>
        <v/>
      </c>
      <c r="H24" s="217"/>
      <c r="I24" s="216" t="str">
        <f aca="false">IF(ISBLANK(H24),"",VLOOKUP(H24,Po_50_m_H_,2))</f>
        <v/>
      </c>
      <c r="J24" s="218"/>
      <c r="K24" s="216" t="str">
        <f aca="false">IF(ISBLANK(J24),"",VLOOKUP(J24,Po_500_m,2))</f>
        <v/>
      </c>
      <c r="L24" s="219"/>
      <c r="M24" s="216" t="str">
        <f aca="false">IF(ISBLANK(L24),"",VLOOKUP(L24,Po_1000_m,2))</f>
        <v/>
      </c>
      <c r="N24" s="219"/>
      <c r="O24" s="216" t="str">
        <f aca="false">IF(ISBLANK(N24),"",VLOOKUP(N24,Po_1_km_marche,2))</f>
        <v/>
      </c>
      <c r="P24" s="220"/>
      <c r="Q24" s="216" t="str">
        <f aca="false">IF(ISBLANK(P24),"",VLOOKUP(P24,Po_Longueur,2))</f>
        <v/>
      </c>
      <c r="R24" s="220"/>
      <c r="S24" s="216" t="str">
        <f aca="false">IF(ISBLANK(R24),"",VLOOKUP(R24,Po_Triple_saut,2))</f>
        <v/>
      </c>
      <c r="T24" s="220"/>
      <c r="U24" s="216" t="str">
        <f aca="false">IF(ISBLANK(T24),"",VLOOKUP(T24,Po_Hauteur,2))</f>
        <v/>
      </c>
      <c r="V24" s="220"/>
      <c r="W24" s="216" t="str">
        <f aca="false">IF(ISBLANK(V24),"",VLOOKUP(V24,Po_Perche,2))</f>
        <v/>
      </c>
      <c r="X24" s="220"/>
      <c r="Y24" s="216" t="str">
        <f aca="false">IF(ISBLANK(X24),"",VLOOKUP(X24,Po_Poids,2))</f>
        <v/>
      </c>
      <c r="Z24" s="221"/>
      <c r="AA24" s="216" t="str">
        <f aca="false">IF(ISBLANK(Z24),"",VLOOKUP(Z24,Po_Disque,2))</f>
        <v/>
      </c>
      <c r="AB24" s="221"/>
      <c r="AC24" s="216" t="str">
        <f aca="false">IF(ISBLANK(AB24),"",VLOOKUP(AB24,Po_Javelot,2))</f>
        <v/>
      </c>
      <c r="AD24" s="221"/>
      <c r="AE24" s="216" t="str">
        <f aca="false">IF(ISBLANK(AD24),"",VLOOKUP(AD24,Po_Ballonde,2))</f>
        <v/>
      </c>
      <c r="AF24" s="222" t="n">
        <f aca="false">IF(ISBLANK(C24),"",COUNTA(AD24,AB24,Z24,X24,V24,T24,R24,P24,N24,L24,H24,F24,D24,J24))</f>
        <v>0</v>
      </c>
      <c r="AG24" s="216" t="n">
        <f aca="false">SUM(,AE24,AC24,AA24,Y24,W24,U24,S24,Q24,O24,M24,K24,I24,G24,E24)</f>
        <v>0</v>
      </c>
      <c r="AH24" s="223"/>
      <c r="AJ24" s="224" t="str">
        <f aca="false">IF($AJ$3&lt;&gt;(C24),"",AG24)</f>
        <v/>
      </c>
      <c r="AK24" s="224" t="str">
        <f aca="false">IF($AK$3&lt;&gt;(C24),"",AG24)</f>
        <v/>
      </c>
      <c r="AL24" s="224" t="str">
        <f aca="false">IF($AL$3&lt;&gt;(C24),"",AG24)</f>
        <v/>
      </c>
      <c r="AM24" s="224" t="str">
        <f aca="false">IF($AM$3&lt;&gt;(C24),"",AG24)</f>
        <v/>
      </c>
      <c r="AN24" s="224" t="str">
        <f aca="false">IF($AN$3&lt;&gt;(C24),"",AG24)</f>
        <v/>
      </c>
      <c r="AO24" s="224" t="str">
        <f aca="false">IF($AO$3&lt;&gt;(C24),"",AG24)</f>
        <v/>
      </c>
      <c r="AP24" s="224" t="str">
        <f aca="false">IF($AP$3&lt;&gt;(C24),"",AG24)</f>
        <v/>
      </c>
      <c r="AQ24" s="224" t="str">
        <f aca="false">IF($AQ$3&lt;&gt;(C24),"",AG24)</f>
        <v/>
      </c>
      <c r="AR24" s="224" t="n">
        <f aca="false">IF($AR$3&lt;&gt;(C24),"",AG24)</f>
        <v>0</v>
      </c>
      <c r="AS24" s="224" t="str">
        <f aca="false">IF($AS$3&lt;&gt;(C24),"",AG24)</f>
        <v/>
      </c>
      <c r="AT24" s="224" t="str">
        <f aca="false">IF($AT$3&lt;&gt;(C24),"",AG24)</f>
        <v/>
      </c>
      <c r="AU24" s="224" t="str">
        <f aca="false">IF($AU$3&lt;&gt;(C24),"",AG24)</f>
        <v/>
      </c>
      <c r="AV24" s="224" t="str">
        <f aca="false">IF($AV$3&lt;&gt;(C24),"",AG24)</f>
        <v/>
      </c>
      <c r="AW24" s="224" t="str">
        <f aca="false">IF($AW$3&lt;&gt;(C24),"",AG24)</f>
        <v/>
      </c>
      <c r="AX24" s="224" t="str">
        <f aca="false">IF($AX$3&lt;&gt;(C24),"",AG24)</f>
        <v/>
      </c>
      <c r="AY24" s="224" t="str">
        <f aca="false">IF($AY$3&lt;&gt;(C24),"",AG24)</f>
        <v/>
      </c>
      <c r="AZ24" s="224" t="str">
        <f aca="false">IF($AZ$3&lt;&gt;(C24),"",AG24)</f>
        <v/>
      </c>
      <c r="BA24" s="224" t="str">
        <f aca="false">IF($BA$3&lt;&gt;(C24),"",AG24)</f>
        <v/>
      </c>
      <c r="BB24" s="224" t="str">
        <f aca="false">IF($BB$3&lt;&gt;(C24),"",AG24)</f>
        <v/>
      </c>
      <c r="BC24" s="224" t="str">
        <f aca="false">IF($BC$3&lt;&gt;(C24),"",AG24)</f>
        <v/>
      </c>
      <c r="BD24" s="224" t="str">
        <f aca="false">IF($BD$3&lt;&gt;(C24),"",AG24)</f>
        <v/>
      </c>
    </row>
    <row r="25" s="86" customFormat="true" ht="15" hidden="false" customHeight="false" outlineLevel="0" collapsed="false">
      <c r="A25" s="113" t="s">
        <v>487</v>
      </c>
      <c r="B25" s="114" t="s">
        <v>488</v>
      </c>
      <c r="C25" s="169" t="s">
        <v>10</v>
      </c>
      <c r="D25" s="243"/>
      <c r="E25" s="244"/>
      <c r="F25" s="215"/>
      <c r="G25" s="216" t="str">
        <f aca="false">IF(ISBLANK(F25),"",VLOOKUP(F25,Po_120_m,2))</f>
        <v/>
      </c>
      <c r="H25" s="217"/>
      <c r="I25" s="216" t="str">
        <f aca="false">IF(ISBLANK(H25),"",VLOOKUP(H25,Po_50_m_H_,2))</f>
        <v/>
      </c>
      <c r="J25" s="218"/>
      <c r="K25" s="216" t="str">
        <f aca="false">IF(ISBLANK(J25),"",VLOOKUP(J25,Po_500_m,2))</f>
        <v/>
      </c>
      <c r="L25" s="219"/>
      <c r="M25" s="216" t="str">
        <f aca="false">IF(ISBLANK(L25),"",VLOOKUP(L25,Po_1000_m,2))</f>
        <v/>
      </c>
      <c r="N25" s="219"/>
      <c r="O25" s="216" t="str">
        <f aca="false">IF(ISBLANK(N25),"",VLOOKUP(N25,Po_1_km_marche,2))</f>
        <v/>
      </c>
      <c r="P25" s="220"/>
      <c r="Q25" s="216" t="str">
        <f aca="false">IF(ISBLANK(P25),"",VLOOKUP(P25,Po_Longueur,2))</f>
        <v/>
      </c>
      <c r="R25" s="220"/>
      <c r="S25" s="216" t="str">
        <f aca="false">IF(ISBLANK(R25),"",VLOOKUP(R25,Po_Triple_saut,2))</f>
        <v/>
      </c>
      <c r="T25" s="220"/>
      <c r="U25" s="216" t="str">
        <f aca="false">IF(ISBLANK(T25),"",VLOOKUP(T25,Po_Hauteur,2))</f>
        <v/>
      </c>
      <c r="V25" s="220"/>
      <c r="W25" s="216" t="str">
        <f aca="false">IF(ISBLANK(V25),"",VLOOKUP(V25,Po_Perche,2))</f>
        <v/>
      </c>
      <c r="X25" s="220"/>
      <c r="Y25" s="216" t="str">
        <f aca="false">IF(ISBLANK(X25),"",VLOOKUP(X25,Po_Poids,2))</f>
        <v/>
      </c>
      <c r="Z25" s="221"/>
      <c r="AA25" s="216" t="str">
        <f aca="false">IF(ISBLANK(Z25),"",VLOOKUP(Z25,Po_Disque,2))</f>
        <v/>
      </c>
      <c r="AB25" s="221"/>
      <c r="AC25" s="216" t="str">
        <f aca="false">IF(ISBLANK(AB25),"",VLOOKUP(AB25,Po_Javelot,2))</f>
        <v/>
      </c>
      <c r="AD25" s="221"/>
      <c r="AE25" s="216" t="str">
        <f aca="false">IF(ISBLANK(AD25),"",VLOOKUP(AD25,Po_Ballonde,2))</f>
        <v/>
      </c>
      <c r="AF25" s="222" t="n">
        <f aca="false">IF(ISBLANK(C25),"",COUNTA(AD25,AB25,Z25,X25,V25,T25,R25,P25,N25,L25,H25,F25,D25,J25))</f>
        <v>0</v>
      </c>
      <c r="AG25" s="216" t="n">
        <f aca="false">SUM(,AE25,AC25,AA25,Y25,W25,U25,S25,Q25,O25,M25,K25,I25,G25,E25)</f>
        <v>0</v>
      </c>
      <c r="AH25" s="223"/>
      <c r="AJ25" s="224" t="str">
        <f aca="false">IF($AJ$3&lt;&gt;(C25),"",AG25)</f>
        <v/>
      </c>
      <c r="AK25" s="224" t="str">
        <f aca="false">IF($AK$3&lt;&gt;(C25),"",AG25)</f>
        <v/>
      </c>
      <c r="AL25" s="224" t="str">
        <f aca="false">IF($AL$3&lt;&gt;(C25),"",AG25)</f>
        <v/>
      </c>
      <c r="AM25" s="224" t="str">
        <f aca="false">IF($AM$3&lt;&gt;(C25),"",AG25)</f>
        <v/>
      </c>
      <c r="AN25" s="224" t="str">
        <f aca="false">IF($AN$3&lt;&gt;(C25),"",AG25)</f>
        <v/>
      </c>
      <c r="AO25" s="224" t="str">
        <f aca="false">IF($AO$3&lt;&gt;(C25),"",AG25)</f>
        <v/>
      </c>
      <c r="AP25" s="224" t="str">
        <f aca="false">IF($AP$3&lt;&gt;(C25),"",AG25)</f>
        <v/>
      </c>
      <c r="AQ25" s="224" t="str">
        <f aca="false">IF($AQ$3&lt;&gt;(C25),"",AG25)</f>
        <v/>
      </c>
      <c r="AR25" s="224" t="n">
        <f aca="false">IF($AR$3&lt;&gt;(C25),"",AG25)</f>
        <v>0</v>
      </c>
      <c r="AS25" s="224" t="str">
        <f aca="false">IF($AS$3&lt;&gt;(C25),"",AG25)</f>
        <v/>
      </c>
      <c r="AT25" s="224" t="str">
        <f aca="false">IF($AT$3&lt;&gt;(C25),"",AG25)</f>
        <v/>
      </c>
      <c r="AU25" s="224" t="str">
        <f aca="false">IF($AU$3&lt;&gt;(C25),"",AG25)</f>
        <v/>
      </c>
      <c r="AV25" s="224" t="str">
        <f aca="false">IF($AV$3&lt;&gt;(C25),"",AG25)</f>
        <v/>
      </c>
      <c r="AW25" s="224" t="str">
        <f aca="false">IF($AW$3&lt;&gt;(C25),"",AG25)</f>
        <v/>
      </c>
      <c r="AX25" s="224" t="str">
        <f aca="false">IF($AX$3&lt;&gt;(C25),"",AG25)</f>
        <v/>
      </c>
      <c r="AY25" s="224" t="str">
        <f aca="false">IF($AY$3&lt;&gt;(C25),"",AG25)</f>
        <v/>
      </c>
      <c r="AZ25" s="224" t="str">
        <f aca="false">IF($AZ$3&lt;&gt;(C25),"",AG25)</f>
        <v/>
      </c>
      <c r="BA25" s="224" t="str">
        <f aca="false">IF($BA$3&lt;&gt;(C25),"",AG25)</f>
        <v/>
      </c>
      <c r="BB25" s="224" t="str">
        <f aca="false">IF($BB$3&lt;&gt;(C25),"",AG25)</f>
        <v/>
      </c>
      <c r="BC25" s="224" t="str">
        <f aca="false">IF($BC$3&lt;&gt;(C25),"",AG25)</f>
        <v/>
      </c>
      <c r="BD25" s="224" t="str">
        <f aca="false">IF($BD$3&lt;&gt;(C25),"",AG25)</f>
        <v/>
      </c>
    </row>
    <row r="26" s="86" customFormat="true" ht="12.75" hidden="false" customHeight="false" outlineLevel="0" collapsed="false">
      <c r="A26" s="150" t="s">
        <v>489</v>
      </c>
      <c r="B26" s="151" t="s">
        <v>490</v>
      </c>
      <c r="C26" s="114" t="s">
        <v>10</v>
      </c>
      <c r="D26" s="213"/>
      <c r="E26" s="214" t="str">
        <f aca="false">IF(ISBLANK(D26),"",VLOOKUP(D26,Po_60_m,2))</f>
        <v/>
      </c>
      <c r="F26" s="215"/>
      <c r="G26" s="216" t="str">
        <f aca="false">IF(ISBLANK(F26),"",VLOOKUP(F26,Po_120_m,2))</f>
        <v/>
      </c>
      <c r="H26" s="217"/>
      <c r="I26" s="216" t="str">
        <f aca="false">IF(ISBLANK(H26),"",VLOOKUP(H26,Po_50_m_H_,2))</f>
        <v/>
      </c>
      <c r="J26" s="218"/>
      <c r="K26" s="216" t="str">
        <f aca="false">IF(ISBLANK(J26),"",VLOOKUP(J26,Po_500_m,2))</f>
        <v/>
      </c>
      <c r="L26" s="219"/>
      <c r="M26" s="216" t="str">
        <f aca="false">IF(ISBLANK(L26),"",VLOOKUP(L26,Po_1000_m,2))</f>
        <v/>
      </c>
      <c r="N26" s="219"/>
      <c r="O26" s="216" t="str">
        <f aca="false">IF(ISBLANK(N26),"",VLOOKUP(N26,Po_1_km_marche,2))</f>
        <v/>
      </c>
      <c r="P26" s="220"/>
      <c r="Q26" s="216" t="str">
        <f aca="false">IF(ISBLANK(P26),"",VLOOKUP(P26,Po_Longueur,2))</f>
        <v/>
      </c>
      <c r="R26" s="220"/>
      <c r="S26" s="216" t="str">
        <f aca="false">IF(ISBLANK(R26),"",VLOOKUP(R26,Po_Triple_saut,2))</f>
        <v/>
      </c>
      <c r="T26" s="220"/>
      <c r="U26" s="216" t="str">
        <f aca="false">IF(ISBLANK(T26),"",VLOOKUP(T26,Po_Hauteur,2))</f>
        <v/>
      </c>
      <c r="V26" s="220"/>
      <c r="W26" s="216" t="str">
        <f aca="false">IF(ISBLANK(V26),"",VLOOKUP(V26,Po_Perche,2))</f>
        <v/>
      </c>
      <c r="X26" s="220"/>
      <c r="Y26" s="216" t="str">
        <f aca="false">IF(ISBLANK(X26),"",VLOOKUP(X26,Po_Poids,2))</f>
        <v/>
      </c>
      <c r="Z26" s="221"/>
      <c r="AA26" s="216" t="str">
        <f aca="false">IF(ISBLANK(Z26),"",VLOOKUP(Z26,Po_Disque,2))</f>
        <v/>
      </c>
      <c r="AB26" s="221"/>
      <c r="AC26" s="216" t="str">
        <f aca="false">IF(ISBLANK(AB26),"",VLOOKUP(AB26,Po_Javelot,2))</f>
        <v/>
      </c>
      <c r="AD26" s="221"/>
      <c r="AE26" s="216" t="str">
        <f aca="false">IF(ISBLANK(AD26),"",VLOOKUP(AD26,Po_Ballonde,2))</f>
        <v/>
      </c>
      <c r="AF26" s="222" t="n">
        <f aca="false">IF(ISBLANK(C26),"",COUNTA(AD26,AB26,Z26,X26,V26,T26,R26,P26,N26,L26,H26,F26,D26,J26))</f>
        <v>0</v>
      </c>
      <c r="AG26" s="216" t="n">
        <f aca="false">SUM(,AE26,AC26,AA26,Y26,W26,U26,S26,Q26,O26,M26,K26,I26,G26,E26)</f>
        <v>0</v>
      </c>
      <c r="AH26" s="223"/>
      <c r="AJ26" s="224" t="str">
        <f aca="false">IF($AJ$3&lt;&gt;(C26),"",AG26)</f>
        <v/>
      </c>
      <c r="AK26" s="224" t="str">
        <f aca="false">IF($AK$3&lt;&gt;(C26),"",AG26)</f>
        <v/>
      </c>
      <c r="AL26" s="224" t="str">
        <f aca="false">IF($AL$3&lt;&gt;(C26),"",AG26)</f>
        <v/>
      </c>
      <c r="AM26" s="224" t="str">
        <f aca="false">IF($AM$3&lt;&gt;(C26),"",AG26)</f>
        <v/>
      </c>
      <c r="AN26" s="224" t="str">
        <f aca="false">IF($AN$3&lt;&gt;(C26),"",AG26)</f>
        <v/>
      </c>
      <c r="AO26" s="224" t="str">
        <f aca="false">IF($AO$3&lt;&gt;(C26),"",AG26)</f>
        <v/>
      </c>
      <c r="AP26" s="224" t="str">
        <f aca="false">IF($AP$3&lt;&gt;(C26),"",AG26)</f>
        <v/>
      </c>
      <c r="AQ26" s="224" t="str">
        <f aca="false">IF($AQ$3&lt;&gt;(C26),"",AG26)</f>
        <v/>
      </c>
      <c r="AR26" s="224" t="n">
        <f aca="false">IF($AR$3&lt;&gt;(C26),"",AG26)</f>
        <v>0</v>
      </c>
      <c r="AS26" s="224" t="str">
        <f aca="false">IF($AS$3&lt;&gt;(C26),"",AG26)</f>
        <v/>
      </c>
      <c r="AT26" s="224" t="str">
        <f aca="false">IF($AT$3&lt;&gt;(C26),"",AG26)</f>
        <v/>
      </c>
      <c r="AU26" s="224" t="str">
        <f aca="false">IF($AU$3&lt;&gt;(C26),"",AG26)</f>
        <v/>
      </c>
      <c r="AV26" s="224" t="str">
        <f aca="false">IF($AV$3&lt;&gt;(C26),"",AG26)</f>
        <v/>
      </c>
      <c r="AW26" s="224" t="str">
        <f aca="false">IF($AW$3&lt;&gt;(C26),"",AG26)</f>
        <v/>
      </c>
      <c r="AX26" s="224" t="str">
        <f aca="false">IF($AX$3&lt;&gt;(C26),"",AG26)</f>
        <v/>
      </c>
      <c r="AY26" s="224" t="str">
        <f aca="false">IF($AY$3&lt;&gt;(C26),"",AG26)</f>
        <v/>
      </c>
      <c r="AZ26" s="224" t="str">
        <f aca="false">IF($AZ$3&lt;&gt;(C26),"",AG26)</f>
        <v/>
      </c>
      <c r="BA26" s="224" t="str">
        <f aca="false">IF($BA$3&lt;&gt;(C26),"",AG26)</f>
        <v/>
      </c>
      <c r="BB26" s="224" t="str">
        <f aca="false">IF($BB$3&lt;&gt;(C26),"",AG26)</f>
        <v/>
      </c>
      <c r="BC26" s="224" t="str">
        <f aca="false">IF($BC$3&lt;&gt;(C26),"",AG26)</f>
        <v/>
      </c>
      <c r="BD26" s="224" t="str">
        <f aca="false">IF($BD$3&lt;&gt;(C26),"",AG26)</f>
        <v/>
      </c>
    </row>
    <row r="27" s="86" customFormat="true" ht="12.75" hidden="false" customHeight="false" outlineLevel="0" collapsed="false">
      <c r="A27" s="113" t="s">
        <v>491</v>
      </c>
      <c r="B27" s="114" t="s">
        <v>492</v>
      </c>
      <c r="C27" s="169" t="s">
        <v>10</v>
      </c>
      <c r="D27" s="245"/>
      <c r="E27" s="216"/>
      <c r="F27" s="215"/>
      <c r="G27" s="216" t="str">
        <f aca="false">IF(ISBLANK(F27),"",VLOOKUP(F27,Po_120_m,2))</f>
        <v/>
      </c>
      <c r="H27" s="217"/>
      <c r="I27" s="216" t="str">
        <f aca="false">IF(ISBLANK(H27),"",VLOOKUP(H27,Po_50_m_H_,2))</f>
        <v/>
      </c>
      <c r="J27" s="218"/>
      <c r="K27" s="216" t="str">
        <f aca="false">IF(ISBLANK(J27),"",VLOOKUP(J27,Po_500_m,2))</f>
        <v/>
      </c>
      <c r="L27" s="219"/>
      <c r="M27" s="216" t="str">
        <f aca="false">IF(ISBLANK(L27),"",VLOOKUP(L27,Po_1000_m,2))</f>
        <v/>
      </c>
      <c r="N27" s="219"/>
      <c r="O27" s="216" t="str">
        <f aca="false">IF(ISBLANK(N27),"",VLOOKUP(N27,Po_1_km_marche,2))</f>
        <v/>
      </c>
      <c r="P27" s="220"/>
      <c r="Q27" s="216" t="str">
        <f aca="false">IF(ISBLANK(P27),"",VLOOKUP(P27,Po_Longueur,2))</f>
        <v/>
      </c>
      <c r="R27" s="220"/>
      <c r="S27" s="216" t="str">
        <f aca="false">IF(ISBLANK(R27),"",VLOOKUP(R27,Po_Triple_saut,2))</f>
        <v/>
      </c>
      <c r="T27" s="220"/>
      <c r="U27" s="216" t="str">
        <f aca="false">IF(ISBLANK(T27),"",VLOOKUP(T27,Po_Hauteur,2))</f>
        <v/>
      </c>
      <c r="V27" s="220"/>
      <c r="W27" s="216" t="str">
        <f aca="false">IF(ISBLANK(V27),"",VLOOKUP(V27,Po_Perche,2))</f>
        <v/>
      </c>
      <c r="X27" s="220"/>
      <c r="Y27" s="216" t="str">
        <f aca="false">IF(ISBLANK(X27),"",VLOOKUP(X27,Po_Poids,2))</f>
        <v/>
      </c>
      <c r="Z27" s="221"/>
      <c r="AA27" s="216" t="str">
        <f aca="false">IF(ISBLANK(Z27),"",VLOOKUP(Z27,Po_Disque,2))</f>
        <v/>
      </c>
      <c r="AB27" s="221"/>
      <c r="AC27" s="216" t="str">
        <f aca="false">IF(ISBLANK(AB27),"",VLOOKUP(AB27,Po_Javelot,2))</f>
        <v/>
      </c>
      <c r="AD27" s="221"/>
      <c r="AE27" s="216" t="str">
        <f aca="false">IF(ISBLANK(AD27),"",VLOOKUP(AD27,Po_Ballonde,2))</f>
        <v/>
      </c>
      <c r="AF27" s="222" t="n">
        <f aca="false">IF(ISBLANK(C27),"",COUNTA(AD27,AB27,Z27,X27,V27,T27,R27,P27,N27,L27,H27,F27,D27,J27))</f>
        <v>0</v>
      </c>
      <c r="AG27" s="216" t="n">
        <f aca="false">SUM(,AE27,AC27,AA27,Y27,W27,U27,S27,Q27,O27,M27,K27,I27,G27,E27)</f>
        <v>0</v>
      </c>
      <c r="AH27" s="223"/>
      <c r="AJ27" s="224" t="str">
        <f aca="false">IF($AJ$3&lt;&gt;(C27),"",AG27)</f>
        <v/>
      </c>
      <c r="AK27" s="224" t="str">
        <f aca="false">IF($AK$3&lt;&gt;(C27),"",AG27)</f>
        <v/>
      </c>
      <c r="AL27" s="224" t="str">
        <f aca="false">IF($AL$3&lt;&gt;(C27),"",AG27)</f>
        <v/>
      </c>
      <c r="AM27" s="224" t="str">
        <f aca="false">IF($AM$3&lt;&gt;(C27),"",AG27)</f>
        <v/>
      </c>
      <c r="AN27" s="224" t="str">
        <f aca="false">IF($AN$3&lt;&gt;(C27),"",AG27)</f>
        <v/>
      </c>
      <c r="AO27" s="224" t="str">
        <f aca="false">IF($AO$3&lt;&gt;(C27),"",AG27)</f>
        <v/>
      </c>
      <c r="AP27" s="224" t="str">
        <f aca="false">IF($AP$3&lt;&gt;(C27),"",AG27)</f>
        <v/>
      </c>
      <c r="AQ27" s="224" t="str">
        <f aca="false">IF($AQ$3&lt;&gt;(C27),"",AG27)</f>
        <v/>
      </c>
      <c r="AR27" s="224" t="n">
        <f aca="false">IF($AR$3&lt;&gt;(C27),"",AG27)</f>
        <v>0</v>
      </c>
      <c r="AS27" s="224" t="str">
        <f aca="false">IF($AS$3&lt;&gt;(C27),"",AG27)</f>
        <v/>
      </c>
      <c r="AT27" s="224" t="str">
        <f aca="false">IF($AT$3&lt;&gt;(C27),"",AG27)</f>
        <v/>
      </c>
      <c r="AU27" s="224" t="str">
        <f aca="false">IF($AU$3&lt;&gt;(C27),"",AG27)</f>
        <v/>
      </c>
      <c r="AV27" s="224" t="str">
        <f aca="false">IF($AV$3&lt;&gt;(C27),"",AG27)</f>
        <v/>
      </c>
      <c r="AW27" s="224" t="str">
        <f aca="false">IF($AW$3&lt;&gt;(C27),"",AG27)</f>
        <v/>
      </c>
      <c r="AX27" s="224" t="str">
        <f aca="false">IF($AX$3&lt;&gt;(C27),"",AG27)</f>
        <v/>
      </c>
      <c r="AY27" s="224" t="str">
        <f aca="false">IF($AY$3&lt;&gt;(C27),"",AG27)</f>
        <v/>
      </c>
      <c r="AZ27" s="224" t="str">
        <f aca="false">IF($AZ$3&lt;&gt;(C27),"",AG27)</f>
        <v/>
      </c>
      <c r="BA27" s="224" t="str">
        <f aca="false">IF($BA$3&lt;&gt;(C27),"",AG27)</f>
        <v/>
      </c>
      <c r="BB27" s="224" t="str">
        <f aca="false">IF($BB$3&lt;&gt;(C27),"",AG27)</f>
        <v/>
      </c>
      <c r="BC27" s="224" t="str">
        <f aca="false">IF($BC$3&lt;&gt;(C27),"",AG27)</f>
        <v/>
      </c>
      <c r="BD27" s="224" t="str">
        <f aca="false">IF($BD$3&lt;&gt;(C27),"",AG27)</f>
        <v/>
      </c>
    </row>
    <row r="28" s="86" customFormat="true" ht="15" hidden="false" customHeight="false" outlineLevel="0" collapsed="false">
      <c r="A28" s="113" t="s">
        <v>493</v>
      </c>
      <c r="B28" s="114" t="s">
        <v>494</v>
      </c>
      <c r="C28" s="169" t="s">
        <v>10</v>
      </c>
      <c r="D28" s="243"/>
      <c r="E28" s="244"/>
      <c r="F28" s="215"/>
      <c r="G28" s="216" t="str">
        <f aca="false">IF(ISBLANK(F28),"",VLOOKUP(F28,Po_120_m,2))</f>
        <v/>
      </c>
      <c r="H28" s="217"/>
      <c r="I28" s="216" t="str">
        <f aca="false">IF(ISBLANK(H28),"",VLOOKUP(H28,Po_50_m_H_,2))</f>
        <v/>
      </c>
      <c r="J28" s="218"/>
      <c r="K28" s="216" t="str">
        <f aca="false">IF(ISBLANK(J28),"",VLOOKUP(J28,Po_500_m,2))</f>
        <v/>
      </c>
      <c r="L28" s="219"/>
      <c r="M28" s="216" t="str">
        <f aca="false">IF(ISBLANK(L28),"",VLOOKUP(L28,Po_1000_m,2))</f>
        <v/>
      </c>
      <c r="N28" s="219"/>
      <c r="O28" s="216" t="str">
        <f aca="false">IF(ISBLANK(N28),"",VLOOKUP(N28,Po_1_km_marche,2))</f>
        <v/>
      </c>
      <c r="P28" s="220"/>
      <c r="Q28" s="216" t="str">
        <f aca="false">IF(ISBLANK(P28),"",VLOOKUP(P28,Po_Longueur,2))</f>
        <v/>
      </c>
      <c r="R28" s="220"/>
      <c r="S28" s="216" t="str">
        <f aca="false">IF(ISBLANK(R28),"",VLOOKUP(R28,Po_Triple_saut,2))</f>
        <v/>
      </c>
      <c r="T28" s="220"/>
      <c r="U28" s="216" t="str">
        <f aca="false">IF(ISBLANK(T28),"",VLOOKUP(T28,Po_Hauteur,2))</f>
        <v/>
      </c>
      <c r="V28" s="220"/>
      <c r="W28" s="216" t="str">
        <f aca="false">IF(ISBLANK(V28),"",VLOOKUP(V28,Po_Perche,2))</f>
        <v/>
      </c>
      <c r="X28" s="220"/>
      <c r="Y28" s="216" t="str">
        <f aca="false">IF(ISBLANK(X28),"",VLOOKUP(X28,Po_Poids,2))</f>
        <v/>
      </c>
      <c r="Z28" s="221"/>
      <c r="AA28" s="216" t="str">
        <f aca="false">IF(ISBLANK(Z28),"",VLOOKUP(Z28,Po_Disque,2))</f>
        <v/>
      </c>
      <c r="AB28" s="221"/>
      <c r="AC28" s="216" t="str">
        <f aca="false">IF(ISBLANK(AB28),"",VLOOKUP(AB28,Po_Javelot,2))</f>
        <v/>
      </c>
      <c r="AD28" s="221"/>
      <c r="AE28" s="216" t="str">
        <f aca="false">IF(ISBLANK(AD28),"",VLOOKUP(AD28,Po_Ballonde,2))</f>
        <v/>
      </c>
      <c r="AF28" s="222" t="n">
        <f aca="false">IF(ISBLANK(C28),"",COUNTA(AD28,AB28,Z28,X28,V28,T28,R28,P28,N28,L28,H28,F28,D28,J28))</f>
        <v>0</v>
      </c>
      <c r="AG28" s="216" t="n">
        <f aca="false">SUM(,AE28,AC28,AA28,Y28,W28,U28,S28,Q28,O28,M28,K28,I28,G28,E28)</f>
        <v>0</v>
      </c>
      <c r="AH28" s="223"/>
      <c r="AJ28" s="224" t="str">
        <f aca="false">IF($AJ$3&lt;&gt;(C28),"",AG28)</f>
        <v/>
      </c>
      <c r="AK28" s="224" t="str">
        <f aca="false">IF($AK$3&lt;&gt;(C28),"",AG28)</f>
        <v/>
      </c>
      <c r="AL28" s="224" t="str">
        <f aca="false">IF($AL$3&lt;&gt;(C28),"",AG28)</f>
        <v/>
      </c>
      <c r="AM28" s="224" t="str">
        <f aca="false">IF($AM$3&lt;&gt;(C28),"",AG28)</f>
        <v/>
      </c>
      <c r="AN28" s="224" t="str">
        <f aca="false">IF($AN$3&lt;&gt;(C28),"",AG28)</f>
        <v/>
      </c>
      <c r="AO28" s="224" t="str">
        <f aca="false">IF($AO$3&lt;&gt;(C28),"",AG28)</f>
        <v/>
      </c>
      <c r="AP28" s="224" t="str">
        <f aca="false">IF($AP$3&lt;&gt;(C28),"",AG28)</f>
        <v/>
      </c>
      <c r="AQ28" s="224" t="str">
        <f aca="false">IF($AQ$3&lt;&gt;(C28),"",AG28)</f>
        <v/>
      </c>
      <c r="AR28" s="224" t="n">
        <f aca="false">IF($AR$3&lt;&gt;(C28),"",AG28)</f>
        <v>0</v>
      </c>
      <c r="AS28" s="224" t="str">
        <f aca="false">IF($AS$3&lt;&gt;(C28),"",AG28)</f>
        <v/>
      </c>
      <c r="AT28" s="224" t="str">
        <f aca="false">IF($AT$3&lt;&gt;(C28),"",AG28)</f>
        <v/>
      </c>
      <c r="AU28" s="224" t="str">
        <f aca="false">IF($AU$3&lt;&gt;(C28),"",AG28)</f>
        <v/>
      </c>
      <c r="AV28" s="224" t="str">
        <f aca="false">IF($AV$3&lt;&gt;(C28),"",AG28)</f>
        <v/>
      </c>
      <c r="AW28" s="224" t="str">
        <f aca="false">IF($AW$3&lt;&gt;(C28),"",AG28)</f>
        <v/>
      </c>
      <c r="AX28" s="224" t="str">
        <f aca="false">IF($AX$3&lt;&gt;(C28),"",AG28)</f>
        <v/>
      </c>
      <c r="AY28" s="224" t="str">
        <f aca="false">IF($AY$3&lt;&gt;(C28),"",AG28)</f>
        <v/>
      </c>
      <c r="AZ28" s="224" t="str">
        <f aca="false">IF($AZ$3&lt;&gt;(C28),"",AG28)</f>
        <v/>
      </c>
      <c r="BA28" s="224" t="str">
        <f aca="false">IF($BA$3&lt;&gt;(C28),"",AG28)</f>
        <v/>
      </c>
      <c r="BB28" s="224" t="str">
        <f aca="false">IF($BB$3&lt;&gt;(C28),"",AG28)</f>
        <v/>
      </c>
      <c r="BC28" s="224" t="str">
        <f aca="false">IF($BC$3&lt;&gt;(C28),"",AG28)</f>
        <v/>
      </c>
      <c r="BD28" s="224" t="str">
        <f aca="false">IF($BD$3&lt;&gt;(C28),"",AG28)</f>
        <v/>
      </c>
    </row>
    <row r="29" s="86" customFormat="true" ht="12.75" hidden="false" customHeight="false" outlineLevel="0" collapsed="false">
      <c r="A29" s="150" t="s">
        <v>495</v>
      </c>
      <c r="B29" s="151" t="s">
        <v>496</v>
      </c>
      <c r="C29" s="246" t="s">
        <v>10</v>
      </c>
      <c r="D29" s="213"/>
      <c r="E29" s="214" t="str">
        <f aca="false">IF(ISBLANK(D29),"",VLOOKUP(D29,Po_60_m,2))</f>
        <v/>
      </c>
      <c r="F29" s="215"/>
      <c r="G29" s="216" t="str">
        <f aca="false">IF(ISBLANK(F29),"",VLOOKUP(F29,Po_120_m,2))</f>
        <v/>
      </c>
      <c r="H29" s="217"/>
      <c r="I29" s="216" t="str">
        <f aca="false">IF(ISBLANK(H29),"",VLOOKUP(H29,Po_50_m_H_,2))</f>
        <v/>
      </c>
      <c r="J29" s="218"/>
      <c r="K29" s="216" t="str">
        <f aca="false">IF(ISBLANK(J29),"",VLOOKUP(J29,Po_500_m,2))</f>
        <v/>
      </c>
      <c r="L29" s="219"/>
      <c r="M29" s="216" t="str">
        <f aca="false">IF(ISBLANK(L29),"",VLOOKUP(L29,Po_1000_m,2))</f>
        <v/>
      </c>
      <c r="N29" s="219"/>
      <c r="O29" s="216" t="str">
        <f aca="false">IF(ISBLANK(N29),"",VLOOKUP(N29,Po_1_km_marche,2))</f>
        <v/>
      </c>
      <c r="P29" s="220"/>
      <c r="Q29" s="216" t="str">
        <f aca="false">IF(ISBLANK(P29),"",VLOOKUP(P29,Po_Longueur,2))</f>
        <v/>
      </c>
      <c r="R29" s="220"/>
      <c r="S29" s="216" t="str">
        <f aca="false">IF(ISBLANK(R29),"",VLOOKUP(R29,Po_Triple_saut,2))</f>
        <v/>
      </c>
      <c r="T29" s="220"/>
      <c r="U29" s="216" t="str">
        <f aca="false">IF(ISBLANK(T29),"",VLOOKUP(T29,Po_Hauteur,2))</f>
        <v/>
      </c>
      <c r="V29" s="220"/>
      <c r="W29" s="216" t="str">
        <f aca="false">IF(ISBLANK(V29),"",VLOOKUP(V29,Po_Perche,2))</f>
        <v/>
      </c>
      <c r="X29" s="220"/>
      <c r="Y29" s="216" t="str">
        <f aca="false">IF(ISBLANK(X29),"",VLOOKUP(X29,Po_Poids,2))</f>
        <v/>
      </c>
      <c r="Z29" s="221"/>
      <c r="AA29" s="216" t="str">
        <f aca="false">IF(ISBLANK(Z29),"",VLOOKUP(Z29,Po_Disque,2))</f>
        <v/>
      </c>
      <c r="AB29" s="221"/>
      <c r="AC29" s="216" t="str">
        <f aca="false">IF(ISBLANK(AB29),"",VLOOKUP(AB29,Po_Javelot,2))</f>
        <v/>
      </c>
      <c r="AD29" s="221"/>
      <c r="AE29" s="216" t="str">
        <f aca="false">IF(ISBLANK(AD29),"",VLOOKUP(AD29,Po_Ballonde,2))</f>
        <v/>
      </c>
      <c r="AF29" s="222" t="n">
        <f aca="false">IF(ISBLANK(C29),"",COUNTA(AD29,AB29,Z29,X29,V29,T29,R29,P29,N29,L29,H29,F29,D29,J29))</f>
        <v>0</v>
      </c>
      <c r="AG29" s="216" t="n">
        <f aca="false">SUM(,AE29,AC29,AA29,Y29,W29,U29,S29,Q29,O29,M29,K29,I29,G29,E29)</f>
        <v>0</v>
      </c>
      <c r="AH29" s="223"/>
      <c r="AJ29" s="224" t="str">
        <f aca="false">IF($AJ$3&lt;&gt;(C29),"",AG29)</f>
        <v/>
      </c>
      <c r="AK29" s="224" t="str">
        <f aca="false">IF($AK$3&lt;&gt;(C29),"",AG29)</f>
        <v/>
      </c>
      <c r="AL29" s="224" t="str">
        <f aca="false">IF($AL$3&lt;&gt;(C29),"",AG29)</f>
        <v/>
      </c>
      <c r="AM29" s="224" t="str">
        <f aca="false">IF($AM$3&lt;&gt;(C29),"",AG29)</f>
        <v/>
      </c>
      <c r="AN29" s="224" t="str">
        <f aca="false">IF($AN$3&lt;&gt;(C29),"",AG29)</f>
        <v/>
      </c>
      <c r="AO29" s="224" t="str">
        <f aca="false">IF($AO$3&lt;&gt;(C29),"",AG29)</f>
        <v/>
      </c>
      <c r="AP29" s="224" t="str">
        <f aca="false">IF($AP$3&lt;&gt;(C29),"",AG29)</f>
        <v/>
      </c>
      <c r="AQ29" s="224" t="str">
        <f aca="false">IF($AQ$3&lt;&gt;(C29),"",AG29)</f>
        <v/>
      </c>
      <c r="AR29" s="224" t="n">
        <f aca="false">IF($AR$3&lt;&gt;(C29),"",AG29)</f>
        <v>0</v>
      </c>
      <c r="AS29" s="224" t="str">
        <f aca="false">IF($AS$3&lt;&gt;(C29),"",AG29)</f>
        <v/>
      </c>
      <c r="AT29" s="224" t="str">
        <f aca="false">IF($AT$3&lt;&gt;(C29),"",AG29)</f>
        <v/>
      </c>
      <c r="AU29" s="224" t="str">
        <f aca="false">IF($AU$3&lt;&gt;(C29),"",AG29)</f>
        <v/>
      </c>
      <c r="AV29" s="224" t="str">
        <f aca="false">IF($AV$3&lt;&gt;(C29),"",AG29)</f>
        <v/>
      </c>
      <c r="AW29" s="224" t="str">
        <f aca="false">IF($AW$3&lt;&gt;(C29),"",AG29)</f>
        <v/>
      </c>
      <c r="AX29" s="224" t="str">
        <f aca="false">IF($AX$3&lt;&gt;(C29),"",AG29)</f>
        <v/>
      </c>
      <c r="AY29" s="224" t="str">
        <f aca="false">IF($AY$3&lt;&gt;(C29),"",AG29)</f>
        <v/>
      </c>
      <c r="AZ29" s="224" t="str">
        <f aca="false">IF($AZ$3&lt;&gt;(C29),"",AG29)</f>
        <v/>
      </c>
      <c r="BA29" s="224" t="str">
        <f aca="false">IF($BA$3&lt;&gt;(C29),"",AG29)</f>
        <v/>
      </c>
      <c r="BB29" s="224" t="str">
        <f aca="false">IF($BB$3&lt;&gt;(C29),"",AG29)</f>
        <v/>
      </c>
      <c r="BC29" s="224" t="str">
        <f aca="false">IF($BC$3&lt;&gt;(C29),"",AG29)</f>
        <v/>
      </c>
      <c r="BD29" s="224" t="str">
        <f aca="false">IF($BD$3&lt;&gt;(C29),"",AG29)</f>
        <v/>
      </c>
    </row>
    <row r="30" s="86" customFormat="true" ht="15" hidden="false" customHeight="false" outlineLevel="0" collapsed="false">
      <c r="A30" s="113" t="s">
        <v>144</v>
      </c>
      <c r="B30" s="114" t="s">
        <v>497</v>
      </c>
      <c r="C30" s="169" t="s">
        <v>10</v>
      </c>
      <c r="D30" s="243"/>
      <c r="E30" s="244"/>
      <c r="F30" s="215"/>
      <c r="G30" s="216" t="str">
        <f aca="false">IF(ISBLANK(F30),"",VLOOKUP(F30,Po_120_m,2))</f>
        <v/>
      </c>
      <c r="H30" s="217"/>
      <c r="I30" s="216" t="str">
        <f aca="false">IF(ISBLANK(H30),"",VLOOKUP(H30,Po_50_m_H_,2))</f>
        <v/>
      </c>
      <c r="J30" s="218"/>
      <c r="K30" s="216" t="str">
        <f aca="false">IF(ISBLANK(J30),"",VLOOKUP(J30,Po_500_m,2))</f>
        <v/>
      </c>
      <c r="L30" s="219"/>
      <c r="M30" s="216" t="str">
        <f aca="false">IF(ISBLANK(L30),"",VLOOKUP(L30,Po_1000_m,2))</f>
        <v/>
      </c>
      <c r="N30" s="219"/>
      <c r="O30" s="216" t="str">
        <f aca="false">IF(ISBLANK(N30),"",VLOOKUP(N30,Po_1_km_marche,2))</f>
        <v/>
      </c>
      <c r="P30" s="220"/>
      <c r="Q30" s="216" t="str">
        <f aca="false">IF(ISBLANK(P30),"",VLOOKUP(P30,Po_Longueur,2))</f>
        <v/>
      </c>
      <c r="R30" s="220"/>
      <c r="S30" s="216" t="str">
        <f aca="false">IF(ISBLANK(R30),"",VLOOKUP(R30,Po_Triple_saut,2))</f>
        <v/>
      </c>
      <c r="T30" s="220"/>
      <c r="U30" s="216" t="str">
        <f aca="false">IF(ISBLANK(T30),"",VLOOKUP(T30,Po_Hauteur,2))</f>
        <v/>
      </c>
      <c r="V30" s="220"/>
      <c r="W30" s="216" t="str">
        <f aca="false">IF(ISBLANK(V30),"",VLOOKUP(V30,Po_Perche,2))</f>
        <v/>
      </c>
      <c r="X30" s="220"/>
      <c r="Y30" s="216" t="str">
        <f aca="false">IF(ISBLANK(X30),"",VLOOKUP(X30,Po_Poids,2))</f>
        <v/>
      </c>
      <c r="Z30" s="221"/>
      <c r="AA30" s="216" t="str">
        <f aca="false">IF(ISBLANK(Z30),"",VLOOKUP(Z30,Po_Disque,2))</f>
        <v/>
      </c>
      <c r="AB30" s="221"/>
      <c r="AC30" s="216" t="str">
        <f aca="false">IF(ISBLANK(AB30),"",VLOOKUP(AB30,Po_Javelot,2))</f>
        <v/>
      </c>
      <c r="AD30" s="221"/>
      <c r="AE30" s="216" t="str">
        <f aca="false">IF(ISBLANK(AD30),"",VLOOKUP(AD30,Po_Ballonde,2))</f>
        <v/>
      </c>
      <c r="AF30" s="222" t="n">
        <f aca="false">IF(ISBLANK(C30),"",COUNTA(AD30,AB30,Z30,X30,V30,T30,R30,P30,N30,L30,H30,F30,D30,J30))</f>
        <v>0</v>
      </c>
      <c r="AG30" s="216" t="n">
        <f aca="false">SUM(,AE30,AC30,AA30,Y30,W30,U30,S30,Q30,O30,M30,K30,I30,G30,E30)</f>
        <v>0</v>
      </c>
      <c r="AH30" s="223"/>
      <c r="AJ30" s="224" t="str">
        <f aca="false">IF($AJ$3&lt;&gt;(C30),"",AG30)</f>
        <v/>
      </c>
      <c r="AK30" s="224" t="str">
        <f aca="false">IF($AK$3&lt;&gt;(C30),"",AG30)</f>
        <v/>
      </c>
      <c r="AL30" s="224" t="str">
        <f aca="false">IF($AL$3&lt;&gt;(C30),"",AG30)</f>
        <v/>
      </c>
      <c r="AM30" s="224" t="str">
        <f aca="false">IF($AM$3&lt;&gt;(C30),"",AG30)</f>
        <v/>
      </c>
      <c r="AN30" s="224" t="str">
        <f aca="false">IF($AN$3&lt;&gt;(C30),"",AG30)</f>
        <v/>
      </c>
      <c r="AO30" s="224" t="str">
        <f aca="false">IF($AO$3&lt;&gt;(C30),"",AG30)</f>
        <v/>
      </c>
      <c r="AP30" s="224" t="str">
        <f aca="false">IF($AP$3&lt;&gt;(C30),"",AG30)</f>
        <v/>
      </c>
      <c r="AQ30" s="224" t="str">
        <f aca="false">IF($AQ$3&lt;&gt;(C30),"",AG30)</f>
        <v/>
      </c>
      <c r="AR30" s="224" t="n">
        <f aca="false">IF($AR$3&lt;&gt;(C30),"",AG30)</f>
        <v>0</v>
      </c>
      <c r="AS30" s="224" t="str">
        <f aca="false">IF($AS$3&lt;&gt;(C30),"",AG30)</f>
        <v/>
      </c>
      <c r="AT30" s="224" t="str">
        <f aca="false">IF($AT$3&lt;&gt;(C30),"",AG30)</f>
        <v/>
      </c>
      <c r="AU30" s="224" t="str">
        <f aca="false">IF($AU$3&lt;&gt;(C30),"",AG30)</f>
        <v/>
      </c>
      <c r="AV30" s="224" t="str">
        <f aca="false">IF($AV$3&lt;&gt;(C30),"",AG30)</f>
        <v/>
      </c>
      <c r="AW30" s="224" t="str">
        <f aca="false">IF($AW$3&lt;&gt;(C30),"",AG30)</f>
        <v/>
      </c>
      <c r="AX30" s="224" t="str">
        <f aca="false">IF($AX$3&lt;&gt;(C30),"",AG30)</f>
        <v/>
      </c>
      <c r="AY30" s="224" t="str">
        <f aca="false">IF($AY$3&lt;&gt;(C30),"",AG30)</f>
        <v/>
      </c>
      <c r="AZ30" s="224" t="str">
        <f aca="false">IF($AZ$3&lt;&gt;(C30),"",AG30)</f>
        <v/>
      </c>
      <c r="BA30" s="224" t="str">
        <f aca="false">IF($BA$3&lt;&gt;(C30),"",AG30)</f>
        <v/>
      </c>
      <c r="BB30" s="224" t="str">
        <f aca="false">IF($BB$3&lt;&gt;(C30),"",AG30)</f>
        <v/>
      </c>
      <c r="BC30" s="224" t="str">
        <f aca="false">IF($BC$3&lt;&gt;(C30),"",AG30)</f>
        <v/>
      </c>
      <c r="BD30" s="224" t="str">
        <f aca="false">IF($BD$3&lt;&gt;(C30),"",AG30)</f>
        <v/>
      </c>
    </row>
    <row r="31" s="86" customFormat="true" ht="15" hidden="false" customHeight="false" outlineLevel="0" collapsed="false">
      <c r="A31" s="152" t="s">
        <v>498</v>
      </c>
      <c r="B31" s="153" t="s">
        <v>347</v>
      </c>
      <c r="C31" s="114" t="s">
        <v>14</v>
      </c>
      <c r="D31" s="243"/>
      <c r="E31" s="244"/>
      <c r="F31" s="215"/>
      <c r="G31" s="216" t="str">
        <f aca="false">IF(ISBLANK(F31),"",VLOOKUP(F31,Po_120_m,2))</f>
        <v/>
      </c>
      <c r="H31" s="217" t="n">
        <v>106</v>
      </c>
      <c r="I31" s="216" t="n">
        <f aca="false">IF(ISBLANK(H31),"",VLOOKUP(H31,Po_50_m_H_,2))</f>
        <v>18</v>
      </c>
      <c r="J31" s="218"/>
      <c r="K31" s="216" t="str">
        <f aca="false">IF(ISBLANK(J31),"",VLOOKUP(J31,Po_500_m,2))</f>
        <v/>
      </c>
      <c r="L31" s="219" t="n">
        <v>3598</v>
      </c>
      <c r="M31" s="216" t="n">
        <f aca="false">IF(ISBLANK(L31),"",VLOOKUP(L31,Po_1000_m,2))</f>
        <v>16</v>
      </c>
      <c r="N31" s="219"/>
      <c r="O31" s="216" t="str">
        <f aca="false">IF(ISBLANK(N31),"",VLOOKUP(N31,Po_1_km_marche,2))</f>
        <v/>
      </c>
      <c r="P31" s="220"/>
      <c r="Q31" s="216" t="str">
        <f aca="false">IF(ISBLANK(P31),"",VLOOKUP(P31,Po_Longueur,2))</f>
        <v/>
      </c>
      <c r="R31" s="220"/>
      <c r="S31" s="216" t="str">
        <f aca="false">IF(ISBLANK(R31),"",VLOOKUP(R31,Po_Triple_saut,2))</f>
        <v/>
      </c>
      <c r="T31" s="220"/>
      <c r="U31" s="216" t="str">
        <f aca="false">IF(ISBLANK(T31),"",VLOOKUP(T31,Po_Hauteur,2))</f>
        <v/>
      </c>
      <c r="V31" s="220"/>
      <c r="W31" s="216" t="str">
        <f aca="false">IF(ISBLANK(V31),"",VLOOKUP(V31,Po_Perche,2))</f>
        <v/>
      </c>
      <c r="X31" s="220"/>
      <c r="Y31" s="216" t="str">
        <f aca="false">IF(ISBLANK(X31),"",VLOOKUP(X31,Po_Poids,2))</f>
        <v/>
      </c>
      <c r="Z31" s="221" t="n">
        <v>824</v>
      </c>
      <c r="AA31" s="216" t="n">
        <f aca="false">IF(ISBLANK(Z31),"",VLOOKUP(Z31,Po_Disque,2))</f>
        <v>8</v>
      </c>
      <c r="AB31" s="221"/>
      <c r="AC31" s="216" t="str">
        <f aca="false">IF(ISBLANK(AB31),"",VLOOKUP(AB31,Po_Javelot,2))</f>
        <v/>
      </c>
      <c r="AD31" s="221"/>
      <c r="AE31" s="216" t="str">
        <f aca="false">IF(ISBLANK(AD31),"",VLOOKUP(AD31,Po_Ballonde,2))</f>
        <v/>
      </c>
      <c r="AF31" s="222" t="n">
        <f aca="false">IF(ISBLANK(C31),"",COUNTA(AD31,AB31,Z31,X31,V31,T31,R31,P31,N31,L31,H31,F31,D31,J31))</f>
        <v>3</v>
      </c>
      <c r="AG31" s="216" t="n">
        <f aca="false">SUM(,AE31,AC31,AA31,Y31,W31,U31,S31,Q31,O31,M31,K31,I31,G31,E31)</f>
        <v>42</v>
      </c>
      <c r="AH31" s="223"/>
      <c r="AJ31" s="224" t="str">
        <f aca="false">IF($AJ$3&lt;&gt;(C31),"",AG31)</f>
        <v/>
      </c>
      <c r="AK31" s="224" t="str">
        <f aca="false">IF($AK$3&lt;&gt;(C31),"",AG31)</f>
        <v/>
      </c>
      <c r="AL31" s="224" t="str">
        <f aca="false">IF($AL$3&lt;&gt;(C31),"",AG31)</f>
        <v/>
      </c>
      <c r="AM31" s="224" t="str">
        <f aca="false">IF($AM$3&lt;&gt;(C31),"",AG31)</f>
        <v/>
      </c>
      <c r="AN31" s="224" t="str">
        <f aca="false">IF($AN$3&lt;&gt;(C31),"",AG31)</f>
        <v/>
      </c>
      <c r="AO31" s="224" t="str">
        <f aca="false">IF($AO$3&lt;&gt;(C31),"",AG31)</f>
        <v/>
      </c>
      <c r="AP31" s="224" t="str">
        <f aca="false">IF($AP$3&lt;&gt;(C31),"",AG31)</f>
        <v/>
      </c>
      <c r="AQ31" s="224" t="str">
        <f aca="false">IF($AQ$3&lt;&gt;(C31),"",AG31)</f>
        <v/>
      </c>
      <c r="AR31" s="224" t="str">
        <f aca="false">IF($AR$3&lt;&gt;(C31),"",AG31)</f>
        <v/>
      </c>
      <c r="AS31" s="224" t="str">
        <f aca="false">IF($AS$3&lt;&gt;(C31),"",AG31)</f>
        <v/>
      </c>
      <c r="AT31" s="224" t="str">
        <f aca="false">IF($AT$3&lt;&gt;(C31),"",AG31)</f>
        <v/>
      </c>
      <c r="AU31" s="224" t="str">
        <f aca="false">IF($AU$3&lt;&gt;(C31),"",AG31)</f>
        <v/>
      </c>
      <c r="AV31" s="224" t="n">
        <f aca="false">IF($AV$3&lt;&gt;(C31),"",AG31)</f>
        <v>42</v>
      </c>
      <c r="AW31" s="224" t="str">
        <f aca="false">IF($AW$3&lt;&gt;(C31),"",AG31)</f>
        <v/>
      </c>
      <c r="AX31" s="224" t="str">
        <f aca="false">IF($AX$3&lt;&gt;(C31),"",AG31)</f>
        <v/>
      </c>
      <c r="AY31" s="224" t="str">
        <f aca="false">IF($AY$3&lt;&gt;(C31),"",AG31)</f>
        <v/>
      </c>
      <c r="AZ31" s="224" t="str">
        <f aca="false">IF($AZ$3&lt;&gt;(C31),"",AG31)</f>
        <v/>
      </c>
      <c r="BA31" s="224" t="str">
        <f aca="false">IF($BA$3&lt;&gt;(C31),"",AG31)</f>
        <v/>
      </c>
      <c r="BB31" s="224" t="str">
        <f aca="false">IF($BB$3&lt;&gt;(C31),"",AG31)</f>
        <v/>
      </c>
      <c r="BC31" s="224" t="str">
        <f aca="false">IF($BC$3&lt;&gt;(C31),"",AG31)</f>
        <v/>
      </c>
      <c r="BD31" s="224" t="str">
        <f aca="false">IF($BD$3&lt;&gt;(C31),"",AG31)</f>
        <v/>
      </c>
    </row>
    <row r="32" s="86" customFormat="true" ht="12.75" hidden="false" customHeight="false" outlineLevel="0" collapsed="false">
      <c r="A32" s="152" t="s">
        <v>499</v>
      </c>
      <c r="B32" s="153" t="s">
        <v>500</v>
      </c>
      <c r="C32" s="114" t="s">
        <v>14</v>
      </c>
      <c r="D32" s="213"/>
      <c r="E32" s="214" t="str">
        <f aca="false">IF(ISBLANK(D32),"",VLOOKUP(D32,Po_60_m,2))</f>
        <v/>
      </c>
      <c r="F32" s="215" t="n">
        <v>181</v>
      </c>
      <c r="G32" s="216" t="n">
        <f aca="false">IF(ISBLANK(F32),"",VLOOKUP(F32,Po_120_m,2))</f>
        <v>19</v>
      </c>
      <c r="H32" s="217"/>
      <c r="I32" s="216" t="str">
        <f aca="false">IF(ISBLANK(H32),"",VLOOKUP(H32,Po_50_m_H_,2))</f>
        <v/>
      </c>
      <c r="J32" s="218"/>
      <c r="K32" s="216" t="str">
        <f aca="false">IF(ISBLANK(J32),"",VLOOKUP(J32,Po_500_m,2))</f>
        <v/>
      </c>
      <c r="L32" s="219" t="n">
        <v>3365</v>
      </c>
      <c r="M32" s="216" t="n">
        <f aca="false">IF(ISBLANK(L32),"",VLOOKUP(L32,Po_1000_m,2))</f>
        <v>20</v>
      </c>
      <c r="N32" s="219"/>
      <c r="O32" s="216" t="str">
        <f aca="false">IF(ISBLANK(N32),"",VLOOKUP(N32,Po_1_km_marche,2))</f>
        <v/>
      </c>
      <c r="P32" s="220" t="n">
        <v>386</v>
      </c>
      <c r="Q32" s="216" t="n">
        <f aca="false">IF(ISBLANK(P32),"",VLOOKUP(P32,Po_Longueur,2))</f>
        <v>21</v>
      </c>
      <c r="R32" s="220"/>
      <c r="S32" s="216" t="str">
        <f aca="false">IF(ISBLANK(R32),"",VLOOKUP(R32,Po_Triple_saut,2))</f>
        <v/>
      </c>
      <c r="T32" s="220"/>
      <c r="U32" s="216" t="str">
        <f aca="false">IF(ISBLANK(T32),"",VLOOKUP(T32,Po_Hauteur,2))</f>
        <v/>
      </c>
      <c r="V32" s="220"/>
      <c r="W32" s="216" t="str">
        <f aca="false">IF(ISBLANK(V32),"",VLOOKUP(V32,Po_Perche,2))</f>
        <v/>
      </c>
      <c r="X32" s="220"/>
      <c r="Y32" s="216" t="str">
        <f aca="false">IF(ISBLANK(X32),"",VLOOKUP(X32,Po_Poids,2))</f>
        <v/>
      </c>
      <c r="Z32" s="221"/>
      <c r="AA32" s="216" t="str">
        <f aca="false">IF(ISBLANK(Z32),"",VLOOKUP(Z32,Po_Disque,2))</f>
        <v/>
      </c>
      <c r="AB32" s="221"/>
      <c r="AC32" s="216" t="str">
        <f aca="false">IF(ISBLANK(AB32),"",VLOOKUP(AB32,Po_Javelot,2))</f>
        <v/>
      </c>
      <c r="AD32" s="221"/>
      <c r="AE32" s="216" t="str">
        <f aca="false">IF(ISBLANK(AD32),"",VLOOKUP(AD32,Po_Ballonde,2))</f>
        <v/>
      </c>
      <c r="AF32" s="222" t="n">
        <f aca="false">IF(ISBLANK(C32),"",COUNTA(AD32,AB32,Z32,X32,V32,T32,R32,P32,N32,L32,H32,F32,D32,J32))</f>
        <v>3</v>
      </c>
      <c r="AG32" s="216" t="n">
        <f aca="false">SUM(,AE32,AC32,AA32,Y32,W32,U32,S32,Q32,O32,M32,K32,I32,G32,E32)</f>
        <v>60</v>
      </c>
      <c r="AH32" s="223"/>
      <c r="AJ32" s="224" t="str">
        <f aca="false">IF($AJ$3&lt;&gt;(C32),"",AG32)</f>
        <v/>
      </c>
      <c r="AK32" s="224" t="str">
        <f aca="false">IF($AK$3&lt;&gt;(C32),"",AG32)</f>
        <v/>
      </c>
      <c r="AL32" s="224" t="str">
        <f aca="false">IF($AL$3&lt;&gt;(C32),"",AG32)</f>
        <v/>
      </c>
      <c r="AM32" s="224" t="str">
        <f aca="false">IF($AM$3&lt;&gt;(C32),"",AG32)</f>
        <v/>
      </c>
      <c r="AN32" s="224" t="str">
        <f aca="false">IF($AN$3&lt;&gt;(C32),"",AG32)</f>
        <v/>
      </c>
      <c r="AO32" s="224" t="str">
        <f aca="false">IF($AO$3&lt;&gt;(C32),"",AG32)</f>
        <v/>
      </c>
      <c r="AP32" s="224" t="str">
        <f aca="false">IF($AP$3&lt;&gt;(C32),"",AG32)</f>
        <v/>
      </c>
      <c r="AQ32" s="224" t="str">
        <f aca="false">IF($AQ$3&lt;&gt;(C32),"",AG32)</f>
        <v/>
      </c>
      <c r="AR32" s="224" t="str">
        <f aca="false">IF($AR$3&lt;&gt;(C32),"",AG32)</f>
        <v/>
      </c>
      <c r="AS32" s="224" t="str">
        <f aca="false">IF($AS$3&lt;&gt;(C32),"",AG32)</f>
        <v/>
      </c>
      <c r="AT32" s="224" t="str">
        <f aca="false">IF($AT$3&lt;&gt;(C32),"",AG32)</f>
        <v/>
      </c>
      <c r="AU32" s="224" t="str">
        <f aca="false">IF($AU$3&lt;&gt;(C32),"",AG32)</f>
        <v/>
      </c>
      <c r="AV32" s="224" t="n">
        <f aca="false">IF($AV$3&lt;&gt;(C32),"",AG32)</f>
        <v>60</v>
      </c>
      <c r="AW32" s="224" t="str">
        <f aca="false">IF($AW$3&lt;&gt;(C32),"",AG32)</f>
        <v/>
      </c>
      <c r="AX32" s="224" t="str">
        <f aca="false">IF($AX$3&lt;&gt;(C32),"",AG32)</f>
        <v/>
      </c>
      <c r="AY32" s="224" t="str">
        <f aca="false">IF($AY$3&lt;&gt;(C32),"",AG32)</f>
        <v/>
      </c>
      <c r="AZ32" s="224" t="str">
        <f aca="false">IF($AZ$3&lt;&gt;(C32),"",AG32)</f>
        <v/>
      </c>
      <c r="BA32" s="224" t="str">
        <f aca="false">IF($BA$3&lt;&gt;(C32),"",AG32)</f>
        <v/>
      </c>
      <c r="BB32" s="224" t="str">
        <f aca="false">IF($BB$3&lt;&gt;(C32),"",AG32)</f>
        <v/>
      </c>
      <c r="BC32" s="224" t="str">
        <f aca="false">IF($BC$3&lt;&gt;(C32),"",AG32)</f>
        <v/>
      </c>
      <c r="BD32" s="224" t="str">
        <f aca="false">IF($BD$3&lt;&gt;(C32),"",AG32)</f>
        <v/>
      </c>
    </row>
    <row r="33" s="86" customFormat="true" ht="12.75" hidden="false" customHeight="false" outlineLevel="0" collapsed="false">
      <c r="A33" s="150" t="s">
        <v>501</v>
      </c>
      <c r="B33" s="151" t="s">
        <v>502</v>
      </c>
      <c r="C33" s="114" t="s">
        <v>14</v>
      </c>
      <c r="D33" s="213"/>
      <c r="E33" s="214" t="str">
        <f aca="false">IF(ISBLANK(D33),"",VLOOKUP(D33,Po_60_m,2))</f>
        <v/>
      </c>
      <c r="F33" s="215" t="n">
        <v>229</v>
      </c>
      <c r="G33" s="216" t="n">
        <f aca="false">IF(ISBLANK(F33),"",VLOOKUP(F33,Po_120_m,2))</f>
        <v>10</v>
      </c>
      <c r="H33" s="217" t="n">
        <v>130</v>
      </c>
      <c r="I33" s="216" t="n">
        <f aca="false">IF(ISBLANK(H33),"",VLOOKUP(H33,Po_50_m_H_,2))</f>
        <v>12</v>
      </c>
      <c r="J33" s="218"/>
      <c r="K33" s="216" t="str">
        <f aca="false">IF(ISBLANK(J33),"",VLOOKUP(J33,Po_500_m,2))</f>
        <v/>
      </c>
      <c r="L33" s="219"/>
      <c r="M33" s="216" t="str">
        <f aca="false">IF(ISBLANK(L33),"",VLOOKUP(L33,Po_1000_m,2))</f>
        <v/>
      </c>
      <c r="N33" s="219"/>
      <c r="O33" s="216" t="str">
        <f aca="false">IF(ISBLANK(N33),"",VLOOKUP(N33,Po_1_km_marche,2))</f>
        <v/>
      </c>
      <c r="P33" s="220" t="n">
        <v>277</v>
      </c>
      <c r="Q33" s="216" t="n">
        <f aca="false">IF(ISBLANK(P33),"",VLOOKUP(P33,Po_Longueur,2))</f>
        <v>10</v>
      </c>
      <c r="R33" s="220"/>
      <c r="S33" s="216" t="str">
        <f aca="false">IF(ISBLANK(R33),"",VLOOKUP(R33,Po_Triple_saut,2))</f>
        <v/>
      </c>
      <c r="T33" s="220"/>
      <c r="U33" s="216" t="str">
        <f aca="false">IF(ISBLANK(T33),"",VLOOKUP(T33,Po_Hauteur,2))</f>
        <v/>
      </c>
      <c r="V33" s="220"/>
      <c r="W33" s="216" t="str">
        <f aca="false">IF(ISBLANK(V33),"",VLOOKUP(V33,Po_Perche,2))</f>
        <v/>
      </c>
      <c r="X33" s="220"/>
      <c r="Y33" s="216" t="str">
        <f aca="false">IF(ISBLANK(X33),"",VLOOKUP(X33,Po_Poids,2))</f>
        <v/>
      </c>
      <c r="Z33" s="221"/>
      <c r="AA33" s="216" t="str">
        <f aca="false">IF(ISBLANK(Z33),"",VLOOKUP(Z33,Po_Disque,2))</f>
        <v/>
      </c>
      <c r="AB33" s="221"/>
      <c r="AC33" s="216" t="str">
        <f aca="false">IF(ISBLANK(AB33),"",VLOOKUP(AB33,Po_Javelot,2))</f>
        <v/>
      </c>
      <c r="AD33" s="221"/>
      <c r="AE33" s="216" t="str">
        <f aca="false">IF(ISBLANK(AD33),"",VLOOKUP(AD33,Po_Ballonde,2))</f>
        <v/>
      </c>
      <c r="AF33" s="222" t="n">
        <f aca="false">IF(ISBLANK(C33),"",COUNTA(AD33,AB33,Z33,X33,V33,T33,R33,P33,N33,L33,H33,F33,D33,J33))</f>
        <v>3</v>
      </c>
      <c r="AG33" s="216" t="n">
        <f aca="false">SUM(,AE33,AC33,AA33,Y33,W33,U33,S33,Q33,O33,M33,K33,I33,G33,E33)</f>
        <v>32</v>
      </c>
      <c r="AH33" s="223"/>
      <c r="AJ33" s="224" t="str">
        <f aca="false">IF($AJ$3&lt;&gt;(C33),"",AG33)</f>
        <v/>
      </c>
      <c r="AK33" s="224" t="str">
        <f aca="false">IF($AK$3&lt;&gt;(C33),"",AG33)</f>
        <v/>
      </c>
      <c r="AL33" s="224" t="str">
        <f aca="false">IF($AL$3&lt;&gt;(C33),"",AG33)</f>
        <v/>
      </c>
      <c r="AM33" s="224" t="str">
        <f aca="false">IF($AM$3&lt;&gt;(C33),"",AG33)</f>
        <v/>
      </c>
      <c r="AN33" s="224" t="str">
        <f aca="false">IF($AN$3&lt;&gt;(C33),"",AG33)</f>
        <v/>
      </c>
      <c r="AO33" s="224" t="str">
        <f aca="false">IF($AO$3&lt;&gt;(C33),"",AG33)</f>
        <v/>
      </c>
      <c r="AP33" s="224" t="str">
        <f aca="false">IF($AP$3&lt;&gt;(C33),"",AG33)</f>
        <v/>
      </c>
      <c r="AQ33" s="224" t="str">
        <f aca="false">IF($AQ$3&lt;&gt;(C33),"",AG33)</f>
        <v/>
      </c>
      <c r="AR33" s="224" t="str">
        <f aca="false">IF($AR$3&lt;&gt;(C33),"",AG33)</f>
        <v/>
      </c>
      <c r="AS33" s="224" t="str">
        <f aca="false">IF($AS$3&lt;&gt;(C33),"",AG33)</f>
        <v/>
      </c>
      <c r="AT33" s="224" t="str">
        <f aca="false">IF($AT$3&lt;&gt;(C33),"",AG33)</f>
        <v/>
      </c>
      <c r="AU33" s="224" t="str">
        <f aca="false">IF($AU$3&lt;&gt;(C33),"",AG33)</f>
        <v/>
      </c>
      <c r="AV33" s="224" t="n">
        <f aca="false">IF($AV$3&lt;&gt;(C33),"",AG33)</f>
        <v>32</v>
      </c>
      <c r="AW33" s="224" t="str">
        <f aca="false">IF($AW$3&lt;&gt;(C33),"",AG33)</f>
        <v/>
      </c>
      <c r="AX33" s="224" t="str">
        <f aca="false">IF($AX$3&lt;&gt;(C33),"",AG33)</f>
        <v/>
      </c>
      <c r="AY33" s="224" t="str">
        <f aca="false">IF($AY$3&lt;&gt;(C33),"",AG33)</f>
        <v/>
      </c>
      <c r="AZ33" s="224" t="str">
        <f aca="false">IF($AZ$3&lt;&gt;(C33),"",AG33)</f>
        <v/>
      </c>
      <c r="BA33" s="224" t="str">
        <f aca="false">IF($BA$3&lt;&gt;(C33),"",AG33)</f>
        <v/>
      </c>
      <c r="BB33" s="224" t="str">
        <f aca="false">IF($BB$3&lt;&gt;(C33),"",AG33)</f>
        <v/>
      </c>
      <c r="BC33" s="224" t="str">
        <f aca="false">IF($BC$3&lt;&gt;(C33),"",AG33)</f>
        <v/>
      </c>
      <c r="BD33" s="224" t="str">
        <f aca="false">IF($BD$3&lt;&gt;(C33),"",AG33)</f>
        <v/>
      </c>
    </row>
    <row r="34" s="86" customFormat="true" ht="12.75" hidden="false" customHeight="false" outlineLevel="0" collapsed="false">
      <c r="A34" s="152" t="s">
        <v>503</v>
      </c>
      <c r="B34" s="153" t="s">
        <v>386</v>
      </c>
      <c r="C34" s="114" t="s">
        <v>14</v>
      </c>
      <c r="D34" s="213"/>
      <c r="E34" s="214" t="str">
        <f aca="false">IF(ISBLANK(D34),"",VLOOKUP(D34,Po_60_m,2))</f>
        <v/>
      </c>
      <c r="F34" s="215" t="n">
        <v>208</v>
      </c>
      <c r="G34" s="216" t="n">
        <f aca="false">IF(ISBLANK(F34),"",VLOOKUP(F34,Po_120_m,2))</f>
        <v>14</v>
      </c>
      <c r="H34" s="217" t="n">
        <v>112</v>
      </c>
      <c r="I34" s="216" t="n">
        <f aca="false">IF(ISBLANK(H34),"",VLOOKUP(H34,Po_50_m_H_,2))</f>
        <v>16</v>
      </c>
      <c r="J34" s="218"/>
      <c r="K34" s="216" t="str">
        <f aca="false">IF(ISBLANK(J34),"",VLOOKUP(J34,Po_500_m,2))</f>
        <v/>
      </c>
      <c r="L34" s="219"/>
      <c r="M34" s="216" t="str">
        <f aca="false">IF(ISBLANK(L34),"",VLOOKUP(L34,Po_1000_m,2))</f>
        <v/>
      </c>
      <c r="N34" s="219"/>
      <c r="O34" s="216" t="str">
        <f aca="false">IF(ISBLANK(N34),"",VLOOKUP(N34,Po_1_km_marche,2))</f>
        <v/>
      </c>
      <c r="P34" s="220" t="n">
        <v>296</v>
      </c>
      <c r="Q34" s="216" t="n">
        <f aca="false">IF(ISBLANK(P34),"",VLOOKUP(P34,Po_Longueur,2))</f>
        <v>12</v>
      </c>
      <c r="R34" s="220"/>
      <c r="S34" s="216" t="str">
        <f aca="false">IF(ISBLANK(R34),"",VLOOKUP(R34,Po_Triple_saut,2))</f>
        <v/>
      </c>
      <c r="T34" s="220"/>
      <c r="U34" s="216" t="str">
        <f aca="false">IF(ISBLANK(T34),"",VLOOKUP(T34,Po_Hauteur,2))</f>
        <v/>
      </c>
      <c r="V34" s="220"/>
      <c r="W34" s="216" t="str">
        <f aca="false">IF(ISBLANK(V34),"",VLOOKUP(V34,Po_Perche,2))</f>
        <v/>
      </c>
      <c r="X34" s="220"/>
      <c r="Y34" s="216" t="str">
        <f aca="false">IF(ISBLANK(X34),"",VLOOKUP(X34,Po_Poids,2))</f>
        <v/>
      </c>
      <c r="Z34" s="221"/>
      <c r="AA34" s="216" t="str">
        <f aca="false">IF(ISBLANK(Z34),"",VLOOKUP(Z34,Po_Disque,2))</f>
        <v/>
      </c>
      <c r="AB34" s="221"/>
      <c r="AC34" s="216" t="str">
        <f aca="false">IF(ISBLANK(AB34),"",VLOOKUP(AB34,Po_Javelot,2))</f>
        <v/>
      </c>
      <c r="AD34" s="221"/>
      <c r="AE34" s="216" t="str">
        <f aca="false">IF(ISBLANK(AD34),"",VLOOKUP(AD34,Po_Ballonde,2))</f>
        <v/>
      </c>
      <c r="AF34" s="222" t="n">
        <f aca="false">IF(ISBLANK(C34),"",COUNTA(AD34,AB34,Z34,X34,V34,T34,R34,P34,N34,L34,H34,F34,D34,J34))</f>
        <v>3</v>
      </c>
      <c r="AG34" s="216" t="n">
        <f aca="false">SUM(,AE34,AC34,AA34,Y34,W34,U34,S34,Q34,O34,M34,K34,I34,G34,E34)</f>
        <v>42</v>
      </c>
      <c r="AH34" s="223"/>
      <c r="AJ34" s="224" t="str">
        <f aca="false">IF($AJ$3&lt;&gt;(C34),"",AG34)</f>
        <v/>
      </c>
      <c r="AK34" s="224" t="str">
        <f aca="false">IF($AK$3&lt;&gt;(C34),"",AG34)</f>
        <v/>
      </c>
      <c r="AL34" s="224" t="str">
        <f aca="false">IF($AL$3&lt;&gt;(C34),"",AG34)</f>
        <v/>
      </c>
      <c r="AM34" s="224" t="str">
        <f aca="false">IF($AM$3&lt;&gt;(C34),"",AG34)</f>
        <v/>
      </c>
      <c r="AN34" s="224" t="str">
        <f aca="false">IF($AN$3&lt;&gt;(C34),"",AG34)</f>
        <v/>
      </c>
      <c r="AO34" s="224" t="str">
        <f aca="false">IF($AO$3&lt;&gt;(C34),"",AG34)</f>
        <v/>
      </c>
      <c r="AP34" s="224" t="str">
        <f aca="false">IF($AP$3&lt;&gt;(C34),"",AG34)</f>
        <v/>
      </c>
      <c r="AQ34" s="224" t="str">
        <f aca="false">IF($AQ$3&lt;&gt;(C34),"",AG34)</f>
        <v/>
      </c>
      <c r="AR34" s="224" t="str">
        <f aca="false">IF($AR$3&lt;&gt;(C34),"",AG34)</f>
        <v/>
      </c>
      <c r="AS34" s="224" t="str">
        <f aca="false">IF($AS$3&lt;&gt;(C34),"",AG34)</f>
        <v/>
      </c>
      <c r="AT34" s="224" t="str">
        <f aca="false">IF($AT$3&lt;&gt;(C34),"",AG34)</f>
        <v/>
      </c>
      <c r="AU34" s="224" t="str">
        <f aca="false">IF($AU$3&lt;&gt;(C34),"",AG34)</f>
        <v/>
      </c>
      <c r="AV34" s="224" t="n">
        <f aca="false">IF($AV$3&lt;&gt;(C34),"",AG34)</f>
        <v>42</v>
      </c>
      <c r="AW34" s="224" t="str">
        <f aca="false">IF($AW$3&lt;&gt;(C34),"",AG34)</f>
        <v/>
      </c>
      <c r="AX34" s="224" t="str">
        <f aca="false">IF($AX$3&lt;&gt;(C34),"",AG34)</f>
        <v/>
      </c>
      <c r="AY34" s="224" t="str">
        <f aca="false">IF($AY$3&lt;&gt;(C34),"",AG34)</f>
        <v/>
      </c>
      <c r="AZ34" s="224" t="str">
        <f aca="false">IF($AZ$3&lt;&gt;(C34),"",AG34)</f>
        <v/>
      </c>
      <c r="BA34" s="224" t="str">
        <f aca="false">IF($BA$3&lt;&gt;(C34),"",AG34)</f>
        <v/>
      </c>
      <c r="BB34" s="224" t="str">
        <f aca="false">IF($BB$3&lt;&gt;(C34),"",AG34)</f>
        <v/>
      </c>
      <c r="BC34" s="224" t="str">
        <f aca="false">IF($BC$3&lt;&gt;(C34),"",AG34)</f>
        <v/>
      </c>
      <c r="BD34" s="224" t="str">
        <f aca="false">IF($BD$3&lt;&gt;(C34),"",AG34)</f>
        <v/>
      </c>
    </row>
    <row r="35" s="86" customFormat="true" ht="12.75" hidden="false" customHeight="false" outlineLevel="0" collapsed="false">
      <c r="A35" s="152" t="s">
        <v>504</v>
      </c>
      <c r="B35" s="153" t="s">
        <v>347</v>
      </c>
      <c r="C35" s="114" t="s">
        <v>14</v>
      </c>
      <c r="D35" s="213"/>
      <c r="E35" s="214" t="str">
        <f aca="false">IF(ISBLANK(D35),"",VLOOKUP(D35,Po_60_m,2))</f>
        <v/>
      </c>
      <c r="F35" s="215" t="n">
        <v>199</v>
      </c>
      <c r="G35" s="216" t="n">
        <f aca="false">IF(ISBLANK(F35),"",VLOOKUP(F35,Po_120_m,2))</f>
        <v>16</v>
      </c>
      <c r="H35" s="217"/>
      <c r="I35" s="216" t="str">
        <f aca="false">IF(ISBLANK(H35),"",VLOOKUP(H35,Po_50_m_H_,2))</f>
        <v/>
      </c>
      <c r="J35" s="218"/>
      <c r="K35" s="216" t="str">
        <f aca="false">IF(ISBLANK(J35),"",VLOOKUP(J35,Po_500_m,2))</f>
        <v/>
      </c>
      <c r="L35" s="219" t="n">
        <v>3590</v>
      </c>
      <c r="M35" s="216" t="n">
        <f aca="false">IF(ISBLANK(L35),"",VLOOKUP(L35,Po_1000_m,2))</f>
        <v>16</v>
      </c>
      <c r="N35" s="219"/>
      <c r="O35" s="216" t="str">
        <f aca="false">IF(ISBLANK(N35),"",VLOOKUP(N35,Po_1_km_marche,2))</f>
        <v/>
      </c>
      <c r="P35" s="220" t="n">
        <v>307</v>
      </c>
      <c r="Q35" s="216" t="n">
        <f aca="false">IF(ISBLANK(P35),"",VLOOKUP(P35,Po_Longueur,2))</f>
        <v>13</v>
      </c>
      <c r="R35" s="220"/>
      <c r="S35" s="216" t="str">
        <f aca="false">IF(ISBLANK(R35),"",VLOOKUP(R35,Po_Triple_saut,2))</f>
        <v/>
      </c>
      <c r="T35" s="220"/>
      <c r="U35" s="216" t="str">
        <f aca="false">IF(ISBLANK(T35),"",VLOOKUP(T35,Po_Hauteur,2))</f>
        <v/>
      </c>
      <c r="V35" s="220"/>
      <c r="W35" s="216" t="str">
        <f aca="false">IF(ISBLANK(V35),"",VLOOKUP(V35,Po_Perche,2))</f>
        <v/>
      </c>
      <c r="X35" s="220"/>
      <c r="Y35" s="216" t="str">
        <f aca="false">IF(ISBLANK(X35),"",VLOOKUP(X35,Po_Poids,2))</f>
        <v/>
      </c>
      <c r="Z35" s="221"/>
      <c r="AA35" s="216" t="str">
        <f aca="false">IF(ISBLANK(Z35),"",VLOOKUP(Z35,Po_Disque,2))</f>
        <v/>
      </c>
      <c r="AB35" s="221"/>
      <c r="AC35" s="216" t="str">
        <f aca="false">IF(ISBLANK(AB35),"",VLOOKUP(AB35,Po_Javelot,2))</f>
        <v/>
      </c>
      <c r="AD35" s="221"/>
      <c r="AE35" s="216" t="str">
        <f aca="false">IF(ISBLANK(AD35),"",VLOOKUP(AD35,Po_Ballonde,2))</f>
        <v/>
      </c>
      <c r="AF35" s="222" t="n">
        <f aca="false">IF(ISBLANK(C35),"",COUNTA(AD35,AB35,Z35,X35,V35,T35,R35,P35,N35,L35,H35,F35,D35,J35))</f>
        <v>3</v>
      </c>
      <c r="AG35" s="216" t="n">
        <f aca="false">SUM(,AE35,AC35,AA35,Y35,W35,U35,S35,Q35,O35,M35,K35,I35,G35,E35)</f>
        <v>45</v>
      </c>
      <c r="AH35" s="223"/>
      <c r="AJ35" s="224" t="str">
        <f aca="false">IF($AJ$3&lt;&gt;(C35),"",AG35)</f>
        <v/>
      </c>
      <c r="AK35" s="224" t="str">
        <f aca="false">IF($AK$3&lt;&gt;(C35),"",AG35)</f>
        <v/>
      </c>
      <c r="AL35" s="224" t="str">
        <f aca="false">IF($AL$3&lt;&gt;(C35),"",AG35)</f>
        <v/>
      </c>
      <c r="AM35" s="224" t="str">
        <f aca="false">IF($AM$3&lt;&gt;(C35),"",AG35)</f>
        <v/>
      </c>
      <c r="AN35" s="224" t="str">
        <f aca="false">IF($AN$3&lt;&gt;(C35),"",AG35)</f>
        <v/>
      </c>
      <c r="AO35" s="224" t="str">
        <f aca="false">IF($AO$3&lt;&gt;(C35),"",AG35)</f>
        <v/>
      </c>
      <c r="AP35" s="224" t="str">
        <f aca="false">IF($AP$3&lt;&gt;(C35),"",AG35)</f>
        <v/>
      </c>
      <c r="AQ35" s="224" t="str">
        <f aca="false">IF($AQ$3&lt;&gt;(C35),"",AG35)</f>
        <v/>
      </c>
      <c r="AR35" s="224" t="str">
        <f aca="false">IF($AR$3&lt;&gt;(C35),"",AG35)</f>
        <v/>
      </c>
      <c r="AS35" s="224" t="str">
        <f aca="false">IF($AS$3&lt;&gt;(C35),"",AG35)</f>
        <v/>
      </c>
      <c r="AT35" s="224" t="str">
        <f aca="false">IF($AT$3&lt;&gt;(C35),"",AG35)</f>
        <v/>
      </c>
      <c r="AU35" s="224" t="str">
        <f aca="false">IF($AU$3&lt;&gt;(C35),"",AG35)</f>
        <v/>
      </c>
      <c r="AV35" s="224" t="n">
        <f aca="false">IF($AV$3&lt;&gt;(C35),"",AG35)</f>
        <v>45</v>
      </c>
      <c r="AW35" s="224" t="str">
        <f aca="false">IF($AW$3&lt;&gt;(C35),"",AG35)</f>
        <v/>
      </c>
      <c r="AX35" s="224" t="str">
        <f aca="false">IF($AX$3&lt;&gt;(C35),"",AG35)</f>
        <v/>
      </c>
      <c r="AY35" s="224" t="str">
        <f aca="false">IF($AY$3&lt;&gt;(C35),"",AG35)</f>
        <v/>
      </c>
      <c r="AZ35" s="224" t="str">
        <f aca="false">IF($AZ$3&lt;&gt;(C35),"",AG35)</f>
        <v/>
      </c>
      <c r="BA35" s="224" t="str">
        <f aca="false">IF($BA$3&lt;&gt;(C35),"",AG35)</f>
        <v/>
      </c>
      <c r="BB35" s="224" t="str">
        <f aca="false">IF($BB$3&lt;&gt;(C35),"",AG35)</f>
        <v/>
      </c>
      <c r="BC35" s="224" t="str">
        <f aca="false">IF($BC$3&lt;&gt;(C35),"",AG35)</f>
        <v/>
      </c>
      <c r="BD35" s="224" t="str">
        <f aca="false">IF($BD$3&lt;&gt;(C35),"",AG35)</f>
        <v/>
      </c>
    </row>
    <row r="36" s="86" customFormat="true" ht="12.75" hidden="false" customHeight="false" outlineLevel="0" collapsed="false">
      <c r="A36" s="150" t="s">
        <v>505</v>
      </c>
      <c r="B36" s="151" t="s">
        <v>506</v>
      </c>
      <c r="C36" s="114" t="s">
        <v>14</v>
      </c>
      <c r="D36" s="213"/>
      <c r="E36" s="214" t="str">
        <f aca="false">IF(ISBLANK(D36),"",VLOOKUP(D36,Po_60_m,2))</f>
        <v/>
      </c>
      <c r="F36" s="215" t="n">
        <v>182</v>
      </c>
      <c r="G36" s="216" t="n">
        <f aca="false">IF(ISBLANK(F36),"",VLOOKUP(F36,Po_120_m,2))</f>
        <v>19</v>
      </c>
      <c r="H36" s="217"/>
      <c r="I36" s="216" t="str">
        <f aca="false">IF(ISBLANK(H36),"",VLOOKUP(H36,Po_50_m_H_,2))</f>
        <v/>
      </c>
      <c r="J36" s="218"/>
      <c r="K36" s="216" t="str">
        <f aca="false">IF(ISBLANK(J36),"",VLOOKUP(J36,Po_500_m,2))</f>
        <v/>
      </c>
      <c r="L36" s="219" t="n">
        <v>3351</v>
      </c>
      <c r="M36" s="216" t="n">
        <f aca="false">IF(ISBLANK(L36),"",VLOOKUP(L36,Po_1000_m,2))</f>
        <v>20</v>
      </c>
      <c r="N36" s="219"/>
      <c r="O36" s="216" t="str">
        <f aca="false">IF(ISBLANK(N36),"",VLOOKUP(N36,Po_1_km_marche,2))</f>
        <v/>
      </c>
      <c r="P36" s="220" t="n">
        <v>357</v>
      </c>
      <c r="Q36" s="216" t="n">
        <f aca="false">IF(ISBLANK(P36),"",VLOOKUP(P36,Po_Longueur,2))</f>
        <v>18</v>
      </c>
      <c r="R36" s="220"/>
      <c r="S36" s="216" t="str">
        <f aca="false">IF(ISBLANK(R36),"",VLOOKUP(R36,Po_Triple_saut,2))</f>
        <v/>
      </c>
      <c r="T36" s="220"/>
      <c r="U36" s="216" t="str">
        <f aca="false">IF(ISBLANK(T36),"",VLOOKUP(T36,Po_Hauteur,2))</f>
        <v/>
      </c>
      <c r="V36" s="220"/>
      <c r="W36" s="216" t="str">
        <f aca="false">IF(ISBLANK(V36),"",VLOOKUP(V36,Po_Perche,2))</f>
        <v/>
      </c>
      <c r="X36" s="220"/>
      <c r="Y36" s="216" t="str">
        <f aca="false">IF(ISBLANK(X36),"",VLOOKUP(X36,Po_Poids,2))</f>
        <v/>
      </c>
      <c r="Z36" s="221"/>
      <c r="AA36" s="216" t="str">
        <f aca="false">IF(ISBLANK(Z36),"",VLOOKUP(Z36,Po_Disque,2))</f>
        <v/>
      </c>
      <c r="AB36" s="221"/>
      <c r="AC36" s="216" t="str">
        <f aca="false">IF(ISBLANK(AB36),"",VLOOKUP(AB36,Po_Javelot,2))</f>
        <v/>
      </c>
      <c r="AD36" s="221"/>
      <c r="AE36" s="216" t="str">
        <f aca="false">IF(ISBLANK(AD36),"",VLOOKUP(AD36,Po_Ballonde,2))</f>
        <v/>
      </c>
      <c r="AF36" s="222" t="n">
        <f aca="false">IF(ISBLANK(C36),"",COUNTA(AD36,AB36,Z36,X36,V36,T36,R36,P36,N36,L36,H36,F36,D36,J36))</f>
        <v>3</v>
      </c>
      <c r="AG36" s="216" t="n">
        <f aca="false">SUM(,AE36,AC36,AA36,Y36,W36,U36,S36,Q36,O36,M36,K36,I36,G36,E36)</f>
        <v>57</v>
      </c>
      <c r="AH36" s="223"/>
      <c r="AJ36" s="224" t="str">
        <f aca="false">IF($AJ$3&lt;&gt;(C36),"",AG36)</f>
        <v/>
      </c>
      <c r="AK36" s="224" t="str">
        <f aca="false">IF($AK$3&lt;&gt;(C36),"",AG36)</f>
        <v/>
      </c>
      <c r="AL36" s="224" t="str">
        <f aca="false">IF($AL$3&lt;&gt;(C36),"",AG36)</f>
        <v/>
      </c>
      <c r="AM36" s="224" t="str">
        <f aca="false">IF($AM$3&lt;&gt;(C36),"",AG36)</f>
        <v/>
      </c>
      <c r="AN36" s="224" t="str">
        <f aca="false">IF($AN$3&lt;&gt;(C36),"",AG36)</f>
        <v/>
      </c>
      <c r="AO36" s="224" t="str">
        <f aca="false">IF($AO$3&lt;&gt;(C36),"",AG36)</f>
        <v/>
      </c>
      <c r="AP36" s="224" t="str">
        <f aca="false">IF($AP$3&lt;&gt;(C36),"",AG36)</f>
        <v/>
      </c>
      <c r="AQ36" s="224" t="str">
        <f aca="false">IF($AQ$3&lt;&gt;(C36),"",AG36)</f>
        <v/>
      </c>
      <c r="AR36" s="224" t="str">
        <f aca="false">IF($AR$3&lt;&gt;(C36),"",AG36)</f>
        <v/>
      </c>
      <c r="AS36" s="224" t="str">
        <f aca="false">IF($AS$3&lt;&gt;(C36),"",AG36)</f>
        <v/>
      </c>
      <c r="AT36" s="224" t="str">
        <f aca="false">IF($AT$3&lt;&gt;(C36),"",AG36)</f>
        <v/>
      </c>
      <c r="AU36" s="224" t="str">
        <f aca="false">IF($AU$3&lt;&gt;(C36),"",AG36)</f>
        <v/>
      </c>
      <c r="AV36" s="224" t="n">
        <f aca="false">IF($AV$3&lt;&gt;(C36),"",AG36)</f>
        <v>57</v>
      </c>
      <c r="AW36" s="224" t="str">
        <f aca="false">IF($AW$3&lt;&gt;(C36),"",AG36)</f>
        <v/>
      </c>
      <c r="AX36" s="224" t="str">
        <f aca="false">IF($AX$3&lt;&gt;(C36),"",AG36)</f>
        <v/>
      </c>
      <c r="AY36" s="224" t="str">
        <f aca="false">IF($AY$3&lt;&gt;(C36),"",AG36)</f>
        <v/>
      </c>
      <c r="AZ36" s="224" t="str">
        <f aca="false">IF($AZ$3&lt;&gt;(C36),"",AG36)</f>
        <v/>
      </c>
      <c r="BA36" s="224" t="str">
        <f aca="false">IF($BA$3&lt;&gt;(C36),"",AG36)</f>
        <v/>
      </c>
      <c r="BB36" s="224" t="str">
        <f aca="false">IF($BB$3&lt;&gt;(C36),"",AG36)</f>
        <v/>
      </c>
      <c r="BC36" s="224" t="str">
        <f aca="false">IF($BC$3&lt;&gt;(C36),"",AG36)</f>
        <v/>
      </c>
      <c r="BD36" s="224" t="str">
        <f aca="false">IF($BD$3&lt;&gt;(C36),"",AG36)</f>
        <v/>
      </c>
    </row>
    <row r="37" s="86" customFormat="true" ht="12.75" hidden="false" customHeight="false" outlineLevel="0" collapsed="false">
      <c r="A37" s="150" t="s">
        <v>394</v>
      </c>
      <c r="B37" s="151" t="s">
        <v>507</v>
      </c>
      <c r="C37" s="169" t="s">
        <v>12</v>
      </c>
      <c r="D37" s="213"/>
      <c r="E37" s="214" t="str">
        <f aca="false">IF(ISBLANK(D37),"",VLOOKUP(D37,Po_60_m,2))</f>
        <v/>
      </c>
      <c r="F37" s="215" t="n">
        <v>192</v>
      </c>
      <c r="G37" s="216" t="n">
        <f aca="false">IF(ISBLANK(F37),"",VLOOKUP(F37,Po_120_m,2))</f>
        <v>17</v>
      </c>
      <c r="H37" s="217" t="n">
        <v>103</v>
      </c>
      <c r="I37" s="216" t="n">
        <f aca="false">IF(ISBLANK(H37),"",VLOOKUP(H37,Po_50_m_H_,2))</f>
        <v>18</v>
      </c>
      <c r="J37" s="218"/>
      <c r="K37" s="216" t="str">
        <f aca="false">IF(ISBLANK(J37),"",VLOOKUP(J37,Po_500_m,2))</f>
        <v/>
      </c>
      <c r="L37" s="219"/>
      <c r="M37" s="216" t="str">
        <f aca="false">IF(ISBLANK(L37),"",VLOOKUP(L37,Po_1000_m,2))</f>
        <v/>
      </c>
      <c r="N37" s="219"/>
      <c r="O37" s="216" t="str">
        <f aca="false">IF(ISBLANK(N37),"",VLOOKUP(N37,Po_1_km_marche,2))</f>
        <v/>
      </c>
      <c r="P37" s="220"/>
      <c r="Q37" s="216" t="str">
        <f aca="false">IF(ISBLANK(P37),"",VLOOKUP(P37,Po_Longueur,2))</f>
        <v/>
      </c>
      <c r="R37" s="220"/>
      <c r="S37" s="216" t="str">
        <f aca="false">IF(ISBLANK(R37),"",VLOOKUP(R37,Po_Triple_saut,2))</f>
        <v/>
      </c>
      <c r="T37" s="220"/>
      <c r="U37" s="216" t="str">
        <f aca="false">IF(ISBLANK(T37),"",VLOOKUP(T37,Po_Hauteur,2))</f>
        <v/>
      </c>
      <c r="V37" s="220"/>
      <c r="W37" s="216" t="str">
        <f aca="false">IF(ISBLANK(V37),"",VLOOKUP(V37,Po_Perche,2))</f>
        <v/>
      </c>
      <c r="X37" s="220"/>
      <c r="Y37" s="216" t="str">
        <f aca="false">IF(ISBLANK(X37),"",VLOOKUP(X37,Po_Poids,2))</f>
        <v/>
      </c>
      <c r="Z37" s="221"/>
      <c r="AA37" s="216" t="str">
        <f aca="false">IF(ISBLANK(Z37),"",VLOOKUP(Z37,Po_Disque,2))</f>
        <v/>
      </c>
      <c r="AB37" s="221"/>
      <c r="AC37" s="216" t="str">
        <f aca="false">IF(ISBLANK(AB37),"",VLOOKUP(AB37,Po_Javelot,2))</f>
        <v/>
      </c>
      <c r="AD37" s="221" t="n">
        <v>751</v>
      </c>
      <c r="AE37" s="216" t="n">
        <f aca="false">IF(ISBLANK(AD37),"",VLOOKUP(AD37,Po_Ballonde,2))</f>
        <v>9</v>
      </c>
      <c r="AF37" s="222" t="n">
        <f aca="false">IF(ISBLANK(C37),"",COUNTA(AD37,AB37,Z37,X37,V37,T37,R37,P37,N37,L37,H37,F37,D37,J37))</f>
        <v>3</v>
      </c>
      <c r="AG37" s="216" t="n">
        <f aca="false">SUM(,AE37,AC37,AA37,Y37,W37,U37,S37,Q37,O37,M37,K37,I37,G37,E37)</f>
        <v>44</v>
      </c>
      <c r="AH37" s="223"/>
      <c r="AJ37" s="224" t="str">
        <f aca="false">IF($AJ$3&lt;&gt;(C37),"",AG37)</f>
        <v/>
      </c>
      <c r="AK37" s="224" t="str">
        <f aca="false">IF($AK$3&lt;&gt;(C37),"",AG37)</f>
        <v/>
      </c>
      <c r="AL37" s="224" t="str">
        <f aca="false">IF($AL$3&lt;&gt;(C37),"",AG37)</f>
        <v/>
      </c>
      <c r="AM37" s="224" t="str">
        <f aca="false">IF($AM$3&lt;&gt;(C37),"",AG37)</f>
        <v/>
      </c>
      <c r="AN37" s="224" t="str">
        <f aca="false">IF($AN$3&lt;&gt;(C37),"",AG37)</f>
        <v/>
      </c>
      <c r="AO37" s="224" t="str">
        <f aca="false">IF($AO$3&lt;&gt;(C37),"",AG37)</f>
        <v/>
      </c>
      <c r="AP37" s="224" t="str">
        <f aca="false">IF($AP$3&lt;&gt;(C37),"",AG37)</f>
        <v/>
      </c>
      <c r="AQ37" s="224" t="str">
        <f aca="false">IF($AQ$3&lt;&gt;(C37),"",AG37)</f>
        <v/>
      </c>
      <c r="AR37" s="224" t="str">
        <f aca="false">IF($AR$3&lt;&gt;(C37),"",AG37)</f>
        <v/>
      </c>
      <c r="AS37" s="224" t="str">
        <f aca="false">IF($AS$3&lt;&gt;(C37),"",AG37)</f>
        <v/>
      </c>
      <c r="AT37" s="224" t="n">
        <f aca="false">IF($AT$3&lt;&gt;(C37),"",AG37)</f>
        <v>44</v>
      </c>
      <c r="AU37" s="224" t="str">
        <f aca="false">IF($AU$3&lt;&gt;(C37),"",AG37)</f>
        <v/>
      </c>
      <c r="AV37" s="224" t="str">
        <f aca="false">IF($AV$3&lt;&gt;(C37),"",AG37)</f>
        <v/>
      </c>
      <c r="AW37" s="224" t="str">
        <f aca="false">IF($AW$3&lt;&gt;(C37),"",AG37)</f>
        <v/>
      </c>
      <c r="AX37" s="224" t="str">
        <f aca="false">IF($AX$3&lt;&gt;(C37),"",AG37)</f>
        <v/>
      </c>
      <c r="AY37" s="224" t="str">
        <f aca="false">IF($AY$3&lt;&gt;(C37),"",AG37)</f>
        <v/>
      </c>
      <c r="AZ37" s="224" t="str">
        <f aca="false">IF($AZ$3&lt;&gt;(C37),"",AG37)</f>
        <v/>
      </c>
      <c r="BA37" s="224" t="str">
        <f aca="false">IF($BA$3&lt;&gt;(C37),"",AG37)</f>
        <v/>
      </c>
      <c r="BB37" s="224" t="str">
        <f aca="false">IF($BB$3&lt;&gt;(C37),"",AG37)</f>
        <v/>
      </c>
      <c r="BC37" s="224" t="str">
        <f aca="false">IF($BC$3&lt;&gt;(C37),"",AG37)</f>
        <v/>
      </c>
      <c r="BD37" s="224" t="str">
        <f aca="false">IF($BD$3&lt;&gt;(C37),"",AG37)</f>
        <v/>
      </c>
    </row>
    <row r="38" s="86" customFormat="true" ht="12.75" hidden="false" customHeight="false" outlineLevel="0" collapsed="false">
      <c r="A38" s="150" t="s">
        <v>508</v>
      </c>
      <c r="B38" s="151" t="s">
        <v>509</v>
      </c>
      <c r="C38" s="169" t="s">
        <v>12</v>
      </c>
      <c r="D38" s="213"/>
      <c r="E38" s="214" t="str">
        <f aca="false">IF(ISBLANK(D38),"",VLOOKUP(D38,Po_60_m,2))</f>
        <v/>
      </c>
      <c r="F38" s="215" t="n">
        <v>180</v>
      </c>
      <c r="G38" s="216" t="n">
        <f aca="false">IF(ISBLANK(F38),"",VLOOKUP(F38,Po_120_m,2))</f>
        <v>20</v>
      </c>
      <c r="H38" s="217"/>
      <c r="I38" s="216" t="str">
        <f aca="false">IF(ISBLANK(H38),"",VLOOKUP(H38,Po_50_m_H_,2))</f>
        <v/>
      </c>
      <c r="J38" s="218"/>
      <c r="K38" s="216" t="str">
        <f aca="false">IF(ISBLANK(J38),"",VLOOKUP(J38,Po_500_m,2))</f>
        <v/>
      </c>
      <c r="L38" s="219"/>
      <c r="M38" s="216" t="str">
        <f aca="false">IF(ISBLANK(L38),"",VLOOKUP(L38,Po_1000_m,2))</f>
        <v/>
      </c>
      <c r="N38" s="219"/>
      <c r="O38" s="216" t="str">
        <f aca="false">IF(ISBLANK(N38),"",VLOOKUP(N38,Po_1_km_marche,2))</f>
        <v/>
      </c>
      <c r="P38" s="220" t="n">
        <v>303</v>
      </c>
      <c r="Q38" s="216" t="n">
        <f aca="false">IF(ISBLANK(P38),"",VLOOKUP(P38,Po_Longueur,2))</f>
        <v>13</v>
      </c>
      <c r="R38" s="220"/>
      <c r="S38" s="216" t="str">
        <f aca="false">IF(ISBLANK(R38),"",VLOOKUP(R38,Po_Triple_saut,2))</f>
        <v/>
      </c>
      <c r="T38" s="220"/>
      <c r="U38" s="216" t="str">
        <f aca="false">IF(ISBLANK(T38),"",VLOOKUP(T38,Po_Hauteur,2))</f>
        <v/>
      </c>
      <c r="V38" s="220"/>
      <c r="W38" s="216" t="str">
        <f aca="false">IF(ISBLANK(V38),"",VLOOKUP(V38,Po_Perche,2))</f>
        <v/>
      </c>
      <c r="X38" s="220"/>
      <c r="Y38" s="216" t="str">
        <f aca="false">IF(ISBLANK(X38),"",VLOOKUP(X38,Po_Poids,2))</f>
        <v/>
      </c>
      <c r="Z38" s="221" t="n">
        <v>825</v>
      </c>
      <c r="AA38" s="216" t="n">
        <f aca="false">IF(ISBLANK(Z38),"",VLOOKUP(Z38,Po_Disque,2))</f>
        <v>8</v>
      </c>
      <c r="AB38" s="221"/>
      <c r="AC38" s="216" t="str">
        <f aca="false">IF(ISBLANK(AB38),"",VLOOKUP(AB38,Po_Javelot,2))</f>
        <v/>
      </c>
      <c r="AD38" s="221"/>
      <c r="AE38" s="216" t="str">
        <f aca="false">IF(ISBLANK(AD38),"",VLOOKUP(AD38,Po_Ballonde,2))</f>
        <v/>
      </c>
      <c r="AF38" s="222" t="n">
        <f aca="false">IF(ISBLANK(C38),"",COUNTA(AD38,AB38,Z38,X38,V38,T38,R38,P38,N38,L38,H38,F38,D38,J38))</f>
        <v>3</v>
      </c>
      <c r="AG38" s="216" t="n">
        <f aca="false">SUM(,AE38,AC38,AA38,Y38,W38,U38,S38,Q38,O38,M38,K38,I38,G38,E38)</f>
        <v>41</v>
      </c>
      <c r="AH38" s="223"/>
      <c r="AJ38" s="224" t="str">
        <f aca="false">IF($AJ$3&lt;&gt;(C38),"",AG38)</f>
        <v/>
      </c>
      <c r="AK38" s="224" t="str">
        <f aca="false">IF($AK$3&lt;&gt;(C38),"",AG38)</f>
        <v/>
      </c>
      <c r="AL38" s="224" t="str">
        <f aca="false">IF($AL$3&lt;&gt;(C38),"",AG38)</f>
        <v/>
      </c>
      <c r="AM38" s="224" t="str">
        <f aca="false">IF($AM$3&lt;&gt;(C38),"",AG38)</f>
        <v/>
      </c>
      <c r="AN38" s="224" t="str">
        <f aca="false">IF($AN$3&lt;&gt;(C38),"",AG38)</f>
        <v/>
      </c>
      <c r="AO38" s="224" t="str">
        <f aca="false">IF($AO$3&lt;&gt;(C38),"",AG38)</f>
        <v/>
      </c>
      <c r="AP38" s="224" t="str">
        <f aca="false">IF($AP$3&lt;&gt;(C38),"",AG38)</f>
        <v/>
      </c>
      <c r="AQ38" s="224" t="str">
        <f aca="false">IF($AQ$3&lt;&gt;(C38),"",AG38)</f>
        <v/>
      </c>
      <c r="AR38" s="224" t="str">
        <f aca="false">IF($AR$3&lt;&gt;(C38),"",AG38)</f>
        <v/>
      </c>
      <c r="AS38" s="224" t="str">
        <f aca="false">IF($AS$3&lt;&gt;(C38),"",AG38)</f>
        <v/>
      </c>
      <c r="AT38" s="224" t="n">
        <f aca="false">IF($AT$3&lt;&gt;(C38),"",AG38)</f>
        <v>41</v>
      </c>
      <c r="AU38" s="224" t="str">
        <f aca="false">IF($AU$3&lt;&gt;(C38),"",AG38)</f>
        <v/>
      </c>
      <c r="AV38" s="224" t="str">
        <f aca="false">IF($AV$3&lt;&gt;(C38),"",AG38)</f>
        <v/>
      </c>
      <c r="AW38" s="224" t="str">
        <f aca="false">IF($AW$3&lt;&gt;(C38),"",AG38)</f>
        <v/>
      </c>
      <c r="AX38" s="224" t="str">
        <f aca="false">IF($AX$3&lt;&gt;(C38),"",AG38)</f>
        <v/>
      </c>
      <c r="AY38" s="224" t="str">
        <f aca="false">IF($AY$3&lt;&gt;(C38),"",AG38)</f>
        <v/>
      </c>
      <c r="AZ38" s="224" t="str">
        <f aca="false">IF($AZ$3&lt;&gt;(C38),"",AG38)</f>
        <v/>
      </c>
      <c r="BA38" s="224" t="str">
        <f aca="false">IF($BA$3&lt;&gt;(C38),"",AG38)</f>
        <v/>
      </c>
      <c r="BB38" s="224" t="str">
        <f aca="false">IF($BB$3&lt;&gt;(C38),"",AG38)</f>
        <v/>
      </c>
      <c r="BC38" s="224" t="str">
        <f aca="false">IF($BC$3&lt;&gt;(C38),"",AG38)</f>
        <v/>
      </c>
      <c r="BD38" s="224" t="str">
        <f aca="false">IF($BD$3&lt;&gt;(C38),"",AG38)</f>
        <v/>
      </c>
    </row>
    <row r="39" s="86" customFormat="true" ht="15" hidden="false" customHeight="false" outlineLevel="0" collapsed="false">
      <c r="A39" s="152" t="s">
        <v>510</v>
      </c>
      <c r="B39" s="153" t="s">
        <v>511</v>
      </c>
      <c r="C39" s="114" t="s">
        <v>13</v>
      </c>
      <c r="D39" s="243"/>
      <c r="E39" s="244"/>
      <c r="F39" s="215" t="n">
        <v>205</v>
      </c>
      <c r="G39" s="216" t="n">
        <f aca="false">IF(ISBLANK(F39),"",VLOOKUP(F39,Po_120_m,2))</f>
        <v>15</v>
      </c>
      <c r="H39" s="217"/>
      <c r="I39" s="216" t="str">
        <f aca="false">IF(ISBLANK(H39),"",VLOOKUP(H39,Po_50_m_H_,2))</f>
        <v/>
      </c>
      <c r="J39" s="218"/>
      <c r="K39" s="216" t="str">
        <f aca="false">IF(ISBLANK(J39),"",VLOOKUP(J39,Po_500_m,2))</f>
        <v/>
      </c>
      <c r="L39" s="219" t="n">
        <v>4205</v>
      </c>
      <c r="M39" s="216" t="n">
        <f aca="false">IF(ISBLANK(L39),"",VLOOKUP(L39,Po_1000_m,2))</f>
        <v>12</v>
      </c>
      <c r="N39" s="219"/>
      <c r="O39" s="216" t="str">
        <f aca="false">IF(ISBLANK(N39),"",VLOOKUP(N39,Po_1_km_marche,2))</f>
        <v/>
      </c>
      <c r="P39" s="220" t="n">
        <v>294</v>
      </c>
      <c r="Q39" s="216" t="n">
        <f aca="false">IF(ISBLANK(P39),"",VLOOKUP(P39,Po_Longueur,2))</f>
        <v>12</v>
      </c>
      <c r="R39" s="220"/>
      <c r="S39" s="216" t="str">
        <f aca="false">IF(ISBLANK(R39),"",VLOOKUP(R39,Po_Triple_saut,2))</f>
        <v/>
      </c>
      <c r="T39" s="220"/>
      <c r="U39" s="216" t="str">
        <f aca="false">IF(ISBLANK(T39),"",VLOOKUP(T39,Po_Hauteur,2))</f>
        <v/>
      </c>
      <c r="V39" s="220"/>
      <c r="W39" s="216" t="str">
        <f aca="false">IF(ISBLANK(V39),"",VLOOKUP(V39,Po_Perche,2))</f>
        <v/>
      </c>
      <c r="X39" s="220"/>
      <c r="Y39" s="216" t="str">
        <f aca="false">IF(ISBLANK(X39),"",VLOOKUP(X39,Po_Poids,2))</f>
        <v/>
      </c>
      <c r="Z39" s="221"/>
      <c r="AA39" s="216" t="str">
        <f aca="false">IF(ISBLANK(Z39),"",VLOOKUP(Z39,Po_Disque,2))</f>
        <v/>
      </c>
      <c r="AB39" s="221"/>
      <c r="AC39" s="216" t="str">
        <f aca="false">IF(ISBLANK(AB39),"",VLOOKUP(AB39,Po_Javelot,2))</f>
        <v/>
      </c>
      <c r="AD39" s="221"/>
      <c r="AE39" s="216" t="str">
        <f aca="false">IF(ISBLANK(AD39),"",VLOOKUP(AD39,Po_Ballonde,2))</f>
        <v/>
      </c>
      <c r="AF39" s="222" t="n">
        <f aca="false">IF(ISBLANK(C39),"",COUNTA(AD39,AB39,Z39,X39,V39,T39,R39,P39,N39,L39,H39,F39,D39,J39))</f>
        <v>3</v>
      </c>
      <c r="AG39" s="216" t="n">
        <f aca="false">SUM(,AE39,AC39,AA39,Y39,W39,U39,S39,Q39,O39,M39,K39,I39,G39,E39)</f>
        <v>39</v>
      </c>
      <c r="AH39" s="223"/>
      <c r="AJ39" s="224" t="str">
        <f aca="false">IF($AJ$3&lt;&gt;(C39),"",AG39)</f>
        <v/>
      </c>
      <c r="AK39" s="224" t="str">
        <f aca="false">IF($AK$3&lt;&gt;(C39),"",AG39)</f>
        <v/>
      </c>
      <c r="AL39" s="224" t="str">
        <f aca="false">IF($AL$3&lt;&gt;(C39),"",AG39)</f>
        <v/>
      </c>
      <c r="AM39" s="224" t="str">
        <f aca="false">IF($AM$3&lt;&gt;(C39),"",AG39)</f>
        <v/>
      </c>
      <c r="AN39" s="224" t="str">
        <f aca="false">IF($AN$3&lt;&gt;(C39),"",AG39)</f>
        <v/>
      </c>
      <c r="AO39" s="224" t="str">
        <f aca="false">IF($AO$3&lt;&gt;(C39),"",AG39)</f>
        <v/>
      </c>
      <c r="AP39" s="224" t="str">
        <f aca="false">IF($AP$3&lt;&gt;(C39),"",AG39)</f>
        <v/>
      </c>
      <c r="AQ39" s="224" t="str">
        <f aca="false">IF($AQ$3&lt;&gt;(C39),"",AG39)</f>
        <v/>
      </c>
      <c r="AR39" s="224" t="str">
        <f aca="false">IF($AR$3&lt;&gt;(C39),"",AG39)</f>
        <v/>
      </c>
      <c r="AS39" s="224" t="str">
        <f aca="false">IF($AS$3&lt;&gt;(C39),"",AG39)</f>
        <v/>
      </c>
      <c r="AT39" s="224" t="str">
        <f aca="false">IF($AT$3&lt;&gt;(C39),"",AG39)</f>
        <v/>
      </c>
      <c r="AU39" s="224" t="n">
        <f aca="false">IF($AU$3&lt;&gt;(C39),"",AG39)</f>
        <v>39</v>
      </c>
      <c r="AV39" s="224" t="str">
        <f aca="false">IF($AV$3&lt;&gt;(C39),"",AG39)</f>
        <v/>
      </c>
      <c r="AW39" s="224" t="str">
        <f aca="false">IF($AW$3&lt;&gt;(C39),"",AG39)</f>
        <v/>
      </c>
      <c r="AX39" s="224" t="str">
        <f aca="false">IF($AX$3&lt;&gt;(C39),"",AG39)</f>
        <v/>
      </c>
      <c r="AY39" s="224" t="str">
        <f aca="false">IF($AY$3&lt;&gt;(C39),"",AG39)</f>
        <v/>
      </c>
      <c r="AZ39" s="224" t="str">
        <f aca="false">IF($AZ$3&lt;&gt;(C39),"",AG39)</f>
        <v/>
      </c>
      <c r="BA39" s="224" t="str">
        <f aca="false">IF($BA$3&lt;&gt;(C39),"",AG39)</f>
        <v/>
      </c>
      <c r="BB39" s="224" t="str">
        <f aca="false">IF($BB$3&lt;&gt;(C39),"",AG39)</f>
        <v/>
      </c>
      <c r="BC39" s="224" t="str">
        <f aca="false">IF($BC$3&lt;&gt;(C39),"",AG39)</f>
        <v/>
      </c>
      <c r="BD39" s="224" t="str">
        <f aca="false">IF($BD$3&lt;&gt;(C39),"",AG39)</f>
        <v/>
      </c>
    </row>
    <row r="40" s="86" customFormat="true" ht="12.75" hidden="false" customHeight="false" outlineLevel="0" collapsed="false">
      <c r="A40" s="152" t="s">
        <v>512</v>
      </c>
      <c r="B40" s="153" t="s">
        <v>513</v>
      </c>
      <c r="C40" s="114" t="s">
        <v>13</v>
      </c>
      <c r="D40" s="213"/>
      <c r="E40" s="214" t="str">
        <f aca="false">IF(ISBLANK(D40),"",VLOOKUP(D40,Po_60_m,2))</f>
        <v/>
      </c>
      <c r="F40" s="215"/>
      <c r="G40" s="216" t="str">
        <f aca="false">IF(ISBLANK(F40),"",VLOOKUP(F40,Po_120_m,2))</f>
        <v/>
      </c>
      <c r="H40" s="217" t="n">
        <v>118</v>
      </c>
      <c r="I40" s="216" t="n">
        <f aca="false">IF(ISBLANK(H40),"",VLOOKUP(H40,Po_50_m_H_,2))</f>
        <v>15</v>
      </c>
      <c r="J40" s="218"/>
      <c r="K40" s="216" t="str">
        <f aca="false">IF(ISBLANK(J40),"",VLOOKUP(J40,Po_500_m,2))</f>
        <v/>
      </c>
      <c r="L40" s="219"/>
      <c r="M40" s="216" t="str">
        <f aca="false">IF(ISBLANK(L40),"",VLOOKUP(L40,Po_1000_m,2))</f>
        <v/>
      </c>
      <c r="N40" s="219"/>
      <c r="O40" s="216" t="str">
        <f aca="false">IF(ISBLANK(N40),"",VLOOKUP(N40,Po_1_km_marche,2))</f>
        <v/>
      </c>
      <c r="P40" s="220" t="n">
        <v>318</v>
      </c>
      <c r="Q40" s="216" t="n">
        <f aca="false">IF(ISBLANK(P40),"",VLOOKUP(P40,Po_Longueur,2))</f>
        <v>14</v>
      </c>
      <c r="R40" s="220"/>
      <c r="S40" s="216" t="str">
        <f aca="false">IF(ISBLANK(R40),"",VLOOKUP(R40,Po_Triple_saut,2))</f>
        <v/>
      </c>
      <c r="T40" s="220"/>
      <c r="U40" s="216" t="str">
        <f aca="false">IF(ISBLANK(T40),"",VLOOKUP(T40,Po_Hauteur,2))</f>
        <v/>
      </c>
      <c r="V40" s="220"/>
      <c r="W40" s="216" t="str">
        <f aca="false">IF(ISBLANK(V40),"",VLOOKUP(V40,Po_Perche,2))</f>
        <v/>
      </c>
      <c r="X40" s="220"/>
      <c r="Y40" s="216" t="str">
        <f aca="false">IF(ISBLANK(X40),"",VLOOKUP(X40,Po_Poids,2))</f>
        <v/>
      </c>
      <c r="Z40" s="221"/>
      <c r="AA40" s="216" t="str">
        <f aca="false">IF(ISBLANK(Z40),"",VLOOKUP(Z40,Po_Disque,2))</f>
        <v/>
      </c>
      <c r="AB40" s="221" t="n">
        <v>1189</v>
      </c>
      <c r="AC40" s="216" t="n">
        <f aca="false">IF(ISBLANK(AB40),"",VLOOKUP(AB40,Po_Javelot,2))</f>
        <v>13</v>
      </c>
      <c r="AD40" s="221"/>
      <c r="AE40" s="216" t="str">
        <f aca="false">IF(ISBLANK(AD40),"",VLOOKUP(AD40,Po_Ballonde,2))</f>
        <v/>
      </c>
      <c r="AF40" s="222" t="n">
        <f aca="false">IF(ISBLANK(C40),"",COUNTA(AD40,AB40,Z40,X40,V40,T40,R40,P40,N40,L40,H40,F40,D40,J40))</f>
        <v>3</v>
      </c>
      <c r="AG40" s="216" t="n">
        <f aca="false">SUM(,AE40,AC40,AA40,Y40,W40,U40,S40,Q40,O40,M40,K40,I40,G40,E40)</f>
        <v>42</v>
      </c>
      <c r="AH40" s="223"/>
      <c r="AJ40" s="224" t="str">
        <f aca="false">IF($AJ$3&lt;&gt;(C40),"",AG40)</f>
        <v/>
      </c>
      <c r="AK40" s="224" t="str">
        <f aca="false">IF($AK$3&lt;&gt;(C40),"",AG40)</f>
        <v/>
      </c>
      <c r="AL40" s="224" t="str">
        <f aca="false">IF($AL$3&lt;&gt;(C40),"",AG40)</f>
        <v/>
      </c>
      <c r="AM40" s="224" t="str">
        <f aca="false">IF($AM$3&lt;&gt;(C40),"",AG40)</f>
        <v/>
      </c>
      <c r="AN40" s="224" t="str">
        <f aca="false">IF($AN$3&lt;&gt;(C40),"",AG40)</f>
        <v/>
      </c>
      <c r="AO40" s="224" t="str">
        <f aca="false">IF($AO$3&lt;&gt;(C40),"",AG40)</f>
        <v/>
      </c>
      <c r="AP40" s="224" t="str">
        <f aca="false">IF($AP$3&lt;&gt;(C40),"",AG40)</f>
        <v/>
      </c>
      <c r="AQ40" s="224" t="str">
        <f aca="false">IF($AQ$3&lt;&gt;(C40),"",AG40)</f>
        <v/>
      </c>
      <c r="AR40" s="224" t="str">
        <f aca="false">IF($AR$3&lt;&gt;(C40),"",AG40)</f>
        <v/>
      </c>
      <c r="AS40" s="224" t="str">
        <f aca="false">IF($AS$3&lt;&gt;(C40),"",AG40)</f>
        <v/>
      </c>
      <c r="AT40" s="224" t="str">
        <f aca="false">IF($AT$3&lt;&gt;(C40),"",AG40)</f>
        <v/>
      </c>
      <c r="AU40" s="224" t="n">
        <f aca="false">IF($AU$3&lt;&gt;(C40),"",AG40)</f>
        <v>42</v>
      </c>
      <c r="AV40" s="224" t="str">
        <f aca="false">IF($AV$3&lt;&gt;(C40),"",AG40)</f>
        <v/>
      </c>
      <c r="AW40" s="224" t="str">
        <f aca="false">IF($AW$3&lt;&gt;(C40),"",AG40)</f>
        <v/>
      </c>
      <c r="AX40" s="224" t="str">
        <f aca="false">IF($AX$3&lt;&gt;(C40),"",AG40)</f>
        <v/>
      </c>
      <c r="AY40" s="224" t="str">
        <f aca="false">IF($AY$3&lt;&gt;(C40),"",AG40)</f>
        <v/>
      </c>
      <c r="AZ40" s="224" t="str">
        <f aca="false">IF($AZ$3&lt;&gt;(C40),"",AG40)</f>
        <v/>
      </c>
      <c r="BA40" s="224" t="str">
        <f aca="false">IF($BA$3&lt;&gt;(C40),"",AG40)</f>
        <v/>
      </c>
      <c r="BB40" s="224" t="str">
        <f aca="false">IF($BB$3&lt;&gt;(C40),"",AG40)</f>
        <v/>
      </c>
      <c r="BC40" s="224" t="str">
        <f aca="false">IF($BC$3&lt;&gt;(C40),"",AG40)</f>
        <v/>
      </c>
      <c r="BD40" s="224" t="str">
        <f aca="false">IF($BD$3&lt;&gt;(C40),"",AG40)</f>
        <v/>
      </c>
    </row>
    <row r="41" s="86" customFormat="true" ht="12.75" hidden="false" customHeight="false" outlineLevel="0" collapsed="false">
      <c r="A41" s="152" t="s">
        <v>183</v>
      </c>
      <c r="B41" s="153" t="s">
        <v>514</v>
      </c>
      <c r="C41" s="114" t="s">
        <v>13</v>
      </c>
      <c r="D41" s="213"/>
      <c r="E41" s="214" t="str">
        <f aca="false">IF(ISBLANK(D41),"",VLOOKUP(D41,Po_60_m,2))</f>
        <v/>
      </c>
      <c r="F41" s="215"/>
      <c r="G41" s="216" t="str">
        <f aca="false">IF(ISBLANK(F41),"",VLOOKUP(F41,Po_120_m,2))</f>
        <v/>
      </c>
      <c r="H41" s="217" t="n">
        <v>106</v>
      </c>
      <c r="I41" s="216" t="n">
        <f aca="false">IF(ISBLANK(H41),"",VLOOKUP(H41,Po_50_m_H_,2))</f>
        <v>18</v>
      </c>
      <c r="J41" s="218"/>
      <c r="K41" s="216" t="str">
        <f aca="false">IF(ISBLANK(J41),"",VLOOKUP(J41,Po_500_m,2))</f>
        <v/>
      </c>
      <c r="L41" s="219" t="n">
        <v>4252</v>
      </c>
      <c r="M41" s="216" t="n">
        <f aca="false">IF(ISBLANK(L41),"",VLOOKUP(L41,Po_1000_m,2))</f>
        <v>11</v>
      </c>
      <c r="N41" s="219"/>
      <c r="O41" s="216" t="str">
        <f aca="false">IF(ISBLANK(N41),"",VLOOKUP(N41,Po_1_km_marche,2))</f>
        <v/>
      </c>
      <c r="P41" s="220"/>
      <c r="Q41" s="216" t="str">
        <f aca="false">IF(ISBLANK(P41),"",VLOOKUP(P41,Po_Longueur,2))</f>
        <v/>
      </c>
      <c r="R41" s="220"/>
      <c r="S41" s="216" t="str">
        <f aca="false">IF(ISBLANK(R41),"",VLOOKUP(R41,Po_Triple_saut,2))</f>
        <v/>
      </c>
      <c r="T41" s="220"/>
      <c r="U41" s="216" t="str">
        <f aca="false">IF(ISBLANK(T41),"",VLOOKUP(T41,Po_Hauteur,2))</f>
        <v/>
      </c>
      <c r="V41" s="220"/>
      <c r="W41" s="216" t="str">
        <f aca="false">IF(ISBLANK(V41),"",VLOOKUP(V41,Po_Perche,2))</f>
        <v/>
      </c>
      <c r="X41" s="220"/>
      <c r="Y41" s="216" t="str">
        <f aca="false">IF(ISBLANK(X41),"",VLOOKUP(X41,Po_Poids,2))</f>
        <v/>
      </c>
      <c r="Z41" s="221"/>
      <c r="AA41" s="216" t="str">
        <f aca="false">IF(ISBLANK(Z41),"",VLOOKUP(Z41,Po_Disque,2))</f>
        <v/>
      </c>
      <c r="AB41" s="221" t="n">
        <v>846</v>
      </c>
      <c r="AC41" s="216" t="n">
        <f aca="false">IF(ISBLANK(AB41),"",VLOOKUP(AB41,Po_Javelot,2))</f>
        <v>8</v>
      </c>
      <c r="AD41" s="221"/>
      <c r="AE41" s="216" t="str">
        <f aca="false">IF(ISBLANK(AD41),"",VLOOKUP(AD41,Po_Ballonde,2))</f>
        <v/>
      </c>
      <c r="AF41" s="222" t="n">
        <f aca="false">IF(ISBLANK(C41),"",COUNTA(AD41,AB41,Z41,X41,V41,T41,R41,P41,N41,L41,H41,F41,D41,J41))</f>
        <v>3</v>
      </c>
      <c r="AG41" s="216" t="n">
        <f aca="false">SUM(,AE41,AC41,AA41,Y41,W41,U41,S41,Q41,O41,M41,K41,I41,G41,E41)</f>
        <v>37</v>
      </c>
      <c r="AH41" s="223"/>
      <c r="AJ41" s="224" t="str">
        <f aca="false">IF($AJ$3&lt;&gt;(C41),"",AG41)</f>
        <v/>
      </c>
      <c r="AK41" s="224" t="str">
        <f aca="false">IF($AK$3&lt;&gt;(C41),"",AG41)</f>
        <v/>
      </c>
      <c r="AL41" s="224" t="str">
        <f aca="false">IF($AL$3&lt;&gt;(C41),"",AG41)</f>
        <v/>
      </c>
      <c r="AM41" s="224" t="str">
        <f aca="false">IF($AM$3&lt;&gt;(C41),"",AG41)</f>
        <v/>
      </c>
      <c r="AN41" s="224" t="str">
        <f aca="false">IF($AN$3&lt;&gt;(C41),"",AG41)</f>
        <v/>
      </c>
      <c r="AO41" s="224" t="str">
        <f aca="false">IF($AO$3&lt;&gt;(C41),"",AG41)</f>
        <v/>
      </c>
      <c r="AP41" s="224" t="str">
        <f aca="false">IF($AP$3&lt;&gt;(C41),"",AG41)</f>
        <v/>
      </c>
      <c r="AQ41" s="224" t="str">
        <f aca="false">IF($AQ$3&lt;&gt;(C41),"",AG41)</f>
        <v/>
      </c>
      <c r="AR41" s="224" t="str">
        <f aca="false">IF($AR$3&lt;&gt;(C41),"",AG41)</f>
        <v/>
      </c>
      <c r="AS41" s="224" t="str">
        <f aca="false">IF($AS$3&lt;&gt;(C41),"",AG41)</f>
        <v/>
      </c>
      <c r="AT41" s="224" t="str">
        <f aca="false">IF($AT$3&lt;&gt;(C41),"",AG41)</f>
        <v/>
      </c>
      <c r="AU41" s="224" t="n">
        <f aca="false">IF($AU$3&lt;&gt;(C41),"",AG41)</f>
        <v>37</v>
      </c>
      <c r="AV41" s="224" t="str">
        <f aca="false">IF($AV$3&lt;&gt;(C41),"",AG41)</f>
        <v/>
      </c>
      <c r="AW41" s="224" t="str">
        <f aca="false">IF($AW$3&lt;&gt;(C41),"",AG41)</f>
        <v/>
      </c>
      <c r="AX41" s="224" t="str">
        <f aca="false">IF($AX$3&lt;&gt;(C41),"",AG41)</f>
        <v/>
      </c>
      <c r="AY41" s="224" t="str">
        <f aca="false">IF($AY$3&lt;&gt;(C41),"",AG41)</f>
        <v/>
      </c>
      <c r="AZ41" s="224" t="str">
        <f aca="false">IF($AZ$3&lt;&gt;(C41),"",AG41)</f>
        <v/>
      </c>
      <c r="BA41" s="224" t="str">
        <f aca="false">IF($BA$3&lt;&gt;(C41),"",AG41)</f>
        <v/>
      </c>
      <c r="BB41" s="224" t="str">
        <f aca="false">IF($BB$3&lt;&gt;(C41),"",AG41)</f>
        <v/>
      </c>
      <c r="BC41" s="224" t="str">
        <f aca="false">IF($BC$3&lt;&gt;(C41),"",AG41)</f>
        <v/>
      </c>
      <c r="BD41" s="224" t="str">
        <f aca="false">IF($BD$3&lt;&gt;(C41),"",AG41)</f>
        <v/>
      </c>
    </row>
    <row r="42" s="86" customFormat="true" ht="15" hidden="false" customHeight="false" outlineLevel="0" collapsed="false">
      <c r="A42" s="152" t="s">
        <v>515</v>
      </c>
      <c r="B42" s="153" t="s">
        <v>516</v>
      </c>
      <c r="C42" s="114" t="s">
        <v>13</v>
      </c>
      <c r="D42" s="243"/>
      <c r="E42" s="244"/>
      <c r="F42" s="215" t="n">
        <v>210</v>
      </c>
      <c r="G42" s="216" t="n">
        <f aca="false">IF(ISBLANK(F42),"",VLOOKUP(F42,Po_120_m,2))</f>
        <v>14</v>
      </c>
      <c r="H42" s="217"/>
      <c r="I42" s="216" t="str">
        <f aca="false">IF(ISBLANK(H42),"",VLOOKUP(H42,Po_50_m_H_,2))</f>
        <v/>
      </c>
      <c r="J42" s="218"/>
      <c r="K42" s="216" t="str">
        <f aca="false">IF(ISBLANK(J42),"",VLOOKUP(J42,Po_500_m,2))</f>
        <v/>
      </c>
      <c r="L42" s="219" t="n">
        <v>4396</v>
      </c>
      <c r="M42" s="216" t="n">
        <f aca="false">IF(ISBLANK(L42),"",VLOOKUP(L42,Po_1000_m,2))</f>
        <v>9</v>
      </c>
      <c r="N42" s="219"/>
      <c r="O42" s="216" t="str">
        <f aca="false">IF(ISBLANK(N42),"",VLOOKUP(N42,Po_1_km_marche,2))</f>
        <v/>
      </c>
      <c r="P42" s="220" t="n">
        <v>276</v>
      </c>
      <c r="Q42" s="216" t="n">
        <f aca="false">IF(ISBLANK(P42),"",VLOOKUP(P42,Po_Longueur,2))</f>
        <v>10</v>
      </c>
      <c r="R42" s="220"/>
      <c r="S42" s="216" t="str">
        <f aca="false">IF(ISBLANK(R42),"",VLOOKUP(R42,Po_Triple_saut,2))</f>
        <v/>
      </c>
      <c r="T42" s="220"/>
      <c r="U42" s="216" t="str">
        <f aca="false">IF(ISBLANK(T42),"",VLOOKUP(T42,Po_Hauteur,2))</f>
        <v/>
      </c>
      <c r="V42" s="220"/>
      <c r="W42" s="216" t="str">
        <f aca="false">IF(ISBLANK(V42),"",VLOOKUP(V42,Po_Perche,2))</f>
        <v/>
      </c>
      <c r="X42" s="220"/>
      <c r="Y42" s="216" t="str">
        <f aca="false">IF(ISBLANK(X42),"",VLOOKUP(X42,Po_Poids,2))</f>
        <v/>
      </c>
      <c r="Z42" s="221"/>
      <c r="AA42" s="216" t="str">
        <f aca="false">IF(ISBLANK(Z42),"",VLOOKUP(Z42,Po_Disque,2))</f>
        <v/>
      </c>
      <c r="AB42" s="221"/>
      <c r="AC42" s="216" t="str">
        <f aca="false">IF(ISBLANK(AB42),"",VLOOKUP(AB42,Po_Javelot,2))</f>
        <v/>
      </c>
      <c r="AD42" s="221"/>
      <c r="AE42" s="216" t="str">
        <f aca="false">IF(ISBLANK(AD42),"",VLOOKUP(AD42,Po_Ballonde,2))</f>
        <v/>
      </c>
      <c r="AF42" s="222" t="n">
        <f aca="false">IF(ISBLANK(C42),"",COUNTA(AD42,AB42,Z42,X42,V42,T42,R42,P42,N42,L42,H42,F42,D42,J42))</f>
        <v>3</v>
      </c>
      <c r="AG42" s="216" t="n">
        <f aca="false">SUM(,AE42,AC42,AA42,Y42,W42,U42,S42,Q42,O42,M42,K42,I42,G42,E42)</f>
        <v>33</v>
      </c>
      <c r="AH42" s="223"/>
      <c r="AJ42" s="224" t="str">
        <f aca="false">IF($AJ$3&lt;&gt;(C42),"",AG42)</f>
        <v/>
      </c>
      <c r="AK42" s="224" t="str">
        <f aca="false">IF($AK$3&lt;&gt;(C42),"",AG42)</f>
        <v/>
      </c>
      <c r="AL42" s="224" t="str">
        <f aca="false">IF($AL$3&lt;&gt;(C42),"",AG42)</f>
        <v/>
      </c>
      <c r="AM42" s="224" t="str">
        <f aca="false">IF($AM$3&lt;&gt;(C42),"",AG42)</f>
        <v/>
      </c>
      <c r="AN42" s="224" t="str">
        <f aca="false">IF($AN$3&lt;&gt;(C42),"",AG42)</f>
        <v/>
      </c>
      <c r="AO42" s="224" t="str">
        <f aca="false">IF($AO$3&lt;&gt;(C42),"",AG42)</f>
        <v/>
      </c>
      <c r="AP42" s="224" t="str">
        <f aca="false">IF($AP$3&lt;&gt;(C42),"",AG42)</f>
        <v/>
      </c>
      <c r="AQ42" s="224" t="str">
        <f aca="false">IF($AQ$3&lt;&gt;(C42),"",AG42)</f>
        <v/>
      </c>
      <c r="AR42" s="224" t="str">
        <f aca="false">IF($AR$3&lt;&gt;(C42),"",AG42)</f>
        <v/>
      </c>
      <c r="AS42" s="224" t="str">
        <f aca="false">IF($AS$3&lt;&gt;(C42),"",AG42)</f>
        <v/>
      </c>
      <c r="AT42" s="224" t="str">
        <f aca="false">IF($AT$3&lt;&gt;(C42),"",AG42)</f>
        <v/>
      </c>
      <c r="AU42" s="224" t="n">
        <f aca="false">IF($AU$3&lt;&gt;(C42),"",AG42)</f>
        <v>33</v>
      </c>
      <c r="AV42" s="224" t="str">
        <f aca="false">IF($AV$3&lt;&gt;(C42),"",AG42)</f>
        <v/>
      </c>
      <c r="AW42" s="224" t="str">
        <f aca="false">IF($AW$3&lt;&gt;(C42),"",AG42)</f>
        <v/>
      </c>
      <c r="AX42" s="224" t="str">
        <f aca="false">IF($AX$3&lt;&gt;(C42),"",AG42)</f>
        <v/>
      </c>
      <c r="AY42" s="224" t="str">
        <f aca="false">IF($AY$3&lt;&gt;(C42),"",AG42)</f>
        <v/>
      </c>
      <c r="AZ42" s="224" t="str">
        <f aca="false">IF($AZ$3&lt;&gt;(C42),"",AG42)</f>
        <v/>
      </c>
      <c r="BA42" s="224" t="str">
        <f aca="false">IF($BA$3&lt;&gt;(C42),"",AG42)</f>
        <v/>
      </c>
      <c r="BB42" s="224" t="str">
        <f aca="false">IF($BB$3&lt;&gt;(C42),"",AG42)</f>
        <v/>
      </c>
      <c r="BC42" s="224" t="str">
        <f aca="false">IF($BC$3&lt;&gt;(C42),"",AG42)</f>
        <v/>
      </c>
      <c r="BD42" s="224" t="str">
        <f aca="false">IF($BD$3&lt;&gt;(C42),"",AG42)</f>
        <v/>
      </c>
    </row>
    <row r="43" s="247" customFormat="true" ht="12.75" hidden="false" customHeight="false" outlineLevel="0" collapsed="false">
      <c r="A43" s="150" t="s">
        <v>236</v>
      </c>
      <c r="B43" s="151" t="s">
        <v>517</v>
      </c>
      <c r="C43" s="114" t="s">
        <v>11</v>
      </c>
      <c r="D43" s="213"/>
      <c r="E43" s="214" t="str">
        <f aca="false">IF(ISBLANK(D43),"",VLOOKUP(D43,Po_60_m,2))</f>
        <v/>
      </c>
      <c r="F43" s="215" t="n">
        <v>192</v>
      </c>
      <c r="G43" s="216" t="n">
        <f aca="false">IF(ISBLANK(F43),"",VLOOKUP(F43,Po_120_m,2))</f>
        <v>17</v>
      </c>
      <c r="H43" s="217" t="n">
        <v>100</v>
      </c>
      <c r="I43" s="216" t="n">
        <f aca="false">IF(ISBLANK(H43),"",VLOOKUP(H43,Po_50_m_H_,2))</f>
        <v>19</v>
      </c>
      <c r="J43" s="218"/>
      <c r="K43" s="216" t="str">
        <f aca="false">IF(ISBLANK(J43),"",VLOOKUP(J43,Po_500_m,2))</f>
        <v/>
      </c>
      <c r="L43" s="219"/>
      <c r="M43" s="216" t="str">
        <f aca="false">IF(ISBLANK(L43),"",VLOOKUP(L43,Po_1000_m,2))</f>
        <v/>
      </c>
      <c r="N43" s="219"/>
      <c r="O43" s="216" t="str">
        <f aca="false">IF(ISBLANK(N43),"",VLOOKUP(N43,Po_1_km_marche,2))</f>
        <v/>
      </c>
      <c r="P43" s="220" t="n">
        <v>336</v>
      </c>
      <c r="Q43" s="216" t="n">
        <f aca="false">IF(ISBLANK(P43),"",VLOOKUP(P43,Po_Longueur,2))</f>
        <v>16</v>
      </c>
      <c r="R43" s="220"/>
      <c r="S43" s="216" t="str">
        <f aca="false">IF(ISBLANK(R43),"",VLOOKUP(R43,Po_Triple_saut,2))</f>
        <v/>
      </c>
      <c r="T43" s="220"/>
      <c r="U43" s="216" t="str">
        <f aca="false">IF(ISBLANK(T43),"",VLOOKUP(T43,Po_Hauteur,2))</f>
        <v/>
      </c>
      <c r="V43" s="220"/>
      <c r="W43" s="216" t="str">
        <f aca="false">IF(ISBLANK(V43),"",VLOOKUP(V43,Po_Perche,2))</f>
        <v/>
      </c>
      <c r="X43" s="220"/>
      <c r="Y43" s="216" t="str">
        <f aca="false">IF(ISBLANK(X43),"",VLOOKUP(X43,Po_Poids,2))</f>
        <v/>
      </c>
      <c r="Z43" s="221"/>
      <c r="AA43" s="216" t="str">
        <f aca="false">IF(ISBLANK(Z43),"",VLOOKUP(Z43,Po_Disque,2))</f>
        <v/>
      </c>
      <c r="AB43" s="221"/>
      <c r="AC43" s="216" t="str">
        <f aca="false">IF(ISBLANK(AB43),"",VLOOKUP(AB43,Po_Javelot,2))</f>
        <v/>
      </c>
      <c r="AD43" s="221"/>
      <c r="AE43" s="216" t="str">
        <f aca="false">IF(ISBLANK(AD43),"",VLOOKUP(AD43,Po_Ballonde,2))</f>
        <v/>
      </c>
      <c r="AF43" s="222" t="n">
        <f aca="false">IF(ISBLANK(C43),"",COUNTA(AD43,AB43,Z43,X43,V43,T43,R43,P43,N43,L43,H43,F43,D43,J43))</f>
        <v>3</v>
      </c>
      <c r="AG43" s="216" t="n">
        <f aca="false">SUM(,AE43,AC43,AA43,Y43,W43,U43,S43,Q43,O43,M43,K43,I43,G43,E43)</f>
        <v>52</v>
      </c>
      <c r="AH43" s="223"/>
      <c r="AI43" s="86"/>
      <c r="AJ43" s="224" t="str">
        <f aca="false">IF($AJ$3&lt;&gt;(C43),"",AG43)</f>
        <v/>
      </c>
      <c r="AK43" s="224" t="str">
        <f aca="false">IF($AK$3&lt;&gt;(C43),"",AG43)</f>
        <v/>
      </c>
      <c r="AL43" s="224" t="str">
        <f aca="false">IF($AL$3&lt;&gt;(C43),"",AG43)</f>
        <v/>
      </c>
      <c r="AM43" s="224" t="str">
        <f aca="false">IF($AM$3&lt;&gt;(C43),"",AG43)</f>
        <v/>
      </c>
      <c r="AN43" s="224" t="str">
        <f aca="false">IF($AN$3&lt;&gt;(C43),"",AG43)</f>
        <v/>
      </c>
      <c r="AO43" s="224" t="str">
        <f aca="false">IF($AO$3&lt;&gt;(C43),"",AG43)</f>
        <v/>
      </c>
      <c r="AP43" s="224" t="str">
        <f aca="false">IF($AP$3&lt;&gt;(C43),"",AG43)</f>
        <v/>
      </c>
      <c r="AQ43" s="224" t="str">
        <f aca="false">IF($AQ$3&lt;&gt;(C43),"",AG43)</f>
        <v/>
      </c>
      <c r="AR43" s="224" t="str">
        <f aca="false">IF($AR$3&lt;&gt;(C43),"",AG43)</f>
        <v/>
      </c>
      <c r="AS43" s="224" t="n">
        <f aca="false">IF($AS$3&lt;&gt;(C43),"",AG43)</f>
        <v>52</v>
      </c>
      <c r="AT43" s="224" t="str">
        <f aca="false">IF($AT$3&lt;&gt;(C43),"",AG43)</f>
        <v/>
      </c>
      <c r="AU43" s="224" t="str">
        <f aca="false">IF($AU$3&lt;&gt;(C43),"",AG43)</f>
        <v/>
      </c>
      <c r="AV43" s="224" t="str">
        <f aca="false">IF($AV$3&lt;&gt;(C43),"",AG43)</f>
        <v/>
      </c>
      <c r="AW43" s="224" t="str">
        <f aca="false">IF($AW$3&lt;&gt;(C43),"",AG43)</f>
        <v/>
      </c>
      <c r="AX43" s="224" t="str">
        <f aca="false">IF($AX$3&lt;&gt;(C43),"",AG43)</f>
        <v/>
      </c>
      <c r="AY43" s="224" t="str">
        <f aca="false">IF($AY$3&lt;&gt;(C43),"",AG43)</f>
        <v/>
      </c>
      <c r="AZ43" s="224" t="str">
        <f aca="false">IF($AZ$3&lt;&gt;(C43),"",AG43)</f>
        <v/>
      </c>
      <c r="BA43" s="224" t="str">
        <f aca="false">IF($BA$3&lt;&gt;(C43),"",AG43)</f>
        <v/>
      </c>
      <c r="BB43" s="224" t="str">
        <f aca="false">IF($BB$3&lt;&gt;(C43),"",AG43)</f>
        <v/>
      </c>
      <c r="BC43" s="224" t="str">
        <f aca="false">IF($BC$3&lt;&gt;(C43),"",AG43)</f>
        <v/>
      </c>
      <c r="BD43" s="224" t="str">
        <f aca="false">IF($BD$3&lt;&gt;(C43),"",AG43)</f>
        <v/>
      </c>
    </row>
    <row r="44" s="247" customFormat="true" ht="12.75" hidden="false" customHeight="false" outlineLevel="0" collapsed="false">
      <c r="A44" s="225" t="s">
        <v>150</v>
      </c>
      <c r="B44" s="175" t="s">
        <v>518</v>
      </c>
      <c r="C44" s="114" t="s">
        <v>11</v>
      </c>
      <c r="D44" s="213"/>
      <c r="E44" s="214" t="str">
        <f aca="false">IF(ISBLANK(D44),"",VLOOKUP(D44,Po_60_m,2))</f>
        <v/>
      </c>
      <c r="F44" s="215" t="n">
        <v>204</v>
      </c>
      <c r="G44" s="216" t="n">
        <f aca="false">IF(ISBLANK(F44),"",VLOOKUP(F44,Po_120_m,2))</f>
        <v>15</v>
      </c>
      <c r="H44" s="217" t="n">
        <v>121</v>
      </c>
      <c r="I44" s="216" t="n">
        <f aca="false">IF(ISBLANK(H44),"",VLOOKUP(H44,Po_50_m_H_,2))</f>
        <v>14</v>
      </c>
      <c r="J44" s="218"/>
      <c r="K44" s="216" t="str">
        <f aca="false">IF(ISBLANK(J44),"",VLOOKUP(J44,Po_500_m,2))</f>
        <v/>
      </c>
      <c r="L44" s="219"/>
      <c r="M44" s="216" t="str">
        <f aca="false">IF(ISBLANK(L44),"",VLOOKUP(L44,Po_1000_m,2))</f>
        <v/>
      </c>
      <c r="N44" s="219"/>
      <c r="O44" s="216" t="str">
        <f aca="false">IF(ISBLANK(N44),"",VLOOKUP(N44,Po_1_km_marche,2))</f>
        <v/>
      </c>
      <c r="P44" s="220" t="n">
        <v>288</v>
      </c>
      <c r="Q44" s="216" t="n">
        <f aca="false">IF(ISBLANK(P44),"",VLOOKUP(P44,Po_Longueur,2))</f>
        <v>11</v>
      </c>
      <c r="R44" s="220"/>
      <c r="S44" s="216" t="str">
        <f aca="false">IF(ISBLANK(R44),"",VLOOKUP(R44,Po_Triple_saut,2))</f>
        <v/>
      </c>
      <c r="T44" s="220"/>
      <c r="U44" s="216" t="str">
        <f aca="false">IF(ISBLANK(T44),"",VLOOKUP(T44,Po_Hauteur,2))</f>
        <v/>
      </c>
      <c r="V44" s="220"/>
      <c r="W44" s="216" t="str">
        <f aca="false">IF(ISBLANK(V44),"",VLOOKUP(V44,Po_Perche,2))</f>
        <v/>
      </c>
      <c r="X44" s="220"/>
      <c r="Y44" s="216" t="str">
        <f aca="false">IF(ISBLANK(X44),"",VLOOKUP(X44,Po_Poids,2))</f>
        <v/>
      </c>
      <c r="Z44" s="221"/>
      <c r="AA44" s="216" t="str">
        <f aca="false">IF(ISBLANK(Z44),"",VLOOKUP(Z44,Po_Disque,2))</f>
        <v/>
      </c>
      <c r="AB44" s="221"/>
      <c r="AC44" s="216" t="str">
        <f aca="false">IF(ISBLANK(AB44),"",VLOOKUP(AB44,Po_Javelot,2))</f>
        <v/>
      </c>
      <c r="AD44" s="221"/>
      <c r="AE44" s="216" t="str">
        <f aca="false">IF(ISBLANK(AD44),"",VLOOKUP(AD44,Po_Ballonde,2))</f>
        <v/>
      </c>
      <c r="AF44" s="222" t="n">
        <f aca="false">IF(ISBLANK(C44),"",COUNTA(AD44,AB44,Z44,X44,V44,T44,R44,P44,N44,L44,H44,F44,D44,J44))</f>
        <v>3</v>
      </c>
      <c r="AG44" s="216" t="n">
        <f aca="false">SUM(,AE44,AC44,AA44,Y44,W44,U44,S44,Q44,O44,M44,K44,I44,G44,E44)</f>
        <v>40</v>
      </c>
      <c r="AH44" s="223"/>
      <c r="AI44" s="86"/>
      <c r="AJ44" s="224" t="str">
        <f aca="false">IF($AJ$3&lt;&gt;(C44),"",AG44)</f>
        <v/>
      </c>
      <c r="AK44" s="224" t="str">
        <f aca="false">IF($AK$3&lt;&gt;(C44),"",AG44)</f>
        <v/>
      </c>
      <c r="AL44" s="224" t="str">
        <f aca="false">IF($AL$3&lt;&gt;(C44),"",AG44)</f>
        <v/>
      </c>
      <c r="AM44" s="224" t="str">
        <f aca="false">IF($AM$3&lt;&gt;(C44),"",AG44)</f>
        <v/>
      </c>
      <c r="AN44" s="224" t="str">
        <f aca="false">IF($AN$3&lt;&gt;(C44),"",AG44)</f>
        <v/>
      </c>
      <c r="AO44" s="224" t="str">
        <f aca="false">IF($AO$3&lt;&gt;(C44),"",AG44)</f>
        <v/>
      </c>
      <c r="AP44" s="224" t="str">
        <f aca="false">IF($AP$3&lt;&gt;(C44),"",AG44)</f>
        <v/>
      </c>
      <c r="AQ44" s="224" t="str">
        <f aca="false">IF($AQ$3&lt;&gt;(C44),"",AG44)</f>
        <v/>
      </c>
      <c r="AR44" s="224" t="str">
        <f aca="false">IF($AR$3&lt;&gt;(C44),"",AG44)</f>
        <v/>
      </c>
      <c r="AS44" s="224" t="n">
        <f aca="false">IF($AS$3&lt;&gt;(C44),"",AG44)</f>
        <v>40</v>
      </c>
      <c r="AT44" s="224" t="str">
        <f aca="false">IF($AT$3&lt;&gt;(C44),"",AG44)</f>
        <v/>
      </c>
      <c r="AU44" s="224" t="str">
        <f aca="false">IF($AU$3&lt;&gt;(C44),"",AG44)</f>
        <v/>
      </c>
      <c r="AV44" s="224" t="str">
        <f aca="false">IF($AV$3&lt;&gt;(C44),"",AG44)</f>
        <v/>
      </c>
      <c r="AW44" s="224" t="str">
        <f aca="false">IF($AW$3&lt;&gt;(C44),"",AG44)</f>
        <v/>
      </c>
      <c r="AX44" s="224" t="str">
        <f aca="false">IF($AX$3&lt;&gt;(C44),"",AG44)</f>
        <v/>
      </c>
      <c r="AY44" s="224" t="str">
        <f aca="false">IF($AY$3&lt;&gt;(C44),"",AG44)</f>
        <v/>
      </c>
      <c r="AZ44" s="224" t="str">
        <f aca="false">IF($AZ$3&lt;&gt;(C44),"",AG44)</f>
        <v/>
      </c>
      <c r="BA44" s="224" t="str">
        <f aca="false">IF($BA$3&lt;&gt;(C44),"",AG44)</f>
        <v/>
      </c>
      <c r="BB44" s="224" t="str">
        <f aca="false">IF($BB$3&lt;&gt;(C44),"",AG44)</f>
        <v/>
      </c>
      <c r="BC44" s="224" t="str">
        <f aca="false">IF($BC$3&lt;&gt;(C44),"",AG44)</f>
        <v/>
      </c>
      <c r="BD44" s="224" t="str">
        <f aca="false">IF($BD$3&lt;&gt;(C44),"",AG44)</f>
        <v/>
      </c>
    </row>
    <row r="45" s="247" customFormat="true" ht="12.75" hidden="false" customHeight="false" outlineLevel="0" collapsed="false">
      <c r="A45" s="150" t="s">
        <v>519</v>
      </c>
      <c r="B45" s="151" t="s">
        <v>520</v>
      </c>
      <c r="C45" s="114" t="s">
        <v>11</v>
      </c>
      <c r="D45" s="245"/>
      <c r="E45" s="216"/>
      <c r="F45" s="215"/>
      <c r="G45" s="216" t="str">
        <f aca="false">IF(ISBLANK(F45),"",VLOOKUP(F45,Po_120_m,2))</f>
        <v/>
      </c>
      <c r="H45" s="217" t="n">
        <v>108</v>
      </c>
      <c r="I45" s="216" t="n">
        <f aca="false">IF(ISBLANK(H45),"",VLOOKUP(H45,Po_50_m_H_,2))</f>
        <v>17</v>
      </c>
      <c r="J45" s="218"/>
      <c r="K45" s="216" t="str">
        <f aca="false">IF(ISBLANK(J45),"",VLOOKUP(J45,Po_500_m,2))</f>
        <v/>
      </c>
      <c r="L45" s="219"/>
      <c r="M45" s="216" t="str">
        <f aca="false">IF(ISBLANK(L45),"",VLOOKUP(L45,Po_1000_m,2))</f>
        <v/>
      </c>
      <c r="N45" s="219"/>
      <c r="O45" s="216" t="str">
        <f aca="false">IF(ISBLANK(N45),"",VLOOKUP(N45,Po_1_km_marche,2))</f>
        <v/>
      </c>
      <c r="P45" s="220" t="n">
        <v>260</v>
      </c>
      <c r="Q45" s="216" t="n">
        <f aca="false">IF(ISBLANK(P45),"",VLOOKUP(P45,Po_Longueur,2))</f>
        <v>9</v>
      </c>
      <c r="R45" s="220"/>
      <c r="S45" s="216" t="str">
        <f aca="false">IF(ISBLANK(R45),"",VLOOKUP(R45,Po_Triple_saut,2))</f>
        <v/>
      </c>
      <c r="T45" s="220"/>
      <c r="U45" s="216" t="str">
        <f aca="false">IF(ISBLANK(T45),"",VLOOKUP(T45,Po_Hauteur,2))</f>
        <v/>
      </c>
      <c r="V45" s="220"/>
      <c r="W45" s="216" t="str">
        <f aca="false">IF(ISBLANK(V45),"",VLOOKUP(V45,Po_Perche,2))</f>
        <v/>
      </c>
      <c r="X45" s="220"/>
      <c r="Y45" s="216" t="str">
        <f aca="false">IF(ISBLANK(X45),"",VLOOKUP(X45,Po_Poids,2))</f>
        <v/>
      </c>
      <c r="Z45" s="221"/>
      <c r="AA45" s="216" t="str">
        <f aca="false">IF(ISBLANK(Z45),"",VLOOKUP(Z45,Po_Disque,2))</f>
        <v/>
      </c>
      <c r="AB45" s="221" t="n">
        <v>661</v>
      </c>
      <c r="AC45" s="216" t="n">
        <f aca="false">IF(ISBLANK(AB45),"",VLOOKUP(AB45,Po_Javelot,2))</f>
        <v>5</v>
      </c>
      <c r="AD45" s="221"/>
      <c r="AE45" s="216" t="str">
        <f aca="false">IF(ISBLANK(AD45),"",VLOOKUP(AD45,Po_Ballonde,2))</f>
        <v/>
      </c>
      <c r="AF45" s="222" t="n">
        <f aca="false">IF(ISBLANK(C45),"",COUNTA(AD45,AB45,Z45,X45,V45,T45,R45,P45,N45,L45,H45,F45,D45,J45))</f>
        <v>3</v>
      </c>
      <c r="AG45" s="216" t="n">
        <f aca="false">SUM(,AE45,AC45,AA45,Y45,W45,U45,S45,Q45,O45,M45,K45,I45,G45,E45)</f>
        <v>31</v>
      </c>
      <c r="AH45" s="223"/>
      <c r="AI45" s="86"/>
      <c r="AJ45" s="224" t="str">
        <f aca="false">IF($AJ$3&lt;&gt;(C45),"",AG45)</f>
        <v/>
      </c>
      <c r="AK45" s="224" t="str">
        <f aca="false">IF($AK$3&lt;&gt;(C45),"",AG45)</f>
        <v/>
      </c>
      <c r="AL45" s="224" t="str">
        <f aca="false">IF($AL$3&lt;&gt;(C45),"",AG45)</f>
        <v/>
      </c>
      <c r="AM45" s="224" t="str">
        <f aca="false">IF($AM$3&lt;&gt;(C45),"",AG45)</f>
        <v/>
      </c>
      <c r="AN45" s="224" t="str">
        <f aca="false">IF($AN$3&lt;&gt;(C45),"",AG45)</f>
        <v/>
      </c>
      <c r="AO45" s="224" t="str">
        <f aca="false">IF($AO$3&lt;&gt;(C45),"",AG45)</f>
        <v/>
      </c>
      <c r="AP45" s="224" t="str">
        <f aca="false">IF($AP$3&lt;&gt;(C45),"",AG45)</f>
        <v/>
      </c>
      <c r="AQ45" s="224" t="str">
        <f aca="false">IF($AQ$3&lt;&gt;(C45),"",AG45)</f>
        <v/>
      </c>
      <c r="AR45" s="224" t="str">
        <f aca="false">IF($AR$3&lt;&gt;(C45),"",AG45)</f>
        <v/>
      </c>
      <c r="AS45" s="224" t="n">
        <f aca="false">IF($AS$3&lt;&gt;(C45),"",AG45)</f>
        <v>31</v>
      </c>
      <c r="AT45" s="224" t="str">
        <f aca="false">IF($AT$3&lt;&gt;(C45),"",AG45)</f>
        <v/>
      </c>
      <c r="AU45" s="224" t="str">
        <f aca="false">IF($AU$3&lt;&gt;(C45),"",AG45)</f>
        <v/>
      </c>
      <c r="AV45" s="224" t="str">
        <f aca="false">IF($AV$3&lt;&gt;(C45),"",AG45)</f>
        <v/>
      </c>
      <c r="AW45" s="224" t="str">
        <f aca="false">IF($AW$3&lt;&gt;(C45),"",AG45)</f>
        <v/>
      </c>
      <c r="AX45" s="224" t="str">
        <f aca="false">IF($AX$3&lt;&gt;(C45),"",AG45)</f>
        <v/>
      </c>
      <c r="AY45" s="224" t="str">
        <f aca="false">IF($AY$3&lt;&gt;(C45),"",AG45)</f>
        <v/>
      </c>
      <c r="AZ45" s="224" t="str">
        <f aca="false">IF($AZ$3&lt;&gt;(C45),"",AG45)</f>
        <v/>
      </c>
      <c r="BA45" s="224" t="str">
        <f aca="false">IF($BA$3&lt;&gt;(C45),"",AG45)</f>
        <v/>
      </c>
      <c r="BB45" s="224" t="str">
        <f aca="false">IF($BB$3&lt;&gt;(C45),"",AG45)</f>
        <v/>
      </c>
      <c r="BC45" s="224" t="str">
        <f aca="false">IF($BC$3&lt;&gt;(C45),"",AG45)</f>
        <v/>
      </c>
      <c r="BD45" s="224" t="str">
        <f aca="false">IF($BD$3&lt;&gt;(C45),"",AG45)</f>
        <v/>
      </c>
    </row>
    <row r="46" s="247" customFormat="true" ht="15" hidden="false" customHeight="false" outlineLevel="0" collapsed="false">
      <c r="A46" s="150" t="s">
        <v>521</v>
      </c>
      <c r="B46" s="151" t="s">
        <v>131</v>
      </c>
      <c r="C46" s="114" t="s">
        <v>11</v>
      </c>
      <c r="D46" s="243"/>
      <c r="E46" s="244"/>
      <c r="F46" s="215"/>
      <c r="G46" s="216" t="str">
        <f aca="false">IF(ISBLANK(F46),"",VLOOKUP(F46,Po_120_m,2))</f>
        <v/>
      </c>
      <c r="H46" s="217" t="n">
        <v>113</v>
      </c>
      <c r="I46" s="216" t="n">
        <f aca="false">IF(ISBLANK(H46),"",VLOOKUP(H46,Po_50_m_H_,2))</f>
        <v>16</v>
      </c>
      <c r="J46" s="218"/>
      <c r="K46" s="216" t="str">
        <f aca="false">IF(ISBLANK(J46),"",VLOOKUP(J46,Po_500_m,2))</f>
        <v/>
      </c>
      <c r="L46" s="219"/>
      <c r="M46" s="216" t="str">
        <f aca="false">IF(ISBLANK(L46),"",VLOOKUP(L46,Po_1000_m,2))</f>
        <v/>
      </c>
      <c r="N46" s="219"/>
      <c r="O46" s="216" t="str">
        <f aca="false">IF(ISBLANK(N46),"",VLOOKUP(N46,Po_1_km_marche,2))</f>
        <v/>
      </c>
      <c r="P46" s="220" t="n">
        <v>297</v>
      </c>
      <c r="Q46" s="216" t="n">
        <f aca="false">IF(ISBLANK(P46),"",VLOOKUP(P46,Po_Longueur,2))</f>
        <v>12</v>
      </c>
      <c r="R46" s="220"/>
      <c r="S46" s="216" t="str">
        <f aca="false">IF(ISBLANK(R46),"",VLOOKUP(R46,Po_Triple_saut,2))</f>
        <v/>
      </c>
      <c r="T46" s="220"/>
      <c r="U46" s="216" t="str">
        <f aca="false">IF(ISBLANK(T46),"",VLOOKUP(T46,Po_Hauteur,2))</f>
        <v/>
      </c>
      <c r="V46" s="220"/>
      <c r="W46" s="216" t="str">
        <f aca="false">IF(ISBLANK(V46),"",VLOOKUP(V46,Po_Perche,2))</f>
        <v/>
      </c>
      <c r="X46" s="220"/>
      <c r="Y46" s="216" t="str">
        <f aca="false">IF(ISBLANK(X46),"",VLOOKUP(X46,Po_Poids,2))</f>
        <v/>
      </c>
      <c r="Z46" s="221"/>
      <c r="AA46" s="216" t="str">
        <f aca="false">IF(ISBLANK(Z46),"",VLOOKUP(Z46,Po_Disque,2))</f>
        <v/>
      </c>
      <c r="AB46" s="221"/>
      <c r="AC46" s="216" t="str">
        <f aca="false">IF(ISBLANK(AB46),"",VLOOKUP(AB46,Po_Javelot,2))</f>
        <v/>
      </c>
      <c r="AD46" s="221" t="n">
        <v>962</v>
      </c>
      <c r="AE46" s="216" t="n">
        <f aca="false">IF(ISBLANK(AD46),"",VLOOKUP(AD46,Po_Ballonde,2))</f>
        <v>13</v>
      </c>
      <c r="AF46" s="222" t="n">
        <f aca="false">IF(ISBLANK(C46),"",COUNTA(AD46,AB46,Z46,X46,V46,T46,R46,P46,N46,L46,H46,F46,D46,J46))</f>
        <v>3</v>
      </c>
      <c r="AG46" s="216" t="n">
        <f aca="false">SUM(,AE46,AC46,AA46,Y46,W46,U46,S46,Q46,O46,M46,K46,I46,G46,E46)</f>
        <v>41</v>
      </c>
      <c r="AH46" s="223"/>
      <c r="AI46" s="86"/>
      <c r="AJ46" s="224" t="str">
        <f aca="false">IF($AJ$3&lt;&gt;(C46),"",AG46)</f>
        <v/>
      </c>
      <c r="AK46" s="224" t="str">
        <f aca="false">IF($AK$3&lt;&gt;(C46),"",AG46)</f>
        <v/>
      </c>
      <c r="AL46" s="224" t="str">
        <f aca="false">IF($AL$3&lt;&gt;(C46),"",AG46)</f>
        <v/>
      </c>
      <c r="AM46" s="224" t="str">
        <f aca="false">IF($AM$3&lt;&gt;(C46),"",AG46)</f>
        <v/>
      </c>
      <c r="AN46" s="224" t="str">
        <f aca="false">IF($AN$3&lt;&gt;(C46),"",AG46)</f>
        <v/>
      </c>
      <c r="AO46" s="224" t="str">
        <f aca="false">IF($AO$3&lt;&gt;(C46),"",AG46)</f>
        <v/>
      </c>
      <c r="AP46" s="224" t="str">
        <f aca="false">IF($AP$3&lt;&gt;(C46),"",AG46)</f>
        <v/>
      </c>
      <c r="AQ46" s="224" t="str">
        <f aca="false">IF($AQ$3&lt;&gt;(C46),"",AG46)</f>
        <v/>
      </c>
      <c r="AR46" s="224" t="str">
        <f aca="false">IF($AR$3&lt;&gt;(C46),"",AG46)</f>
        <v/>
      </c>
      <c r="AS46" s="224" t="n">
        <f aca="false">IF($AS$3&lt;&gt;(C46),"",AG46)</f>
        <v>41</v>
      </c>
      <c r="AT46" s="224" t="str">
        <f aca="false">IF($AT$3&lt;&gt;(C46),"",AG46)</f>
        <v/>
      </c>
      <c r="AU46" s="224" t="str">
        <f aca="false">IF($AU$3&lt;&gt;(C46),"",AG46)</f>
        <v/>
      </c>
      <c r="AV46" s="224" t="str">
        <f aca="false">IF($AV$3&lt;&gt;(C46),"",AG46)</f>
        <v/>
      </c>
      <c r="AW46" s="224" t="str">
        <f aca="false">IF($AW$3&lt;&gt;(C46),"",AG46)</f>
        <v/>
      </c>
      <c r="AX46" s="224" t="str">
        <f aca="false">IF($AX$3&lt;&gt;(C46),"",AG46)</f>
        <v/>
      </c>
      <c r="AY46" s="224" t="str">
        <f aca="false">IF($AY$3&lt;&gt;(C46),"",AG46)</f>
        <v/>
      </c>
      <c r="AZ46" s="224" t="str">
        <f aca="false">IF($AZ$3&lt;&gt;(C46),"",AG46)</f>
        <v/>
      </c>
      <c r="BA46" s="224" t="str">
        <f aca="false">IF($BA$3&lt;&gt;(C46),"",AG46)</f>
        <v/>
      </c>
      <c r="BB46" s="224" t="str">
        <f aca="false">IF($BB$3&lt;&gt;(C46),"",AG46)</f>
        <v/>
      </c>
      <c r="BC46" s="224" t="str">
        <f aca="false">IF($BC$3&lt;&gt;(C46),"",AG46)</f>
        <v/>
      </c>
      <c r="BD46" s="224" t="str">
        <f aca="false">IF($BD$3&lt;&gt;(C46),"",AG46)</f>
        <v/>
      </c>
    </row>
    <row r="47" s="247" customFormat="true" ht="12.75" hidden="false" customHeight="false" outlineLevel="0" collapsed="false">
      <c r="A47" s="150" t="s">
        <v>522</v>
      </c>
      <c r="B47" s="151" t="s">
        <v>523</v>
      </c>
      <c r="C47" s="114" t="s">
        <v>11</v>
      </c>
      <c r="D47" s="213"/>
      <c r="E47" s="214" t="str">
        <f aca="false">IF(ISBLANK(D47),"",VLOOKUP(D47,Po_60_m,2))</f>
        <v/>
      </c>
      <c r="F47" s="215"/>
      <c r="G47" s="216" t="str">
        <f aca="false">IF(ISBLANK(F47),"",VLOOKUP(F47,Po_120_m,2))</f>
        <v/>
      </c>
      <c r="H47" s="217" t="n">
        <v>97</v>
      </c>
      <c r="I47" s="216" t="n">
        <f aca="false">IF(ISBLANK(H47),"",VLOOKUP(H47,Po_50_m_H_,2))</f>
        <v>20</v>
      </c>
      <c r="J47" s="218"/>
      <c r="K47" s="216" t="str">
        <f aca="false">IF(ISBLANK(J47),"",VLOOKUP(J47,Po_500_m,2))</f>
        <v/>
      </c>
      <c r="L47" s="219" t="n">
        <v>3385</v>
      </c>
      <c r="M47" s="216" t="n">
        <f aca="false">IF(ISBLANK(L47),"",VLOOKUP(L47,Po_1000_m,2))</f>
        <v>20</v>
      </c>
      <c r="N47" s="219"/>
      <c r="O47" s="216" t="str">
        <f aca="false">IF(ISBLANK(N47),"",VLOOKUP(N47,Po_1_km_marche,2))</f>
        <v/>
      </c>
      <c r="P47" s="220"/>
      <c r="Q47" s="216" t="str">
        <f aca="false">IF(ISBLANK(P47),"",VLOOKUP(P47,Po_Longueur,2))</f>
        <v/>
      </c>
      <c r="R47" s="220"/>
      <c r="S47" s="216" t="str">
        <f aca="false">IF(ISBLANK(R47),"",VLOOKUP(R47,Po_Triple_saut,2))</f>
        <v/>
      </c>
      <c r="T47" s="220"/>
      <c r="U47" s="216" t="str">
        <f aca="false">IF(ISBLANK(T47),"",VLOOKUP(T47,Po_Hauteur,2))</f>
        <v/>
      </c>
      <c r="V47" s="220"/>
      <c r="W47" s="216" t="str">
        <f aca="false">IF(ISBLANK(V47),"",VLOOKUP(V47,Po_Perche,2))</f>
        <v/>
      </c>
      <c r="X47" s="220"/>
      <c r="Y47" s="216" t="str">
        <f aca="false">IF(ISBLANK(X47),"",VLOOKUP(X47,Po_Poids,2))</f>
        <v/>
      </c>
      <c r="Z47" s="221"/>
      <c r="AA47" s="216" t="str">
        <f aca="false">IF(ISBLANK(Z47),"",VLOOKUP(Z47,Po_Disque,2))</f>
        <v/>
      </c>
      <c r="AB47" s="221"/>
      <c r="AC47" s="216" t="str">
        <f aca="false">IF(ISBLANK(AB47),"",VLOOKUP(AB47,Po_Javelot,2))</f>
        <v/>
      </c>
      <c r="AD47" s="221" t="n">
        <v>1105</v>
      </c>
      <c r="AE47" s="216" t="n">
        <f aca="false">IF(ISBLANK(AD47),"",VLOOKUP(AD47,Po_Ballonde,2))</f>
        <v>15</v>
      </c>
      <c r="AF47" s="222" t="n">
        <f aca="false">IF(ISBLANK(C47),"",COUNTA(AD47,AB47,Z47,X47,V47,T47,R47,P47,N47,L47,H47,F47,D47,J47))</f>
        <v>3</v>
      </c>
      <c r="AG47" s="216" t="n">
        <f aca="false">SUM(,AE47,AC47,AA47,Y47,W47,U47,S47,Q47,O47,M47,K47,I47,G47,E47)</f>
        <v>55</v>
      </c>
      <c r="AH47" s="223"/>
      <c r="AI47" s="86"/>
      <c r="AJ47" s="224" t="str">
        <f aca="false">IF($AJ$3&lt;&gt;(C47),"",AG47)</f>
        <v/>
      </c>
      <c r="AK47" s="224" t="str">
        <f aca="false">IF($AK$3&lt;&gt;(C47),"",AG47)</f>
        <v/>
      </c>
      <c r="AL47" s="224" t="str">
        <f aca="false">IF($AL$3&lt;&gt;(C47),"",AG47)</f>
        <v/>
      </c>
      <c r="AM47" s="224" t="str">
        <f aca="false">IF($AM$3&lt;&gt;(C47),"",AG47)</f>
        <v/>
      </c>
      <c r="AN47" s="224" t="str">
        <f aca="false">IF($AN$3&lt;&gt;(C47),"",AG47)</f>
        <v/>
      </c>
      <c r="AO47" s="224" t="str">
        <f aca="false">IF($AO$3&lt;&gt;(C47),"",AG47)</f>
        <v/>
      </c>
      <c r="AP47" s="224" t="str">
        <f aca="false">IF($AP$3&lt;&gt;(C47),"",AG47)</f>
        <v/>
      </c>
      <c r="AQ47" s="224" t="str">
        <f aca="false">IF($AQ$3&lt;&gt;(C47),"",AG47)</f>
        <v/>
      </c>
      <c r="AR47" s="224" t="str">
        <f aca="false">IF($AR$3&lt;&gt;(C47),"",AG47)</f>
        <v/>
      </c>
      <c r="AS47" s="224" t="n">
        <f aca="false">IF($AS$3&lt;&gt;(C47),"",AG47)</f>
        <v>55</v>
      </c>
      <c r="AT47" s="224" t="str">
        <f aca="false">IF($AT$3&lt;&gt;(C47),"",AG47)</f>
        <v/>
      </c>
      <c r="AU47" s="224" t="str">
        <f aca="false">IF($AU$3&lt;&gt;(C47),"",AG47)</f>
        <v/>
      </c>
      <c r="AV47" s="224" t="str">
        <f aca="false">IF($AV$3&lt;&gt;(C47),"",AG47)</f>
        <v/>
      </c>
      <c r="AW47" s="224" t="str">
        <f aca="false">IF($AW$3&lt;&gt;(C47),"",AG47)</f>
        <v/>
      </c>
      <c r="AX47" s="224" t="str">
        <f aca="false">IF($AX$3&lt;&gt;(C47),"",AG47)</f>
        <v/>
      </c>
      <c r="AY47" s="224" t="str">
        <f aca="false">IF($AY$3&lt;&gt;(C47),"",AG47)</f>
        <v/>
      </c>
      <c r="AZ47" s="224" t="str">
        <f aca="false">IF($AZ$3&lt;&gt;(C47),"",AG47)</f>
        <v/>
      </c>
      <c r="BA47" s="224" t="str">
        <f aca="false">IF($BA$3&lt;&gt;(C47),"",AG47)</f>
        <v/>
      </c>
      <c r="BB47" s="224" t="str">
        <f aca="false">IF($BB$3&lt;&gt;(C47),"",AG47)</f>
        <v/>
      </c>
      <c r="BC47" s="224" t="str">
        <f aca="false">IF($BC$3&lt;&gt;(C47),"",AG47)</f>
        <v/>
      </c>
      <c r="BD47" s="224" t="str">
        <f aca="false">IF($BD$3&lt;&gt;(C47),"",AG47)</f>
        <v/>
      </c>
    </row>
    <row r="48" s="247" customFormat="true" ht="12.75" hidden="false" customHeight="false" outlineLevel="0" collapsed="false">
      <c r="A48" s="113" t="s">
        <v>524</v>
      </c>
      <c r="B48" s="114" t="s">
        <v>511</v>
      </c>
      <c r="C48" s="169" t="s">
        <v>11</v>
      </c>
      <c r="D48" s="213"/>
      <c r="E48" s="214"/>
      <c r="F48" s="215"/>
      <c r="G48" s="216" t="str">
        <f aca="false">IF(ISBLANK(F48),"",VLOOKUP(F48,Po_120_m,2))</f>
        <v/>
      </c>
      <c r="H48" s="217" t="n">
        <v>124</v>
      </c>
      <c r="I48" s="216" t="n">
        <f aca="false">IF(ISBLANK(H48),"",VLOOKUP(H48,Po_50_m_H_,2))</f>
        <v>13</v>
      </c>
      <c r="J48" s="218"/>
      <c r="K48" s="216"/>
      <c r="L48" s="219"/>
      <c r="M48" s="216" t="str">
        <f aca="false">IF(ISBLANK(L48),"",VLOOKUP(L48,Po_1000_m,2))</f>
        <v/>
      </c>
      <c r="N48" s="219"/>
      <c r="O48" s="216"/>
      <c r="P48" s="220" t="n">
        <v>254</v>
      </c>
      <c r="Q48" s="216" t="n">
        <f aca="false">IF(ISBLANK(P48),"",VLOOKUP(P48,Po_Longueur,2))</f>
        <v>8</v>
      </c>
      <c r="R48" s="220"/>
      <c r="S48" s="216"/>
      <c r="T48" s="220"/>
      <c r="U48" s="216"/>
      <c r="V48" s="220"/>
      <c r="W48" s="216"/>
      <c r="X48" s="220"/>
      <c r="Y48" s="216" t="str">
        <f aca="false">IF(ISBLANK(X48),"",VLOOKUP(X48,Po_Poids,2))</f>
        <v/>
      </c>
      <c r="Z48" s="221"/>
      <c r="AA48" s="216" t="str">
        <f aca="false">IF(ISBLANK(Z48),"",VLOOKUP(Z48,Po_Disque,2))</f>
        <v/>
      </c>
      <c r="AB48" s="221" t="n">
        <v>594</v>
      </c>
      <c r="AC48" s="216" t="n">
        <f aca="false">IF(ISBLANK(AB48),"",VLOOKUP(AB48,Po_Javelot,2))</f>
        <v>3</v>
      </c>
      <c r="AD48" s="221"/>
      <c r="AE48" s="216" t="str">
        <f aca="false">IF(ISBLANK(AD48),"",VLOOKUP(AD48,Po_Ballonde,2))</f>
        <v/>
      </c>
      <c r="AF48" s="222" t="n">
        <f aca="false">IF(ISBLANK(C48),"",COUNTA(AD48,AB48,Z48,X48,V48,T48,R48,P48,N48,L48,H48,F48,D48,J48))</f>
        <v>3</v>
      </c>
      <c r="AG48" s="216" t="n">
        <f aca="false">SUM(,AE48,AC48,AA48,Y48,W48,U48,S48,Q48,O48,M48,K48,I48,G48,E48)</f>
        <v>24</v>
      </c>
      <c r="AH48" s="223"/>
      <c r="AI48" s="86"/>
      <c r="AJ48" s="224" t="str">
        <f aca="false">IF($AJ$3&lt;&gt;(C48),"",AG48)</f>
        <v/>
      </c>
      <c r="AK48" s="224" t="str">
        <f aca="false">IF($AK$3&lt;&gt;(C48),"",AG48)</f>
        <v/>
      </c>
      <c r="AL48" s="224" t="str">
        <f aca="false">IF($AL$3&lt;&gt;(C48),"",AG48)</f>
        <v/>
      </c>
      <c r="AM48" s="224" t="str">
        <f aca="false">IF($AM$3&lt;&gt;(C48),"",AG48)</f>
        <v/>
      </c>
      <c r="AN48" s="224" t="str">
        <f aca="false">IF($AN$3&lt;&gt;(C48),"",AG48)</f>
        <v/>
      </c>
      <c r="AO48" s="224" t="str">
        <f aca="false">IF($AO$3&lt;&gt;(C48),"",AG48)</f>
        <v/>
      </c>
      <c r="AP48" s="224" t="str">
        <f aca="false">IF($AP$3&lt;&gt;(C48),"",AG48)</f>
        <v/>
      </c>
      <c r="AQ48" s="224" t="str">
        <f aca="false">IF($AQ$3&lt;&gt;(C48),"",AG48)</f>
        <v/>
      </c>
      <c r="AR48" s="224" t="str">
        <f aca="false">IF($AR$3&lt;&gt;(C48),"",AG48)</f>
        <v/>
      </c>
      <c r="AS48" s="224" t="n">
        <f aca="false">IF($AS$3&lt;&gt;(C48),"",AG48)</f>
        <v>24</v>
      </c>
      <c r="AT48" s="224" t="str">
        <f aca="false">IF($AT$3&lt;&gt;(C48),"",AG48)</f>
        <v/>
      </c>
      <c r="AU48" s="224" t="str">
        <f aca="false">IF($AU$3&lt;&gt;(C48),"",AG48)</f>
        <v/>
      </c>
      <c r="AV48" s="224" t="str">
        <f aca="false">IF($AV$3&lt;&gt;(C48),"",AG48)</f>
        <v/>
      </c>
      <c r="AW48" s="224" t="str">
        <f aca="false">IF($AW$3&lt;&gt;(C48),"",AG48)</f>
        <v/>
      </c>
      <c r="AX48" s="224" t="str">
        <f aca="false">IF($AX$3&lt;&gt;(C48),"",AG48)</f>
        <v/>
      </c>
      <c r="AY48" s="224" t="str">
        <f aca="false">IF($AY$3&lt;&gt;(C48),"",AG48)</f>
        <v/>
      </c>
      <c r="AZ48" s="224" t="str">
        <f aca="false">IF($AZ$3&lt;&gt;(C48),"",AG48)</f>
        <v/>
      </c>
      <c r="BA48" s="224" t="str">
        <f aca="false">IF($BA$3&lt;&gt;(C48),"",AG48)</f>
        <v/>
      </c>
      <c r="BB48" s="224" t="str">
        <f aca="false">IF($BB$3&lt;&gt;(C48),"",AG48)</f>
        <v/>
      </c>
      <c r="BC48" s="224" t="str">
        <f aca="false">IF($BC$3&lt;&gt;(C48),"",AG48)</f>
        <v/>
      </c>
      <c r="BD48" s="224" t="str">
        <f aca="false">IF($BD$3&lt;&gt;(C48),"",AG48)</f>
        <v/>
      </c>
    </row>
    <row r="49" s="247" customFormat="true" ht="12.75" hidden="false" customHeight="false" outlineLevel="0" collapsed="false">
      <c r="A49" s="113" t="s">
        <v>525</v>
      </c>
      <c r="B49" s="114" t="s">
        <v>526</v>
      </c>
      <c r="C49" s="169" t="s">
        <v>11</v>
      </c>
      <c r="D49" s="213"/>
      <c r="E49" s="214"/>
      <c r="F49" s="215" t="n">
        <v>229</v>
      </c>
      <c r="G49" s="216" t="n">
        <f aca="false">IF(ISBLANK(F49),"",VLOOKUP(F49,Po_120_m,2))</f>
        <v>10</v>
      </c>
      <c r="H49" s="217"/>
      <c r="I49" s="216" t="str">
        <f aca="false">IF(ISBLANK(H49),"",VLOOKUP(H49,Po_50_m_H_,2))</f>
        <v/>
      </c>
      <c r="J49" s="218"/>
      <c r="K49" s="216"/>
      <c r="L49" s="219"/>
      <c r="M49" s="216" t="str">
        <f aca="false">IF(ISBLANK(L49),"",VLOOKUP(L49,Po_1000_m,2))</f>
        <v/>
      </c>
      <c r="N49" s="219"/>
      <c r="O49" s="216"/>
      <c r="P49" s="220"/>
      <c r="Q49" s="216" t="str">
        <f aca="false">IF(ISBLANK(P49),"",VLOOKUP(P49,Po_Longueur,2))</f>
        <v/>
      </c>
      <c r="R49" s="220"/>
      <c r="S49" s="216"/>
      <c r="T49" s="220"/>
      <c r="U49" s="216"/>
      <c r="V49" s="220"/>
      <c r="W49" s="216"/>
      <c r="X49" s="220"/>
      <c r="Y49" s="216" t="str">
        <f aca="false">IF(ISBLANK(X49),"",VLOOKUP(X49,Po_Poids,2))</f>
        <v/>
      </c>
      <c r="Z49" s="221"/>
      <c r="AA49" s="216" t="str">
        <f aca="false">IF(ISBLANK(Z49),"",VLOOKUP(Z49,Po_Disque,2))</f>
        <v/>
      </c>
      <c r="AB49" s="221" t="n">
        <v>791</v>
      </c>
      <c r="AC49" s="216" t="n">
        <f aca="false">IF(ISBLANK(AB49),"",VLOOKUP(AB49,Po_Javelot,2))</f>
        <v>7</v>
      </c>
      <c r="AD49" s="221" t="n">
        <v>463</v>
      </c>
      <c r="AE49" s="216" t="n">
        <f aca="false">IF(ISBLANK(AD49),"",VLOOKUP(AD49,Po_Ballonde,2))</f>
        <v>3</v>
      </c>
      <c r="AF49" s="222" t="n">
        <f aca="false">IF(ISBLANK(C49),"",COUNTA(AD49,AB49,Z49,X49,V49,T49,R49,P49,N49,L49,H49,F49,D49,J49))</f>
        <v>3</v>
      </c>
      <c r="AG49" s="216" t="n">
        <f aca="false">SUM(,AE49,AC49,AA49,Y49,W49,U49,S49,Q49,O49,M49,K49,I49,G49,E49)</f>
        <v>20</v>
      </c>
      <c r="AH49" s="223"/>
      <c r="AI49" s="86"/>
      <c r="AJ49" s="224" t="str">
        <f aca="false">IF($AJ$3&lt;&gt;(C49),"",AG49)</f>
        <v/>
      </c>
      <c r="AK49" s="224" t="str">
        <f aca="false">IF($AK$3&lt;&gt;(C49),"",AG49)</f>
        <v/>
      </c>
      <c r="AL49" s="224" t="str">
        <f aca="false">IF($AL$3&lt;&gt;(C49),"",AG49)</f>
        <v/>
      </c>
      <c r="AM49" s="224" t="str">
        <f aca="false">IF($AM$3&lt;&gt;(C49),"",AG49)</f>
        <v/>
      </c>
      <c r="AN49" s="224" t="str">
        <f aca="false">IF($AN$3&lt;&gt;(C49),"",AG49)</f>
        <v/>
      </c>
      <c r="AO49" s="224" t="str">
        <f aca="false">IF($AO$3&lt;&gt;(C49),"",AG49)</f>
        <v/>
      </c>
      <c r="AP49" s="224" t="str">
        <f aca="false">IF($AP$3&lt;&gt;(C49),"",AG49)</f>
        <v/>
      </c>
      <c r="AQ49" s="224" t="str">
        <f aca="false">IF($AQ$3&lt;&gt;(C49),"",AG49)</f>
        <v/>
      </c>
      <c r="AR49" s="224" t="str">
        <f aca="false">IF($AR$3&lt;&gt;(C49),"",AG49)</f>
        <v/>
      </c>
      <c r="AS49" s="224" t="n">
        <f aca="false">IF($AS$3&lt;&gt;(C49),"",AG49)</f>
        <v>20</v>
      </c>
      <c r="AT49" s="224" t="str">
        <f aca="false">IF($AT$3&lt;&gt;(C49),"",AG49)</f>
        <v/>
      </c>
      <c r="AU49" s="224" t="str">
        <f aca="false">IF($AU$3&lt;&gt;(C49),"",AG49)</f>
        <v/>
      </c>
      <c r="AV49" s="224" t="str">
        <f aca="false">IF($AV$3&lt;&gt;(C49),"",AG49)</f>
        <v/>
      </c>
      <c r="AW49" s="224" t="str">
        <f aca="false">IF($AW$3&lt;&gt;(C49),"",AG49)</f>
        <v/>
      </c>
      <c r="AX49" s="224" t="str">
        <f aca="false">IF($AX$3&lt;&gt;(C49),"",AG49)</f>
        <v/>
      </c>
      <c r="AY49" s="224" t="str">
        <f aca="false">IF($AY$3&lt;&gt;(C49),"",AG49)</f>
        <v/>
      </c>
      <c r="AZ49" s="224" t="str">
        <f aca="false">IF($AZ$3&lt;&gt;(C49),"",AG49)</f>
        <v/>
      </c>
      <c r="BA49" s="224" t="str">
        <f aca="false">IF($BA$3&lt;&gt;(C49),"",AG49)</f>
        <v/>
      </c>
      <c r="BB49" s="224" t="str">
        <f aca="false">IF($BB$3&lt;&gt;(C49),"",AG49)</f>
        <v/>
      </c>
      <c r="BC49" s="224" t="str">
        <f aca="false">IF($BC$3&lt;&gt;(C49),"",AG49)</f>
        <v/>
      </c>
      <c r="BD49" s="224" t="str">
        <f aca="false">IF($BD$3&lt;&gt;(C49),"",AG49)</f>
        <v/>
      </c>
    </row>
    <row r="50" s="247" customFormat="true" ht="12.75" hidden="false" customHeight="false" outlineLevel="0" collapsed="false">
      <c r="A50" s="113" t="s">
        <v>527</v>
      </c>
      <c r="B50" s="114" t="s">
        <v>528</v>
      </c>
      <c r="C50" s="169" t="s">
        <v>11</v>
      </c>
      <c r="D50" s="213"/>
      <c r="E50" s="214"/>
      <c r="F50" s="215" t="n">
        <v>194</v>
      </c>
      <c r="G50" s="216" t="n">
        <f aca="false">IF(ISBLANK(F50),"",VLOOKUP(F50,Po_120_m,2))</f>
        <v>17</v>
      </c>
      <c r="H50" s="217" t="n">
        <v>96</v>
      </c>
      <c r="I50" s="216" t="n">
        <f aca="false">IF(ISBLANK(H50),"",VLOOKUP(H50,Po_50_m_H_,2))</f>
        <v>20</v>
      </c>
      <c r="J50" s="218"/>
      <c r="K50" s="216"/>
      <c r="L50" s="219"/>
      <c r="M50" s="216" t="str">
        <f aca="false">IF(ISBLANK(L50),"",VLOOKUP(L50,Po_1000_m,2))</f>
        <v/>
      </c>
      <c r="N50" s="219"/>
      <c r="O50" s="216"/>
      <c r="P50" s="220" t="n">
        <v>321</v>
      </c>
      <c r="Q50" s="216" t="n">
        <f aca="false">IF(ISBLANK(P50),"",VLOOKUP(P50,Po_Longueur,2))</f>
        <v>15</v>
      </c>
      <c r="R50" s="220"/>
      <c r="S50" s="216"/>
      <c r="T50" s="220"/>
      <c r="U50" s="216"/>
      <c r="V50" s="220"/>
      <c r="W50" s="216"/>
      <c r="X50" s="220"/>
      <c r="Y50" s="216" t="str">
        <f aca="false">IF(ISBLANK(X50),"",VLOOKUP(X50,Po_Poids,2))</f>
        <v/>
      </c>
      <c r="Z50" s="221"/>
      <c r="AA50" s="216" t="str">
        <f aca="false">IF(ISBLANK(Z50),"",VLOOKUP(Z50,Po_Disque,2))</f>
        <v/>
      </c>
      <c r="AB50" s="221"/>
      <c r="AC50" s="216" t="str">
        <f aca="false">IF(ISBLANK(AB50),"",VLOOKUP(AB50,Po_Javelot,2))</f>
        <v/>
      </c>
      <c r="AD50" s="221"/>
      <c r="AE50" s="216" t="str">
        <f aca="false">IF(ISBLANK(AD50),"",VLOOKUP(AD50,Po_Ballonde,2))</f>
        <v/>
      </c>
      <c r="AF50" s="222" t="n">
        <f aca="false">IF(ISBLANK(C50),"",COUNTA(AD50,AB50,Z50,X50,V50,T50,R50,P50,N50,L50,H50,F50,D50,J50))</f>
        <v>3</v>
      </c>
      <c r="AG50" s="216" t="n">
        <f aca="false">SUM(,AE50,AC50,AA50,Y50,W50,U50,S50,Q50,O50,M50,K50,I50,G50,E50)</f>
        <v>52</v>
      </c>
      <c r="AH50" s="223"/>
      <c r="AI50" s="86"/>
      <c r="AJ50" s="224" t="str">
        <f aca="false">IF($AJ$3&lt;&gt;(C50),"",AG50)</f>
        <v/>
      </c>
      <c r="AK50" s="224" t="str">
        <f aca="false">IF($AK$3&lt;&gt;(C50),"",AG50)</f>
        <v/>
      </c>
      <c r="AL50" s="224" t="str">
        <f aca="false">IF($AL$3&lt;&gt;(C50),"",AG50)</f>
        <v/>
      </c>
      <c r="AM50" s="224" t="str">
        <f aca="false">IF($AM$3&lt;&gt;(C50),"",AG50)</f>
        <v/>
      </c>
      <c r="AN50" s="224" t="str">
        <f aca="false">IF($AN$3&lt;&gt;(C50),"",AG50)</f>
        <v/>
      </c>
      <c r="AO50" s="224" t="str">
        <f aca="false">IF($AO$3&lt;&gt;(C50),"",AG50)</f>
        <v/>
      </c>
      <c r="AP50" s="224" t="str">
        <f aca="false">IF($AP$3&lt;&gt;(C50),"",AG50)</f>
        <v/>
      </c>
      <c r="AQ50" s="224" t="str">
        <f aca="false">IF($AQ$3&lt;&gt;(C50),"",AG50)</f>
        <v/>
      </c>
      <c r="AR50" s="224" t="str">
        <f aca="false">IF($AR$3&lt;&gt;(C50),"",AG50)</f>
        <v/>
      </c>
      <c r="AS50" s="224" t="n">
        <f aca="false">IF($AS$3&lt;&gt;(C50),"",AG50)</f>
        <v>52</v>
      </c>
      <c r="AT50" s="224" t="str">
        <f aca="false">IF($AT$3&lt;&gt;(C50),"",AG50)</f>
        <v/>
      </c>
      <c r="AU50" s="224" t="str">
        <f aca="false">IF($AU$3&lt;&gt;(C50),"",AG50)</f>
        <v/>
      </c>
      <c r="AV50" s="224" t="str">
        <f aca="false">IF($AV$3&lt;&gt;(C50),"",AG50)</f>
        <v/>
      </c>
      <c r="AW50" s="224" t="str">
        <f aca="false">IF($AW$3&lt;&gt;(C50),"",AG50)</f>
        <v/>
      </c>
      <c r="AX50" s="224" t="str">
        <f aca="false">IF($AX$3&lt;&gt;(C50),"",AG50)</f>
        <v/>
      </c>
      <c r="AY50" s="224" t="str">
        <f aca="false">IF($AY$3&lt;&gt;(C50),"",AG50)</f>
        <v/>
      </c>
      <c r="AZ50" s="224" t="str">
        <f aca="false">IF($AZ$3&lt;&gt;(C50),"",AG50)</f>
        <v/>
      </c>
      <c r="BA50" s="224" t="str">
        <f aca="false">IF($BA$3&lt;&gt;(C50),"",AG50)</f>
        <v/>
      </c>
      <c r="BB50" s="224" t="str">
        <f aca="false">IF($BB$3&lt;&gt;(C50),"",AG50)</f>
        <v/>
      </c>
      <c r="BC50" s="224" t="str">
        <f aca="false">IF($BC$3&lt;&gt;(C50),"",AG50)</f>
        <v/>
      </c>
      <c r="BD50" s="224" t="str">
        <f aca="false">IF($BD$3&lt;&gt;(C50),"",AG50)</f>
        <v/>
      </c>
    </row>
    <row r="51" s="247" customFormat="true" ht="12.75" hidden="false" customHeight="false" outlineLevel="0" collapsed="false">
      <c r="A51" s="113" t="s">
        <v>529</v>
      </c>
      <c r="B51" s="114" t="s">
        <v>530</v>
      </c>
      <c r="C51" s="169" t="s">
        <v>11</v>
      </c>
      <c r="D51" s="213"/>
      <c r="E51" s="214"/>
      <c r="F51" s="215" t="n">
        <v>222</v>
      </c>
      <c r="G51" s="216" t="n">
        <f aca="false">IF(ISBLANK(F51),"",VLOOKUP(F51,Po_120_m,2))</f>
        <v>11</v>
      </c>
      <c r="H51" s="217" t="n">
        <v>114</v>
      </c>
      <c r="I51" s="216" t="n">
        <f aca="false">IF(ISBLANK(H51),"",VLOOKUP(H51,Po_50_m_H_,2))</f>
        <v>16</v>
      </c>
      <c r="J51" s="218"/>
      <c r="K51" s="216"/>
      <c r="L51" s="219"/>
      <c r="M51" s="216" t="str">
        <f aca="false">IF(ISBLANK(L51),"",VLOOKUP(L51,Po_1000_m,2))</f>
        <v/>
      </c>
      <c r="N51" s="219"/>
      <c r="O51" s="216"/>
      <c r="P51" s="220" t="n">
        <v>181</v>
      </c>
      <c r="Q51" s="216" t="n">
        <f aca="false">IF(ISBLANK(P51),"",VLOOKUP(P51,Po_Longueur,2))</f>
        <v>2</v>
      </c>
      <c r="R51" s="220"/>
      <c r="S51" s="216"/>
      <c r="T51" s="220"/>
      <c r="U51" s="216"/>
      <c r="V51" s="220"/>
      <c r="W51" s="216"/>
      <c r="X51" s="220"/>
      <c r="Y51" s="216" t="str">
        <f aca="false">IF(ISBLANK(X51),"",VLOOKUP(X51,Po_Poids,2))</f>
        <v/>
      </c>
      <c r="Z51" s="221"/>
      <c r="AA51" s="216" t="str">
        <f aca="false">IF(ISBLANK(Z51),"",VLOOKUP(Z51,Po_Disque,2))</f>
        <v/>
      </c>
      <c r="AB51" s="221"/>
      <c r="AC51" s="216" t="str">
        <f aca="false">IF(ISBLANK(AB51),"",VLOOKUP(AB51,Po_Javelot,2))</f>
        <v/>
      </c>
      <c r="AD51" s="221"/>
      <c r="AE51" s="216" t="str">
        <f aca="false">IF(ISBLANK(AD51),"",VLOOKUP(AD51,Po_Ballonde,2))</f>
        <v/>
      </c>
      <c r="AF51" s="222" t="n">
        <f aca="false">IF(ISBLANK(C51),"",COUNTA(AD51,AB51,Z51,X51,V51,T51,R51,P51,N51,L51,H51,F51,D51,J51))</f>
        <v>3</v>
      </c>
      <c r="AG51" s="216" t="n">
        <f aca="false">SUM(,AE51,AC51,AA51,Y51,W51,U51,S51,Q51,O51,M51,K51,I51,G51,E51)</f>
        <v>29</v>
      </c>
      <c r="AH51" s="223"/>
      <c r="AI51" s="86"/>
      <c r="AJ51" s="224" t="str">
        <f aca="false">IF($AJ$3&lt;&gt;(C51),"",AG51)</f>
        <v/>
      </c>
      <c r="AK51" s="224" t="str">
        <f aca="false">IF($AK$3&lt;&gt;(C51),"",AG51)</f>
        <v/>
      </c>
      <c r="AL51" s="224" t="str">
        <f aca="false">IF($AL$3&lt;&gt;(C51),"",AG51)</f>
        <v/>
      </c>
      <c r="AM51" s="224" t="str">
        <f aca="false">IF($AM$3&lt;&gt;(C51),"",AG51)</f>
        <v/>
      </c>
      <c r="AN51" s="224" t="str">
        <f aca="false">IF($AN$3&lt;&gt;(C51),"",AG51)</f>
        <v/>
      </c>
      <c r="AO51" s="224" t="str">
        <f aca="false">IF($AO$3&lt;&gt;(C51),"",AG51)</f>
        <v/>
      </c>
      <c r="AP51" s="224" t="str">
        <f aca="false">IF($AP$3&lt;&gt;(C51),"",AG51)</f>
        <v/>
      </c>
      <c r="AQ51" s="224" t="str">
        <f aca="false">IF($AQ$3&lt;&gt;(C51),"",AG51)</f>
        <v/>
      </c>
      <c r="AR51" s="224" t="str">
        <f aca="false">IF($AR$3&lt;&gt;(C51),"",AG51)</f>
        <v/>
      </c>
      <c r="AS51" s="224" t="n">
        <f aca="false">IF($AS$3&lt;&gt;(C51),"",AG51)</f>
        <v>29</v>
      </c>
      <c r="AT51" s="224" t="str">
        <f aca="false">IF($AT$3&lt;&gt;(C51),"",AG51)</f>
        <v/>
      </c>
      <c r="AU51" s="224" t="str">
        <f aca="false">IF($AU$3&lt;&gt;(C51),"",AG51)</f>
        <v/>
      </c>
      <c r="AV51" s="224" t="str">
        <f aca="false">IF($AV$3&lt;&gt;(C51),"",AG51)</f>
        <v/>
      </c>
      <c r="AW51" s="224" t="str">
        <f aca="false">IF($AW$3&lt;&gt;(C51),"",AG51)</f>
        <v/>
      </c>
      <c r="AX51" s="224" t="str">
        <f aca="false">IF($AX$3&lt;&gt;(C51),"",AG51)</f>
        <v/>
      </c>
      <c r="AY51" s="224" t="str">
        <f aca="false">IF($AY$3&lt;&gt;(C51),"",AG51)</f>
        <v/>
      </c>
      <c r="AZ51" s="224" t="str">
        <f aca="false">IF($AZ$3&lt;&gt;(C51),"",AG51)</f>
        <v/>
      </c>
      <c r="BA51" s="224" t="str">
        <f aca="false">IF($BA$3&lt;&gt;(C51),"",AG51)</f>
        <v/>
      </c>
      <c r="BB51" s="224" t="str">
        <f aca="false">IF($BB$3&lt;&gt;(C51),"",AG51)</f>
        <v/>
      </c>
      <c r="BC51" s="224" t="str">
        <f aca="false">IF($BC$3&lt;&gt;(C51),"",AG51)</f>
        <v/>
      </c>
      <c r="BD51" s="224" t="str">
        <f aca="false">IF($BD$3&lt;&gt;(C51),"",AG51)</f>
        <v/>
      </c>
    </row>
    <row r="52" s="247" customFormat="true" ht="12.75" hidden="false" customHeight="false" outlineLevel="0" collapsed="false">
      <c r="A52" s="152" t="s">
        <v>531</v>
      </c>
      <c r="B52" s="153" t="s">
        <v>256</v>
      </c>
      <c r="C52" s="114" t="s">
        <v>15</v>
      </c>
      <c r="D52" s="213"/>
      <c r="E52" s="214" t="str">
        <f aca="false">IF(ISBLANK(D52),"",VLOOKUP(D52,Po_60_m,2))</f>
        <v/>
      </c>
      <c r="F52" s="215"/>
      <c r="G52" s="216" t="str">
        <f aca="false">IF(ISBLANK(F52),"",VLOOKUP(F52,Po_120_m,2))</f>
        <v/>
      </c>
      <c r="H52" s="217"/>
      <c r="I52" s="216" t="str">
        <f aca="false">IF(ISBLANK(H52),"",VLOOKUP(H52,Po_50_m_H_,2))</f>
        <v/>
      </c>
      <c r="J52" s="218"/>
      <c r="K52" s="216" t="str">
        <f aca="false">IF(ISBLANK(J52),"",VLOOKUP(J52,Po_500_m,2))</f>
        <v/>
      </c>
      <c r="L52" s="219" t="n">
        <v>3507</v>
      </c>
      <c r="M52" s="216" t="n">
        <f aca="false">IF(ISBLANK(L52),"",VLOOKUP(L52,Po_1000_m,2))</f>
        <v>17</v>
      </c>
      <c r="N52" s="219"/>
      <c r="O52" s="216" t="str">
        <f aca="false">IF(ISBLANK(N52),"",VLOOKUP(N52,Po_1_km_marche,2))</f>
        <v/>
      </c>
      <c r="P52" s="220" t="n">
        <v>332</v>
      </c>
      <c r="Q52" s="216" t="n">
        <f aca="false">IF(ISBLANK(P52),"",VLOOKUP(P52,Po_Longueur,2))</f>
        <v>16</v>
      </c>
      <c r="R52" s="220"/>
      <c r="S52" s="216" t="str">
        <f aca="false">IF(ISBLANK(R52),"",VLOOKUP(R52,Po_Triple_saut,2))</f>
        <v/>
      </c>
      <c r="T52" s="220"/>
      <c r="U52" s="216" t="str">
        <f aca="false">IF(ISBLANK(T52),"",VLOOKUP(T52,Po_Hauteur,2))</f>
        <v/>
      </c>
      <c r="V52" s="220"/>
      <c r="W52" s="216" t="str">
        <f aca="false">IF(ISBLANK(V52),"",VLOOKUP(V52,Po_Perche,2))</f>
        <v/>
      </c>
      <c r="X52" s="220"/>
      <c r="Y52" s="216" t="str">
        <f aca="false">IF(ISBLANK(X52),"",VLOOKUP(X52,Po_Poids,2))</f>
        <v/>
      </c>
      <c r="Z52" s="221"/>
      <c r="AA52" s="216" t="str">
        <f aca="false">IF(ISBLANK(Z52),"",VLOOKUP(Z52,Po_Disque,2))</f>
        <v/>
      </c>
      <c r="AB52" s="221" t="n">
        <v>1062</v>
      </c>
      <c r="AC52" s="216" t="n">
        <f aca="false">IF(ISBLANK(AB52),"",VLOOKUP(AB52,Po_Javelot,2))</f>
        <v>12</v>
      </c>
      <c r="AD52" s="221"/>
      <c r="AE52" s="216" t="str">
        <f aca="false">IF(ISBLANK(AD52),"",VLOOKUP(AD52,Po_Ballonde,2))</f>
        <v/>
      </c>
      <c r="AF52" s="222" t="n">
        <f aca="false">IF(ISBLANK(C52),"",COUNTA(AD52,AB52,Z52,X52,V52,T52,R52,P52,N52,L52,H52,F52,D52,J52))</f>
        <v>3</v>
      </c>
      <c r="AG52" s="216" t="n">
        <f aca="false">SUM(,AE52,AC52,AA52,Y52,W52,U52,S52,Q52,O52,M52,K52,I52,G52,E52)</f>
        <v>45</v>
      </c>
      <c r="AH52" s="223"/>
      <c r="AI52" s="86"/>
      <c r="AJ52" s="224" t="str">
        <f aca="false">IF($AJ$3&lt;&gt;(C52),"",AG52)</f>
        <v/>
      </c>
      <c r="AK52" s="224" t="str">
        <f aca="false">IF($AK$3&lt;&gt;(C52),"",AG52)</f>
        <v/>
      </c>
      <c r="AL52" s="224" t="str">
        <f aca="false">IF($AL$3&lt;&gt;(C52),"",AG52)</f>
        <v/>
      </c>
      <c r="AM52" s="224" t="str">
        <f aca="false">IF($AM$3&lt;&gt;(C52),"",AG52)</f>
        <v/>
      </c>
      <c r="AN52" s="224" t="str">
        <f aca="false">IF($AN$3&lt;&gt;(C52),"",AG52)</f>
        <v/>
      </c>
      <c r="AO52" s="224" t="str">
        <f aca="false">IF($AO$3&lt;&gt;(C52),"",AG52)</f>
        <v/>
      </c>
      <c r="AP52" s="224" t="str">
        <f aca="false">IF($AP$3&lt;&gt;(C52),"",AG52)</f>
        <v/>
      </c>
      <c r="AQ52" s="224" t="str">
        <f aca="false">IF($AQ$3&lt;&gt;(C52),"",AG52)</f>
        <v/>
      </c>
      <c r="AR52" s="224" t="str">
        <f aca="false">IF($AR$3&lt;&gt;(C52),"",AG52)</f>
        <v/>
      </c>
      <c r="AS52" s="224" t="str">
        <f aca="false">IF($AS$3&lt;&gt;(C52),"",AG52)</f>
        <v/>
      </c>
      <c r="AT52" s="224" t="str">
        <f aca="false">IF($AT$3&lt;&gt;(C52),"",AG52)</f>
        <v/>
      </c>
      <c r="AU52" s="224" t="str">
        <f aca="false">IF($AU$3&lt;&gt;(C52),"",AG52)</f>
        <v/>
      </c>
      <c r="AV52" s="224" t="str">
        <f aca="false">IF($AV$3&lt;&gt;(C52),"",AG52)</f>
        <v/>
      </c>
      <c r="AW52" s="224" t="n">
        <f aca="false">IF($AW$3&lt;&gt;(C52),"",AG52)</f>
        <v>45</v>
      </c>
      <c r="AX52" s="224" t="str">
        <f aca="false">IF($AX$3&lt;&gt;(C52),"",AG52)</f>
        <v/>
      </c>
      <c r="AY52" s="224" t="str">
        <f aca="false">IF($AY$3&lt;&gt;(C52),"",AG52)</f>
        <v/>
      </c>
      <c r="AZ52" s="224" t="str">
        <f aca="false">IF($AZ$3&lt;&gt;(C52),"",AG52)</f>
        <v/>
      </c>
      <c r="BA52" s="224" t="str">
        <f aca="false">IF($BA$3&lt;&gt;(C52),"",AG52)</f>
        <v/>
      </c>
      <c r="BB52" s="224" t="str">
        <f aca="false">IF($BB$3&lt;&gt;(C52),"",AG52)</f>
        <v/>
      </c>
      <c r="BC52" s="224" t="str">
        <f aca="false">IF($BC$3&lt;&gt;(C52),"",AG52)</f>
        <v/>
      </c>
      <c r="BD52" s="224" t="str">
        <f aca="false">IF($BD$3&lt;&gt;(C52),"",AG52)</f>
        <v/>
      </c>
    </row>
    <row r="53" s="247" customFormat="true" ht="12.75" hidden="false" customHeight="false" outlineLevel="0" collapsed="false">
      <c r="A53" s="152" t="s">
        <v>532</v>
      </c>
      <c r="B53" s="153" t="s">
        <v>507</v>
      </c>
      <c r="C53" s="114" t="s">
        <v>15</v>
      </c>
      <c r="D53" s="213"/>
      <c r="E53" s="214" t="str">
        <f aca="false">IF(ISBLANK(D53),"",VLOOKUP(D53,Po_60_m,2))</f>
        <v/>
      </c>
      <c r="F53" s="215" t="n">
        <v>202</v>
      </c>
      <c r="G53" s="216" t="n">
        <f aca="false">IF(ISBLANK(F53),"",VLOOKUP(F53,Po_120_m,2))</f>
        <v>15</v>
      </c>
      <c r="H53" s="217"/>
      <c r="I53" s="216" t="str">
        <f aca="false">IF(ISBLANK(H53),"",VLOOKUP(H53,Po_50_m_H_,2))</f>
        <v/>
      </c>
      <c r="J53" s="218"/>
      <c r="K53" s="216" t="str">
        <f aca="false">IF(ISBLANK(J53),"",VLOOKUP(J53,Po_500_m,2))</f>
        <v/>
      </c>
      <c r="L53" s="219" t="n">
        <v>4120</v>
      </c>
      <c r="M53" s="216" t="n">
        <f aca="false">IF(ISBLANK(L53),"",VLOOKUP(L53,Po_1000_m,2))</f>
        <v>13</v>
      </c>
      <c r="N53" s="219"/>
      <c r="O53" s="216" t="str">
        <f aca="false">IF(ISBLANK(N53),"",VLOOKUP(N53,Po_1_km_marche,2))</f>
        <v/>
      </c>
      <c r="P53" s="220"/>
      <c r="Q53" s="216" t="str">
        <f aca="false">IF(ISBLANK(P53),"",VLOOKUP(P53,Po_Longueur,2))</f>
        <v/>
      </c>
      <c r="R53" s="220"/>
      <c r="S53" s="216" t="str">
        <f aca="false">IF(ISBLANK(R53),"",VLOOKUP(R53,Po_Triple_saut,2))</f>
        <v/>
      </c>
      <c r="T53" s="220"/>
      <c r="U53" s="216" t="str">
        <f aca="false">IF(ISBLANK(T53),"",VLOOKUP(T53,Po_Hauteur,2))</f>
        <v/>
      </c>
      <c r="V53" s="220"/>
      <c r="W53" s="216" t="str">
        <f aca="false">IF(ISBLANK(V53),"",VLOOKUP(V53,Po_Perche,2))</f>
        <v/>
      </c>
      <c r="X53" s="220"/>
      <c r="Y53" s="216" t="str">
        <f aca="false">IF(ISBLANK(X53),"",VLOOKUP(X53,Po_Poids,2))</f>
        <v/>
      </c>
      <c r="Z53" s="221"/>
      <c r="AA53" s="216" t="str">
        <f aca="false">IF(ISBLANK(Z53),"",VLOOKUP(Z53,Po_Disque,2))</f>
        <v/>
      </c>
      <c r="AB53" s="221" t="n">
        <v>868</v>
      </c>
      <c r="AC53" s="216" t="n">
        <f aca="false">IF(ISBLANK(AB53),"",VLOOKUP(AB53,Po_Javelot,2))</f>
        <v>9</v>
      </c>
      <c r="AD53" s="221"/>
      <c r="AE53" s="216" t="str">
        <f aca="false">IF(ISBLANK(AD53),"",VLOOKUP(AD53,Po_Ballonde,2))</f>
        <v/>
      </c>
      <c r="AF53" s="222" t="n">
        <f aca="false">IF(ISBLANK(C53),"",COUNTA(AD53,AB53,Z53,X53,V53,T53,R53,P53,N53,L53,H53,F53,D53,J53))</f>
        <v>3</v>
      </c>
      <c r="AG53" s="216" t="n">
        <f aca="false">SUM(,AE53,AC53,AA53,Y53,W53,U53,S53,Q53,O53,M53,K53,I53,G53,E53)</f>
        <v>37</v>
      </c>
      <c r="AH53" s="223"/>
      <c r="AI53" s="86"/>
      <c r="AJ53" s="224" t="str">
        <f aca="false">IF($AJ$3&lt;&gt;(C53),"",AG53)</f>
        <v/>
      </c>
      <c r="AK53" s="224" t="str">
        <f aca="false">IF($AK$3&lt;&gt;(C53),"",AG53)</f>
        <v/>
      </c>
      <c r="AL53" s="224" t="str">
        <f aca="false">IF($AL$3&lt;&gt;(C53),"",AG53)</f>
        <v/>
      </c>
      <c r="AM53" s="224" t="str">
        <f aca="false">IF($AM$3&lt;&gt;(C53),"",AG53)</f>
        <v/>
      </c>
      <c r="AN53" s="224" t="str">
        <f aca="false">IF($AN$3&lt;&gt;(C53),"",AG53)</f>
        <v/>
      </c>
      <c r="AO53" s="224" t="str">
        <f aca="false">IF($AO$3&lt;&gt;(C53),"",AG53)</f>
        <v/>
      </c>
      <c r="AP53" s="224" t="str">
        <f aca="false">IF($AP$3&lt;&gt;(C53),"",AG53)</f>
        <v/>
      </c>
      <c r="AQ53" s="224" t="str">
        <f aca="false">IF($AQ$3&lt;&gt;(C53),"",AG53)</f>
        <v/>
      </c>
      <c r="AR53" s="224" t="str">
        <f aca="false">IF($AR$3&lt;&gt;(C53),"",AG53)</f>
        <v/>
      </c>
      <c r="AS53" s="224" t="str">
        <f aca="false">IF($AS$3&lt;&gt;(C53),"",AG53)</f>
        <v/>
      </c>
      <c r="AT53" s="224" t="str">
        <f aca="false">IF($AT$3&lt;&gt;(C53),"",AG53)</f>
        <v/>
      </c>
      <c r="AU53" s="224" t="str">
        <f aca="false">IF($AU$3&lt;&gt;(C53),"",AG53)</f>
        <v/>
      </c>
      <c r="AV53" s="224" t="str">
        <f aca="false">IF($AV$3&lt;&gt;(C53),"",AG53)</f>
        <v/>
      </c>
      <c r="AW53" s="224" t="n">
        <f aca="false">IF($AW$3&lt;&gt;(C53),"",AG53)</f>
        <v>37</v>
      </c>
      <c r="AX53" s="224" t="str">
        <f aca="false">IF($AX$3&lt;&gt;(C53),"",AG53)</f>
        <v/>
      </c>
      <c r="AY53" s="224" t="str">
        <f aca="false">IF($AY$3&lt;&gt;(C53),"",AG53)</f>
        <v/>
      </c>
      <c r="AZ53" s="224" t="str">
        <f aca="false">IF($AZ$3&lt;&gt;(C53),"",AG53)</f>
        <v/>
      </c>
      <c r="BA53" s="224" t="str">
        <f aca="false">IF($BA$3&lt;&gt;(C53),"",AG53)</f>
        <v/>
      </c>
      <c r="BB53" s="224" t="str">
        <f aca="false">IF($BB$3&lt;&gt;(C53),"",AG53)</f>
        <v/>
      </c>
      <c r="BC53" s="224" t="str">
        <f aca="false">IF($BC$3&lt;&gt;(C53),"",AG53)</f>
        <v/>
      </c>
      <c r="BD53" s="224" t="str">
        <f aca="false">IF($BD$3&lt;&gt;(C53),"",AG53)</f>
        <v/>
      </c>
    </row>
    <row r="54" s="247" customFormat="true" ht="15" hidden="false" customHeight="false" outlineLevel="0" collapsed="false">
      <c r="A54" s="113" t="s">
        <v>533</v>
      </c>
      <c r="B54" s="114" t="s">
        <v>534</v>
      </c>
      <c r="C54" s="169" t="s">
        <v>16</v>
      </c>
      <c r="D54" s="177"/>
      <c r="E54" s="178"/>
      <c r="F54" s="215" t="n">
        <v>177</v>
      </c>
      <c r="G54" s="216" t="n">
        <f aca="false">IF(ISBLANK(F54),"",VLOOKUP(F54,Po_120_m,2))</f>
        <v>20</v>
      </c>
      <c r="H54" s="217"/>
      <c r="I54" s="216" t="str">
        <f aca="false">IF(ISBLANK(H54),"",VLOOKUP(H54,Po_50_m_H_,2))</f>
        <v/>
      </c>
      <c r="J54" s="218"/>
      <c r="K54" s="216" t="str">
        <f aca="false">IF(ISBLANK(J54),"",VLOOKUP(J54,Po_500_m,2))</f>
        <v/>
      </c>
      <c r="L54" s="219" t="n">
        <v>3542</v>
      </c>
      <c r="M54" s="216" t="n">
        <f aca="false">IF(ISBLANK(L54),"",VLOOKUP(L54,Po_1000_m,2))</f>
        <v>17</v>
      </c>
      <c r="N54" s="219"/>
      <c r="O54" s="216" t="str">
        <f aca="false">IF(ISBLANK(N54),"",VLOOKUP(N54,Po_1_km_marche,2))</f>
        <v/>
      </c>
      <c r="P54" s="220" t="n">
        <v>297</v>
      </c>
      <c r="Q54" s="216" t="n">
        <f aca="false">IF(ISBLANK(P54),"",VLOOKUP(P54,Po_Longueur,2))</f>
        <v>12</v>
      </c>
      <c r="R54" s="220"/>
      <c r="S54" s="216" t="str">
        <f aca="false">IF(ISBLANK(R54),"",VLOOKUP(R54,Po_Triple_saut,2))</f>
        <v/>
      </c>
      <c r="T54" s="220"/>
      <c r="U54" s="216" t="str">
        <f aca="false">IF(ISBLANK(T54),"",VLOOKUP(T54,Po_Hauteur,2))</f>
        <v/>
      </c>
      <c r="V54" s="220"/>
      <c r="W54" s="216" t="str">
        <f aca="false">IF(ISBLANK(V54),"",VLOOKUP(V54,Po_Perche,2))</f>
        <v/>
      </c>
      <c r="X54" s="220"/>
      <c r="Y54" s="216" t="str">
        <f aca="false">IF(ISBLANK(X54),"",VLOOKUP(X54,Po_Poids,2))</f>
        <v/>
      </c>
      <c r="Z54" s="221"/>
      <c r="AA54" s="216" t="str">
        <f aca="false">IF(ISBLANK(Z54),"",VLOOKUP(Z54,Po_Disque,2))</f>
        <v/>
      </c>
      <c r="AB54" s="221"/>
      <c r="AC54" s="216" t="str">
        <f aca="false">IF(ISBLANK(AB54),"",VLOOKUP(AB54,Po_Javelot,2))</f>
        <v/>
      </c>
      <c r="AD54" s="221"/>
      <c r="AE54" s="216" t="str">
        <f aca="false">IF(ISBLANK(AD54),"",VLOOKUP(AD54,Po_Ballonde,2))</f>
        <v/>
      </c>
      <c r="AF54" s="222" t="n">
        <f aca="false">IF(ISBLANK(C54),"",COUNTA(AD54,AB54,Z54,X54,V54,T54,R54,P54,N54,L54,H54,F54,D54,J54))</f>
        <v>3</v>
      </c>
      <c r="AG54" s="216" t="n">
        <f aca="false">SUM(,AE54,AC54,AA54,Y54,W54,U54,S54,Q54,O54,M54,K54,I54,G54,E54)</f>
        <v>49</v>
      </c>
      <c r="AH54" s="223"/>
      <c r="AI54" s="86"/>
      <c r="AJ54" s="224" t="str">
        <f aca="false">IF($AJ$3&lt;&gt;(C54),"",AG54)</f>
        <v/>
      </c>
      <c r="AK54" s="224" t="str">
        <f aca="false">IF($AK$3&lt;&gt;(C54),"",AG54)</f>
        <v/>
      </c>
      <c r="AL54" s="224" t="str">
        <f aca="false">IF($AL$3&lt;&gt;(C54),"",AG54)</f>
        <v/>
      </c>
      <c r="AM54" s="224" t="str">
        <f aca="false">IF($AM$3&lt;&gt;(C54),"",AG54)</f>
        <v/>
      </c>
      <c r="AN54" s="224" t="str">
        <f aca="false">IF($AN$3&lt;&gt;(C54),"",AG54)</f>
        <v/>
      </c>
      <c r="AO54" s="224" t="str">
        <f aca="false">IF($AO$3&lt;&gt;(C54),"",AG54)</f>
        <v/>
      </c>
      <c r="AP54" s="224" t="str">
        <f aca="false">IF($AP$3&lt;&gt;(C54),"",AG54)</f>
        <v/>
      </c>
      <c r="AQ54" s="224" t="str">
        <f aca="false">IF($AQ$3&lt;&gt;(C54),"",AG54)</f>
        <v/>
      </c>
      <c r="AR54" s="224" t="str">
        <f aca="false">IF($AR$3&lt;&gt;(C54),"",AG54)</f>
        <v/>
      </c>
      <c r="AS54" s="224" t="str">
        <f aca="false">IF($AS$3&lt;&gt;(C54),"",AG54)</f>
        <v/>
      </c>
      <c r="AT54" s="224" t="str">
        <f aca="false">IF($AT$3&lt;&gt;(C54),"",AG54)</f>
        <v/>
      </c>
      <c r="AU54" s="224" t="str">
        <f aca="false">IF($AU$3&lt;&gt;(C54),"",AG54)</f>
        <v/>
      </c>
      <c r="AV54" s="224" t="str">
        <f aca="false">IF($AV$3&lt;&gt;(C54),"",AG54)</f>
        <v/>
      </c>
      <c r="AW54" s="224" t="str">
        <f aca="false">IF($AW$3&lt;&gt;(C54),"",AG54)</f>
        <v/>
      </c>
      <c r="AX54" s="224" t="n">
        <f aca="false">IF($AX$3&lt;&gt;(C54),"",AG54)</f>
        <v>49</v>
      </c>
      <c r="AY54" s="224" t="str">
        <f aca="false">IF($AY$3&lt;&gt;(C54),"",AG54)</f>
        <v/>
      </c>
      <c r="AZ54" s="224" t="str">
        <f aca="false">IF($AZ$3&lt;&gt;(C54),"",AG54)</f>
        <v/>
      </c>
      <c r="BA54" s="224" t="str">
        <f aca="false">IF($BA$3&lt;&gt;(C54),"",AG54)</f>
        <v/>
      </c>
      <c r="BB54" s="224" t="str">
        <f aca="false">IF($BB$3&lt;&gt;(C54),"",AG54)</f>
        <v/>
      </c>
      <c r="BC54" s="224" t="str">
        <f aca="false">IF($BC$3&lt;&gt;(C54),"",AG54)</f>
        <v/>
      </c>
      <c r="BD54" s="224" t="str">
        <f aca="false">IF($BD$3&lt;&gt;(C54),"",AG54)</f>
        <v/>
      </c>
    </row>
    <row r="55" s="247" customFormat="true" ht="12.75" hidden="false" customHeight="false" outlineLevel="0" collapsed="false">
      <c r="A55" s="150" t="s">
        <v>535</v>
      </c>
      <c r="B55" s="151" t="s">
        <v>536</v>
      </c>
      <c r="C55" s="114" t="s">
        <v>16</v>
      </c>
      <c r="D55" s="248"/>
      <c r="E55" s="247" t="str">
        <f aca="false">IF(ISBLANK(D55),"",VLOOKUP(D55,Po_60_m,2))</f>
        <v/>
      </c>
      <c r="F55" s="215" t="n">
        <v>213</v>
      </c>
      <c r="G55" s="216" t="n">
        <f aca="false">IF(ISBLANK(F55),"",VLOOKUP(F55,Po_120_m,2))</f>
        <v>13</v>
      </c>
      <c r="H55" s="217"/>
      <c r="I55" s="216" t="str">
        <f aca="false">IF(ISBLANK(H55),"",VLOOKUP(H55,Po_50_m_H_,2))</f>
        <v/>
      </c>
      <c r="J55" s="218"/>
      <c r="K55" s="216" t="str">
        <f aca="false">IF(ISBLANK(J55),"",VLOOKUP(J55,Po_500_m,2))</f>
        <v/>
      </c>
      <c r="L55" s="219" t="n">
        <v>4106</v>
      </c>
      <c r="M55" s="216" t="n">
        <f aca="false">IF(ISBLANK(L55),"",VLOOKUP(L55,Po_1000_m,2))</f>
        <v>13</v>
      </c>
      <c r="N55" s="219"/>
      <c r="O55" s="216" t="str">
        <f aca="false">IF(ISBLANK(N55),"",VLOOKUP(N55,Po_1_km_marche,2))</f>
        <v/>
      </c>
      <c r="P55" s="220" t="n">
        <v>306</v>
      </c>
      <c r="Q55" s="216" t="n">
        <f aca="false">IF(ISBLANK(P55),"",VLOOKUP(P55,Po_Longueur,2))</f>
        <v>13</v>
      </c>
      <c r="R55" s="220"/>
      <c r="S55" s="216" t="str">
        <f aca="false">IF(ISBLANK(R55),"",VLOOKUP(R55,Po_Triple_saut,2))</f>
        <v/>
      </c>
      <c r="T55" s="220"/>
      <c r="U55" s="216" t="str">
        <f aca="false">IF(ISBLANK(T55),"",VLOOKUP(T55,Po_Hauteur,2))</f>
        <v/>
      </c>
      <c r="V55" s="220"/>
      <c r="W55" s="216" t="str">
        <f aca="false">IF(ISBLANK(V55),"",VLOOKUP(V55,Po_Perche,2))</f>
        <v/>
      </c>
      <c r="X55" s="220"/>
      <c r="Y55" s="216" t="str">
        <f aca="false">IF(ISBLANK(X55),"",VLOOKUP(X55,Po_Poids,2))</f>
        <v/>
      </c>
      <c r="Z55" s="221"/>
      <c r="AA55" s="216" t="str">
        <f aca="false">IF(ISBLANK(Z55),"",VLOOKUP(Z55,Po_Disque,2))</f>
        <v/>
      </c>
      <c r="AB55" s="221"/>
      <c r="AC55" s="216" t="str">
        <f aca="false">IF(ISBLANK(AB55),"",VLOOKUP(AB55,Po_Javelot,2))</f>
        <v/>
      </c>
      <c r="AD55" s="221"/>
      <c r="AE55" s="216" t="str">
        <f aca="false">IF(ISBLANK(AD55),"",VLOOKUP(AD55,Po_Ballonde,2))</f>
        <v/>
      </c>
      <c r="AF55" s="222" t="n">
        <f aca="false">IF(ISBLANK(C55),"",COUNTA(AD55,AB55,Z55,X55,V55,T55,R55,P55,N55,L55,H55,F55,D55,J55))</f>
        <v>3</v>
      </c>
      <c r="AG55" s="216" t="n">
        <f aca="false">SUM(,AE55,AC55,AA55,Y55,W55,U55,S55,Q55,O55,M55,K55,I55,G55,E55)</f>
        <v>39</v>
      </c>
      <c r="AH55" s="223"/>
      <c r="AI55" s="86"/>
      <c r="AJ55" s="224" t="str">
        <f aca="false">IF($AJ$3&lt;&gt;(C55),"",AG55)</f>
        <v/>
      </c>
      <c r="AK55" s="224" t="str">
        <f aca="false">IF($AK$3&lt;&gt;(C55),"",AG55)</f>
        <v/>
      </c>
      <c r="AL55" s="224" t="str">
        <f aca="false">IF($AL$3&lt;&gt;(C55),"",AG55)</f>
        <v/>
      </c>
      <c r="AM55" s="224" t="str">
        <f aca="false">IF($AM$3&lt;&gt;(C55),"",AG55)</f>
        <v/>
      </c>
      <c r="AN55" s="224" t="str">
        <f aca="false">IF($AN$3&lt;&gt;(C55),"",AG55)</f>
        <v/>
      </c>
      <c r="AO55" s="224" t="str">
        <f aca="false">IF($AO$3&lt;&gt;(C55),"",AG55)</f>
        <v/>
      </c>
      <c r="AP55" s="224" t="str">
        <f aca="false">IF($AP$3&lt;&gt;(C55),"",AG55)</f>
        <v/>
      </c>
      <c r="AQ55" s="224" t="str">
        <f aca="false">IF($AQ$3&lt;&gt;(C55),"",AG55)</f>
        <v/>
      </c>
      <c r="AR55" s="224" t="str">
        <f aca="false">IF($AR$3&lt;&gt;(C55),"",AG55)</f>
        <v/>
      </c>
      <c r="AS55" s="224" t="str">
        <f aca="false">IF($AS$3&lt;&gt;(C55),"",AG55)</f>
        <v/>
      </c>
      <c r="AT55" s="224" t="str">
        <f aca="false">IF($AT$3&lt;&gt;(C55),"",AG55)</f>
        <v/>
      </c>
      <c r="AU55" s="224" t="str">
        <f aca="false">IF($AU$3&lt;&gt;(C55),"",AG55)</f>
        <v/>
      </c>
      <c r="AV55" s="224" t="str">
        <f aca="false">IF($AV$3&lt;&gt;(C55),"",AG55)</f>
        <v/>
      </c>
      <c r="AW55" s="224" t="str">
        <f aca="false">IF($AW$3&lt;&gt;(C55),"",AG55)</f>
        <v/>
      </c>
      <c r="AX55" s="224" t="n">
        <f aca="false">IF($AX$3&lt;&gt;(C55),"",AG55)</f>
        <v>39</v>
      </c>
      <c r="AY55" s="224" t="str">
        <f aca="false">IF($AY$3&lt;&gt;(C55),"",AG55)</f>
        <v/>
      </c>
      <c r="AZ55" s="224" t="str">
        <f aca="false">IF($AZ$3&lt;&gt;(C55),"",AG55)</f>
        <v/>
      </c>
      <c r="BA55" s="224" t="str">
        <f aca="false">IF($BA$3&lt;&gt;(C55),"",AG55)</f>
        <v/>
      </c>
      <c r="BB55" s="224" t="str">
        <f aca="false">IF($BB$3&lt;&gt;(C55),"",AG55)</f>
        <v/>
      </c>
      <c r="BC55" s="224" t="str">
        <f aca="false">IF($BC$3&lt;&gt;(C55),"",AG55)</f>
        <v/>
      </c>
      <c r="BD55" s="224" t="str">
        <f aca="false">IF($BD$3&lt;&gt;(C55),"",AG55)</f>
        <v/>
      </c>
    </row>
    <row r="56" s="247" customFormat="true" ht="12.75" hidden="false" customHeight="false" outlineLevel="0" collapsed="false">
      <c r="A56" s="150" t="s">
        <v>320</v>
      </c>
      <c r="B56" s="151" t="s">
        <v>537</v>
      </c>
      <c r="C56" s="114" t="s">
        <v>16</v>
      </c>
      <c r="D56" s="248"/>
      <c r="E56" s="247" t="str">
        <f aca="false">IF(ISBLANK(D56),"",VLOOKUP(D56,Po_60_m,2))</f>
        <v/>
      </c>
      <c r="F56" s="215" t="n">
        <v>210</v>
      </c>
      <c r="G56" s="216" t="n">
        <f aca="false">IF(ISBLANK(F56),"",VLOOKUP(F56,Po_120_m,2))</f>
        <v>14</v>
      </c>
      <c r="H56" s="217"/>
      <c r="I56" s="216" t="str">
        <f aca="false">IF(ISBLANK(H56),"",VLOOKUP(H56,Po_50_m_H_,2))</f>
        <v/>
      </c>
      <c r="J56" s="218"/>
      <c r="K56" s="216" t="str">
        <f aca="false">IF(ISBLANK(J56),"",VLOOKUP(J56,Po_500_m,2))</f>
        <v/>
      </c>
      <c r="L56" s="219" t="n">
        <v>3517</v>
      </c>
      <c r="M56" s="216" t="n">
        <f aca="false">IF(ISBLANK(L56),"",VLOOKUP(L56,Po_1000_m,2))</f>
        <v>17</v>
      </c>
      <c r="N56" s="219"/>
      <c r="O56" s="216" t="str">
        <f aca="false">IF(ISBLANK(N56),"",VLOOKUP(N56,Po_1_km_marche,2))</f>
        <v/>
      </c>
      <c r="P56" s="220" t="n">
        <v>234</v>
      </c>
      <c r="Q56" s="216" t="n">
        <f aca="false">IF(ISBLANK(P56),"",VLOOKUP(P56,Po_Longueur,2))</f>
        <v>6</v>
      </c>
      <c r="R56" s="220"/>
      <c r="S56" s="216" t="str">
        <f aca="false">IF(ISBLANK(R56),"",VLOOKUP(R56,Po_Triple_saut,2))</f>
        <v/>
      </c>
      <c r="T56" s="220"/>
      <c r="U56" s="216" t="str">
        <f aca="false">IF(ISBLANK(T56),"",VLOOKUP(T56,Po_Hauteur,2))</f>
        <v/>
      </c>
      <c r="V56" s="220"/>
      <c r="W56" s="216" t="str">
        <f aca="false">IF(ISBLANK(V56),"",VLOOKUP(V56,Po_Perche,2))</f>
        <v/>
      </c>
      <c r="X56" s="220"/>
      <c r="Y56" s="216" t="str">
        <f aca="false">IF(ISBLANK(X56),"",VLOOKUP(X56,Po_Poids,2))</f>
        <v/>
      </c>
      <c r="Z56" s="221"/>
      <c r="AA56" s="216" t="str">
        <f aca="false">IF(ISBLANK(Z56),"",VLOOKUP(Z56,Po_Disque,2))</f>
        <v/>
      </c>
      <c r="AB56" s="221"/>
      <c r="AC56" s="216" t="str">
        <f aca="false">IF(ISBLANK(AB56),"",VLOOKUP(AB56,Po_Javelot,2))</f>
        <v/>
      </c>
      <c r="AD56" s="221"/>
      <c r="AE56" s="216" t="str">
        <f aca="false">IF(ISBLANK(AD56),"",VLOOKUP(AD56,Po_Ballonde,2))</f>
        <v/>
      </c>
      <c r="AF56" s="222" t="n">
        <f aca="false">IF(ISBLANK(C56),"",COUNTA(AD56,AB56,Z56,X56,V56,T56,R56,P56,N56,L56,H56,F56,D56,J56))</f>
        <v>3</v>
      </c>
      <c r="AG56" s="216" t="n">
        <f aca="false">SUM(,AE56,AC56,AA56,Y56,W56,U56,S56,Q56,O56,M56,K56,I56,G56,E56)</f>
        <v>37</v>
      </c>
      <c r="AH56" s="223"/>
      <c r="AI56" s="86"/>
      <c r="AJ56" s="224" t="str">
        <f aca="false">IF($AJ$3&lt;&gt;(C56),"",AG56)</f>
        <v/>
      </c>
      <c r="AK56" s="224" t="str">
        <f aca="false">IF($AK$3&lt;&gt;(C56),"",AG56)</f>
        <v/>
      </c>
      <c r="AL56" s="224" t="str">
        <f aca="false">IF($AL$3&lt;&gt;(C56),"",AG56)</f>
        <v/>
      </c>
      <c r="AM56" s="224" t="str">
        <f aca="false">IF($AM$3&lt;&gt;(C56),"",AG56)</f>
        <v/>
      </c>
      <c r="AN56" s="224" t="str">
        <f aca="false">IF($AN$3&lt;&gt;(C56),"",AG56)</f>
        <v/>
      </c>
      <c r="AO56" s="224" t="str">
        <f aca="false">IF($AO$3&lt;&gt;(C56),"",AG56)</f>
        <v/>
      </c>
      <c r="AP56" s="224" t="str">
        <f aca="false">IF($AP$3&lt;&gt;(C56),"",AG56)</f>
        <v/>
      </c>
      <c r="AQ56" s="224" t="str">
        <f aca="false">IF($AQ$3&lt;&gt;(C56),"",AG56)</f>
        <v/>
      </c>
      <c r="AR56" s="224" t="str">
        <f aca="false">IF($AR$3&lt;&gt;(C56),"",AG56)</f>
        <v/>
      </c>
      <c r="AS56" s="224" t="str">
        <f aca="false">IF($AS$3&lt;&gt;(C56),"",AG56)</f>
        <v/>
      </c>
      <c r="AT56" s="224" t="str">
        <f aca="false">IF($AT$3&lt;&gt;(C56),"",AG56)</f>
        <v/>
      </c>
      <c r="AU56" s="224" t="str">
        <f aca="false">IF($AU$3&lt;&gt;(C56),"",AG56)</f>
        <v/>
      </c>
      <c r="AV56" s="224" t="str">
        <f aca="false">IF($AV$3&lt;&gt;(C56),"",AG56)</f>
        <v/>
      </c>
      <c r="AW56" s="224" t="str">
        <f aca="false">IF($AW$3&lt;&gt;(C56),"",AG56)</f>
        <v/>
      </c>
      <c r="AX56" s="224" t="n">
        <f aca="false">IF($AX$3&lt;&gt;(C56),"",AG56)</f>
        <v>37</v>
      </c>
      <c r="AY56" s="224" t="str">
        <f aca="false">IF($AY$3&lt;&gt;(C56),"",AG56)</f>
        <v/>
      </c>
      <c r="AZ56" s="224" t="str">
        <f aca="false">IF($AZ$3&lt;&gt;(C56),"",AG56)</f>
        <v/>
      </c>
      <c r="BA56" s="224" t="str">
        <f aca="false">IF($BA$3&lt;&gt;(C56),"",AG56)</f>
        <v/>
      </c>
      <c r="BB56" s="224" t="str">
        <f aca="false">IF($BB$3&lt;&gt;(C56),"",AG56)</f>
        <v/>
      </c>
      <c r="BC56" s="224" t="str">
        <f aca="false">IF($BC$3&lt;&gt;(C56),"",AG56)</f>
        <v/>
      </c>
      <c r="BD56" s="224" t="str">
        <f aca="false">IF($BD$3&lt;&gt;(C56),"",AG56)</f>
        <v/>
      </c>
    </row>
    <row r="57" s="247" customFormat="true" ht="12.75" hidden="false" customHeight="false" outlineLevel="0" collapsed="false">
      <c r="A57" s="150" t="s">
        <v>538</v>
      </c>
      <c r="B57" s="151" t="s">
        <v>313</v>
      </c>
      <c r="C57" s="114" t="s">
        <v>16</v>
      </c>
      <c r="D57" s="248"/>
      <c r="E57" s="247" t="str">
        <f aca="false">IF(ISBLANK(D57),"",VLOOKUP(D57,Po_60_m,2))</f>
        <v/>
      </c>
      <c r="F57" s="215" t="n">
        <v>221</v>
      </c>
      <c r="G57" s="216" t="n">
        <f aca="false">IF(ISBLANK(F57),"",VLOOKUP(F57,Po_120_m,2))</f>
        <v>11</v>
      </c>
      <c r="H57" s="217"/>
      <c r="I57" s="216" t="str">
        <f aca="false">IF(ISBLANK(H57),"",VLOOKUP(H57,Po_50_m_H_,2))</f>
        <v/>
      </c>
      <c r="J57" s="218"/>
      <c r="K57" s="216" t="str">
        <f aca="false">IF(ISBLANK(J57),"",VLOOKUP(J57,Po_500_m,2))</f>
        <v/>
      </c>
      <c r="L57" s="219"/>
      <c r="M57" s="216" t="str">
        <f aca="false">IF(ISBLANK(L57),"",VLOOKUP(L57,Po_1000_m,2))</f>
        <v/>
      </c>
      <c r="N57" s="219"/>
      <c r="O57" s="216" t="str">
        <f aca="false">IF(ISBLANK(N57),"",VLOOKUP(N57,Po_1_km_marche,2))</f>
        <v/>
      </c>
      <c r="P57" s="220" t="n">
        <v>285</v>
      </c>
      <c r="Q57" s="216" t="n">
        <f aca="false">IF(ISBLANK(P57),"",VLOOKUP(P57,Po_Longueur,2))</f>
        <v>11</v>
      </c>
      <c r="R57" s="220"/>
      <c r="S57" s="216" t="str">
        <f aca="false">IF(ISBLANK(R57),"",VLOOKUP(R57,Po_Triple_saut,2))</f>
        <v/>
      </c>
      <c r="T57" s="220"/>
      <c r="U57" s="216" t="str">
        <f aca="false">IF(ISBLANK(T57),"",VLOOKUP(T57,Po_Hauteur,2))</f>
        <v/>
      </c>
      <c r="V57" s="220"/>
      <c r="W57" s="216" t="str">
        <f aca="false">IF(ISBLANK(V57),"",VLOOKUP(V57,Po_Perche,2))</f>
        <v/>
      </c>
      <c r="X57" s="220"/>
      <c r="Y57" s="216" t="str">
        <f aca="false">IF(ISBLANK(X57),"",VLOOKUP(X57,Po_Poids,2))</f>
        <v/>
      </c>
      <c r="Z57" s="221"/>
      <c r="AA57" s="216" t="str">
        <f aca="false">IF(ISBLANK(Z57),"",VLOOKUP(Z57,Po_Disque,2))</f>
        <v/>
      </c>
      <c r="AB57" s="221" t="n">
        <v>634</v>
      </c>
      <c r="AC57" s="216" t="n">
        <f aca="false">IF(ISBLANK(AB57),"",VLOOKUP(AB57,Po_Javelot,2))</f>
        <v>4</v>
      </c>
      <c r="AD57" s="221"/>
      <c r="AE57" s="216" t="str">
        <f aca="false">IF(ISBLANK(AD57),"",VLOOKUP(AD57,Po_Ballonde,2))</f>
        <v/>
      </c>
      <c r="AF57" s="222" t="n">
        <f aca="false">IF(ISBLANK(C57),"",COUNTA(AD57,AB57,Z57,X57,V57,T57,R57,P57,N57,L57,H57,F57,D57,J57))</f>
        <v>3</v>
      </c>
      <c r="AG57" s="216" t="n">
        <f aca="false">SUM(,AE57,AC57,AA57,Y57,W57,U57,S57,Q57,O57,M57,K57,I57,G57,E57)</f>
        <v>26</v>
      </c>
      <c r="AH57" s="223"/>
      <c r="AI57" s="86"/>
      <c r="AJ57" s="224" t="str">
        <f aca="false">IF($AJ$3&lt;&gt;(C57),"",AG57)</f>
        <v/>
      </c>
      <c r="AK57" s="224" t="str">
        <f aca="false">IF($AK$3&lt;&gt;(C57),"",AG57)</f>
        <v/>
      </c>
      <c r="AL57" s="224" t="str">
        <f aca="false">IF($AL$3&lt;&gt;(C57),"",AG57)</f>
        <v/>
      </c>
      <c r="AM57" s="224" t="str">
        <f aca="false">IF($AM$3&lt;&gt;(C57),"",AG57)</f>
        <v/>
      </c>
      <c r="AN57" s="224" t="str">
        <f aca="false">IF($AN$3&lt;&gt;(C57),"",AG57)</f>
        <v/>
      </c>
      <c r="AO57" s="224" t="str">
        <f aca="false">IF($AO$3&lt;&gt;(C57),"",AG57)</f>
        <v/>
      </c>
      <c r="AP57" s="224" t="str">
        <f aca="false">IF($AP$3&lt;&gt;(C57),"",AG57)</f>
        <v/>
      </c>
      <c r="AQ57" s="224" t="str">
        <f aca="false">IF($AQ$3&lt;&gt;(C57),"",AG57)</f>
        <v/>
      </c>
      <c r="AR57" s="224" t="str">
        <f aca="false">IF($AR$3&lt;&gt;(C57),"",AG57)</f>
        <v/>
      </c>
      <c r="AS57" s="224" t="str">
        <f aca="false">IF($AS$3&lt;&gt;(C57),"",AG57)</f>
        <v/>
      </c>
      <c r="AT57" s="224" t="str">
        <f aca="false">IF($AT$3&lt;&gt;(C57),"",AG57)</f>
        <v/>
      </c>
      <c r="AU57" s="224" t="str">
        <f aca="false">IF($AU$3&lt;&gt;(C57),"",AG57)</f>
        <v/>
      </c>
      <c r="AV57" s="224" t="str">
        <f aca="false">IF($AV$3&lt;&gt;(C57),"",AG57)</f>
        <v/>
      </c>
      <c r="AW57" s="224" t="str">
        <f aca="false">IF($AW$3&lt;&gt;(C57),"",AG57)</f>
        <v/>
      </c>
      <c r="AX57" s="224" t="n">
        <f aca="false">IF($AX$3&lt;&gt;(C57),"",AG57)</f>
        <v>26</v>
      </c>
      <c r="AY57" s="224" t="str">
        <f aca="false">IF($AY$3&lt;&gt;(C57),"",AG57)</f>
        <v/>
      </c>
      <c r="AZ57" s="224" t="str">
        <f aca="false">IF($AZ$3&lt;&gt;(C57),"",AG57)</f>
        <v/>
      </c>
      <c r="BA57" s="224" t="str">
        <f aca="false">IF($BA$3&lt;&gt;(C57),"",AG57)</f>
        <v/>
      </c>
      <c r="BB57" s="224" t="str">
        <f aca="false">IF($BB$3&lt;&gt;(C57),"",AG57)</f>
        <v/>
      </c>
      <c r="BC57" s="224" t="str">
        <f aca="false">IF($BC$3&lt;&gt;(C57),"",AG57)</f>
        <v/>
      </c>
      <c r="BD57" s="224" t="str">
        <f aca="false">IF($BD$3&lt;&gt;(C57),"",AG57)</f>
        <v/>
      </c>
    </row>
    <row r="58" s="247" customFormat="true" ht="12.75" hidden="false" customHeight="false" outlineLevel="0" collapsed="false">
      <c r="A58" s="150" t="s">
        <v>539</v>
      </c>
      <c r="B58" s="151" t="s">
        <v>540</v>
      </c>
      <c r="C58" s="114" t="s">
        <v>16</v>
      </c>
      <c r="D58" s="248"/>
      <c r="E58" s="247" t="str">
        <f aca="false">IF(ISBLANK(D58),"",VLOOKUP(D58,Po_60_m,2))</f>
        <v/>
      </c>
      <c r="F58" s="215" t="n">
        <v>213</v>
      </c>
      <c r="G58" s="216" t="n">
        <f aca="false">IF(ISBLANK(F58),"",VLOOKUP(F58,Po_120_m,2))</f>
        <v>13</v>
      </c>
      <c r="H58" s="217"/>
      <c r="I58" s="216" t="str">
        <f aca="false">IF(ISBLANK(H58),"",VLOOKUP(H58,Po_50_m_H_,2))</f>
        <v/>
      </c>
      <c r="J58" s="218"/>
      <c r="K58" s="216" t="str">
        <f aca="false">IF(ISBLANK(J58),"",VLOOKUP(J58,Po_500_m,2))</f>
        <v/>
      </c>
      <c r="L58" s="219"/>
      <c r="M58" s="216" t="str">
        <f aca="false">IF(ISBLANK(L58),"",VLOOKUP(L58,Po_1000_m,2))</f>
        <v/>
      </c>
      <c r="N58" s="219"/>
      <c r="O58" s="216" t="str">
        <f aca="false">IF(ISBLANK(N58),"",VLOOKUP(N58,Po_1_km_marche,2))</f>
        <v/>
      </c>
      <c r="P58" s="220" t="n">
        <v>279</v>
      </c>
      <c r="Q58" s="216" t="n">
        <f aca="false">IF(ISBLANK(P58),"",VLOOKUP(P58,Po_Longueur,2))</f>
        <v>10</v>
      </c>
      <c r="R58" s="220"/>
      <c r="S58" s="216" t="str">
        <f aca="false">IF(ISBLANK(R58),"",VLOOKUP(R58,Po_Triple_saut,2))</f>
        <v/>
      </c>
      <c r="T58" s="220"/>
      <c r="U58" s="216" t="str">
        <f aca="false">IF(ISBLANK(T58),"",VLOOKUP(T58,Po_Hauteur,2))</f>
        <v/>
      </c>
      <c r="V58" s="220"/>
      <c r="W58" s="216" t="str">
        <f aca="false">IF(ISBLANK(V58),"",VLOOKUP(V58,Po_Perche,2))</f>
        <v/>
      </c>
      <c r="X58" s="220"/>
      <c r="Y58" s="216" t="str">
        <f aca="false">IF(ISBLANK(X58),"",VLOOKUP(X58,Po_Poids,2))</f>
        <v/>
      </c>
      <c r="Z58" s="221"/>
      <c r="AA58" s="216" t="str">
        <f aca="false">IF(ISBLANK(Z58),"",VLOOKUP(Z58,Po_Disque,2))</f>
        <v/>
      </c>
      <c r="AB58" s="221" t="n">
        <v>1206</v>
      </c>
      <c r="AC58" s="216" t="n">
        <f aca="false">IF(ISBLANK(AB58),"",VLOOKUP(AB58,Po_Javelot,2))</f>
        <v>14</v>
      </c>
      <c r="AD58" s="221"/>
      <c r="AE58" s="216" t="str">
        <f aca="false">IF(ISBLANK(AD58),"",VLOOKUP(AD58,Po_Ballonde,2))</f>
        <v/>
      </c>
      <c r="AF58" s="222" t="n">
        <f aca="false">IF(ISBLANK(C58),"",COUNTA(AD58,AB58,Z58,X58,V58,T58,R58,P58,N58,L58,H58,F58,D58,J58))</f>
        <v>3</v>
      </c>
      <c r="AG58" s="216" t="n">
        <f aca="false">SUM(,AE58,AC58,AA58,Y58,W58,U58,S58,Q58,O58,M58,K58,I58,G58,E58)</f>
        <v>37</v>
      </c>
      <c r="AH58" s="223"/>
      <c r="AI58" s="86"/>
      <c r="AJ58" s="224" t="str">
        <f aca="false">IF($AJ$3&lt;&gt;(C58),"",AG58)</f>
        <v/>
      </c>
      <c r="AK58" s="224" t="str">
        <f aca="false">IF($AK$3&lt;&gt;(C58),"",AG58)</f>
        <v/>
      </c>
      <c r="AL58" s="224" t="str">
        <f aca="false">IF($AL$3&lt;&gt;(C58),"",AG58)</f>
        <v/>
      </c>
      <c r="AM58" s="224" t="str">
        <f aca="false">IF($AM$3&lt;&gt;(C58),"",AG58)</f>
        <v/>
      </c>
      <c r="AN58" s="224" t="str">
        <f aca="false">IF($AN$3&lt;&gt;(C58),"",AG58)</f>
        <v/>
      </c>
      <c r="AO58" s="224" t="str">
        <f aca="false">IF($AO$3&lt;&gt;(C58),"",AG58)</f>
        <v/>
      </c>
      <c r="AP58" s="224" t="str">
        <f aca="false">IF($AP$3&lt;&gt;(C58),"",AG58)</f>
        <v/>
      </c>
      <c r="AQ58" s="224" t="str">
        <f aca="false">IF($AQ$3&lt;&gt;(C58),"",AG58)</f>
        <v/>
      </c>
      <c r="AR58" s="224" t="str">
        <f aca="false">IF($AR$3&lt;&gt;(C58),"",AG58)</f>
        <v/>
      </c>
      <c r="AS58" s="224" t="str">
        <f aca="false">IF($AS$3&lt;&gt;(C58),"",AG58)</f>
        <v/>
      </c>
      <c r="AT58" s="224" t="str">
        <f aca="false">IF($AT$3&lt;&gt;(C58),"",AG58)</f>
        <v/>
      </c>
      <c r="AU58" s="224" t="str">
        <f aca="false">IF($AU$3&lt;&gt;(C58),"",AG58)</f>
        <v/>
      </c>
      <c r="AV58" s="224" t="str">
        <f aca="false">IF($AV$3&lt;&gt;(C58),"",AG58)</f>
        <v/>
      </c>
      <c r="AW58" s="224" t="str">
        <f aca="false">IF($AW$3&lt;&gt;(C58),"",AG58)</f>
        <v/>
      </c>
      <c r="AX58" s="224" t="n">
        <f aca="false">IF($AX$3&lt;&gt;(C58),"",AG58)</f>
        <v>37</v>
      </c>
      <c r="AY58" s="224" t="str">
        <f aca="false">IF($AY$3&lt;&gt;(C58),"",AG58)</f>
        <v/>
      </c>
      <c r="AZ58" s="224" t="str">
        <f aca="false">IF($AZ$3&lt;&gt;(C58),"",AG58)</f>
        <v/>
      </c>
      <c r="BA58" s="224" t="str">
        <f aca="false">IF($BA$3&lt;&gt;(C58),"",AG58)</f>
        <v/>
      </c>
      <c r="BB58" s="224" t="str">
        <f aca="false">IF($BB$3&lt;&gt;(C58),"",AG58)</f>
        <v/>
      </c>
      <c r="BC58" s="224" t="str">
        <f aca="false">IF($BC$3&lt;&gt;(C58),"",AG58)</f>
        <v/>
      </c>
      <c r="BD58" s="224" t="str">
        <f aca="false">IF($BD$3&lt;&gt;(C58),"",AG58)</f>
        <v/>
      </c>
    </row>
    <row r="59" s="247" customFormat="true" ht="12.75" hidden="false" customHeight="false" outlineLevel="0" collapsed="false">
      <c r="A59" s="150" t="s">
        <v>541</v>
      </c>
      <c r="B59" s="151" t="s">
        <v>542</v>
      </c>
      <c r="C59" s="114" t="s">
        <v>16</v>
      </c>
      <c r="D59" s="248"/>
      <c r="E59" s="247" t="str">
        <f aca="false">IF(ISBLANK(D59),"",VLOOKUP(D59,Po_60_m,2))</f>
        <v/>
      </c>
      <c r="F59" s="215" t="n">
        <v>206</v>
      </c>
      <c r="G59" s="216" t="n">
        <f aca="false">IF(ISBLANK(F59),"",VLOOKUP(F59,Po_120_m,2))</f>
        <v>14</v>
      </c>
      <c r="H59" s="217"/>
      <c r="I59" s="216" t="str">
        <f aca="false">IF(ISBLANK(H59),"",VLOOKUP(H59,Po_50_m_H_,2))</f>
        <v/>
      </c>
      <c r="J59" s="218"/>
      <c r="K59" s="216" t="str">
        <f aca="false">IF(ISBLANK(J59),"",VLOOKUP(J59,Po_500_m,2))</f>
        <v/>
      </c>
      <c r="L59" s="219" t="n">
        <v>4315</v>
      </c>
      <c r="M59" s="216" t="n">
        <f aca="false">IF(ISBLANK(L59),"",VLOOKUP(L59,Po_1000_m,2))</f>
        <v>10</v>
      </c>
      <c r="N59" s="219"/>
      <c r="O59" s="216" t="str">
        <f aca="false">IF(ISBLANK(N59),"",VLOOKUP(N59,Po_1_km_marche,2))</f>
        <v/>
      </c>
      <c r="P59" s="220" t="n">
        <v>237</v>
      </c>
      <c r="Q59" s="216" t="n">
        <f aca="false">IF(ISBLANK(P59),"",VLOOKUP(P59,Po_Longueur,2))</f>
        <v>6</v>
      </c>
      <c r="R59" s="220"/>
      <c r="S59" s="216" t="str">
        <f aca="false">IF(ISBLANK(R59),"",VLOOKUP(R59,Po_Triple_saut,2))</f>
        <v/>
      </c>
      <c r="T59" s="220"/>
      <c r="U59" s="216" t="str">
        <f aca="false">IF(ISBLANK(T59),"",VLOOKUP(T59,Po_Hauteur,2))</f>
        <v/>
      </c>
      <c r="V59" s="220"/>
      <c r="W59" s="216" t="str">
        <f aca="false">IF(ISBLANK(V59),"",VLOOKUP(V59,Po_Perche,2))</f>
        <v/>
      </c>
      <c r="X59" s="220"/>
      <c r="Y59" s="216" t="str">
        <f aca="false">IF(ISBLANK(X59),"",VLOOKUP(X59,Po_Poids,2))</f>
        <v/>
      </c>
      <c r="Z59" s="221"/>
      <c r="AA59" s="216" t="str">
        <f aca="false">IF(ISBLANK(Z59),"",VLOOKUP(Z59,Po_Disque,2))</f>
        <v/>
      </c>
      <c r="AB59" s="221"/>
      <c r="AC59" s="216" t="str">
        <f aca="false">IF(ISBLANK(AB59),"",VLOOKUP(AB59,Po_Javelot,2))</f>
        <v/>
      </c>
      <c r="AD59" s="221"/>
      <c r="AE59" s="216" t="str">
        <f aca="false">IF(ISBLANK(AD59),"",VLOOKUP(AD59,Po_Ballonde,2))</f>
        <v/>
      </c>
      <c r="AF59" s="222" t="n">
        <f aca="false">IF(ISBLANK(C59),"",COUNTA(AD59,AB59,Z59,X59,V59,T59,R59,P59,N59,L59,H59,F59,D59,J59))</f>
        <v>3</v>
      </c>
      <c r="AG59" s="216" t="n">
        <f aca="false">SUM(,AE59,AC59,AA59,Y59,W59,U59,S59,Q59,O59,M59,K59,I59,G59,E59)</f>
        <v>30</v>
      </c>
      <c r="AH59" s="223"/>
      <c r="AI59" s="86"/>
      <c r="AJ59" s="224" t="str">
        <f aca="false">IF($AJ$3&lt;&gt;(C59),"",AG59)</f>
        <v/>
      </c>
      <c r="AK59" s="224" t="str">
        <f aca="false">IF($AK$3&lt;&gt;(C59),"",AG59)</f>
        <v/>
      </c>
      <c r="AL59" s="224" t="str">
        <f aca="false">IF($AL$3&lt;&gt;(C59),"",AG59)</f>
        <v/>
      </c>
      <c r="AM59" s="224" t="str">
        <f aca="false">IF($AM$3&lt;&gt;(C59),"",AG59)</f>
        <v/>
      </c>
      <c r="AN59" s="224" t="str">
        <f aca="false">IF($AN$3&lt;&gt;(C59),"",AG59)</f>
        <v/>
      </c>
      <c r="AO59" s="224" t="str">
        <f aca="false">IF($AO$3&lt;&gt;(C59),"",AG59)</f>
        <v/>
      </c>
      <c r="AP59" s="224" t="str">
        <f aca="false">IF($AP$3&lt;&gt;(C59),"",AG59)</f>
        <v/>
      </c>
      <c r="AQ59" s="224" t="str">
        <f aca="false">IF($AQ$3&lt;&gt;(C59),"",AG59)</f>
        <v/>
      </c>
      <c r="AR59" s="224" t="str">
        <f aca="false">IF($AR$3&lt;&gt;(C59),"",AG59)</f>
        <v/>
      </c>
      <c r="AS59" s="224" t="str">
        <f aca="false">IF($AS$3&lt;&gt;(C59),"",AG59)</f>
        <v/>
      </c>
      <c r="AT59" s="224" t="str">
        <f aca="false">IF($AT$3&lt;&gt;(C59),"",AG59)</f>
        <v/>
      </c>
      <c r="AU59" s="224" t="str">
        <f aca="false">IF($AU$3&lt;&gt;(C59),"",AG59)</f>
        <v/>
      </c>
      <c r="AV59" s="224" t="str">
        <f aca="false">IF($AV$3&lt;&gt;(C59),"",AG59)</f>
        <v/>
      </c>
      <c r="AW59" s="224" t="str">
        <f aca="false">IF($AW$3&lt;&gt;(C59),"",AG59)</f>
        <v/>
      </c>
      <c r="AX59" s="224" t="n">
        <f aca="false">IF($AX$3&lt;&gt;(C59),"",AG59)</f>
        <v>30</v>
      </c>
      <c r="AY59" s="224" t="str">
        <f aca="false">IF($AY$3&lt;&gt;(C59),"",AG59)</f>
        <v/>
      </c>
      <c r="AZ59" s="224" t="str">
        <f aca="false">IF($AZ$3&lt;&gt;(C59),"",AG59)</f>
        <v/>
      </c>
      <c r="BA59" s="224" t="str">
        <f aca="false">IF($BA$3&lt;&gt;(C59),"",AG59)</f>
        <v/>
      </c>
      <c r="BB59" s="224" t="str">
        <f aca="false">IF($BB$3&lt;&gt;(C59),"",AG59)</f>
        <v/>
      </c>
      <c r="BC59" s="224" t="str">
        <f aca="false">IF($BC$3&lt;&gt;(C59),"",AG59)</f>
        <v/>
      </c>
      <c r="BD59" s="224" t="str">
        <f aca="false">IF($BD$3&lt;&gt;(C59),"",AG59)</f>
        <v/>
      </c>
    </row>
    <row r="60" s="247" customFormat="true" ht="15" hidden="false" customHeight="false" outlineLevel="0" collapsed="false">
      <c r="A60" s="150" t="s">
        <v>543</v>
      </c>
      <c r="B60" s="151" t="s">
        <v>544</v>
      </c>
      <c r="C60" s="114" t="s">
        <v>16</v>
      </c>
      <c r="D60" s="177"/>
      <c r="E60" s="178"/>
      <c r="F60" s="215" t="n">
        <v>236</v>
      </c>
      <c r="G60" s="216" t="n">
        <f aca="false">IF(ISBLANK(F60),"",VLOOKUP(F60,Po_120_m,2))</f>
        <v>9</v>
      </c>
      <c r="H60" s="217"/>
      <c r="I60" s="216" t="str">
        <f aca="false">IF(ISBLANK(H60),"",VLOOKUP(H60,Po_50_m_H_,2))</f>
        <v/>
      </c>
      <c r="J60" s="218"/>
      <c r="K60" s="216" t="str">
        <f aca="false">IF(ISBLANK(J60),"",VLOOKUP(J60,Po_500_m,2))</f>
        <v/>
      </c>
      <c r="L60" s="219"/>
      <c r="M60" s="216" t="str">
        <f aca="false">IF(ISBLANK(L60),"",VLOOKUP(L60,Po_1000_m,2))</f>
        <v/>
      </c>
      <c r="N60" s="219"/>
      <c r="O60" s="216" t="str">
        <f aca="false">IF(ISBLANK(N60),"",VLOOKUP(N60,Po_1_km_marche,2))</f>
        <v/>
      </c>
      <c r="P60" s="220" t="n">
        <v>161</v>
      </c>
      <c r="Q60" s="216" t="n">
        <f aca="false">IF(ISBLANK(P60),"",VLOOKUP(P60,Po_Longueur,2))</f>
        <v>1</v>
      </c>
      <c r="R60" s="220"/>
      <c r="S60" s="216" t="str">
        <f aca="false">IF(ISBLANK(R60),"",VLOOKUP(R60,Po_Triple_saut,2))</f>
        <v/>
      </c>
      <c r="T60" s="220"/>
      <c r="U60" s="216" t="str">
        <f aca="false">IF(ISBLANK(T60),"",VLOOKUP(T60,Po_Hauteur,2))</f>
        <v/>
      </c>
      <c r="V60" s="220"/>
      <c r="W60" s="216" t="str">
        <f aca="false">IF(ISBLANK(V60),"",VLOOKUP(V60,Po_Perche,2))</f>
        <v/>
      </c>
      <c r="X60" s="220"/>
      <c r="Y60" s="216" t="str">
        <f aca="false">IF(ISBLANK(X60),"",VLOOKUP(X60,Po_Poids,2))</f>
        <v/>
      </c>
      <c r="Z60" s="221"/>
      <c r="AA60" s="216" t="str">
        <f aca="false">IF(ISBLANK(Z60),"",VLOOKUP(Z60,Po_Disque,2))</f>
        <v/>
      </c>
      <c r="AB60" s="221"/>
      <c r="AC60" s="216" t="str">
        <f aca="false">IF(ISBLANK(AB60),"",VLOOKUP(AB60,Po_Javelot,2))</f>
        <v/>
      </c>
      <c r="AD60" s="221" t="n">
        <v>1331</v>
      </c>
      <c r="AE60" s="216" t="n">
        <f aca="false">IF(ISBLANK(AD60),"",VLOOKUP(AD60,Po_Ballonde,2))</f>
        <v>16</v>
      </c>
      <c r="AF60" s="222" t="n">
        <f aca="false">IF(ISBLANK(C60),"",COUNTA(AD60,AB60,Z60,X60,V60,T60,R60,P60,N60,L60,H60,F60,D60,J60))</f>
        <v>3</v>
      </c>
      <c r="AG60" s="216" t="n">
        <f aca="false">SUM(,AE60,AC60,AA60,Y60,W60,U60,S60,Q60,O60,M60,K60,I60,G60,E60)</f>
        <v>26</v>
      </c>
      <c r="AH60" s="223"/>
      <c r="AI60" s="86"/>
      <c r="AJ60" s="224" t="str">
        <f aca="false">IF($AJ$3&lt;&gt;(C60),"",AG60)</f>
        <v/>
      </c>
      <c r="AK60" s="224" t="str">
        <f aca="false">IF($AK$3&lt;&gt;(C60),"",AG60)</f>
        <v/>
      </c>
      <c r="AL60" s="224" t="str">
        <f aca="false">IF($AL$3&lt;&gt;(C60),"",AG60)</f>
        <v/>
      </c>
      <c r="AM60" s="224" t="str">
        <f aca="false">IF($AM$3&lt;&gt;(C60),"",AG60)</f>
        <v/>
      </c>
      <c r="AN60" s="224" t="str">
        <f aca="false">IF($AN$3&lt;&gt;(C60),"",AG60)</f>
        <v/>
      </c>
      <c r="AO60" s="224" t="str">
        <f aca="false">IF($AO$3&lt;&gt;(C60),"",AG60)</f>
        <v/>
      </c>
      <c r="AP60" s="224" t="str">
        <f aca="false">IF($AP$3&lt;&gt;(C60),"",AG60)</f>
        <v/>
      </c>
      <c r="AQ60" s="224" t="str">
        <f aca="false">IF($AQ$3&lt;&gt;(C60),"",AG60)</f>
        <v/>
      </c>
      <c r="AR60" s="224" t="str">
        <f aca="false">IF($AR$3&lt;&gt;(C60),"",AG60)</f>
        <v/>
      </c>
      <c r="AS60" s="224" t="str">
        <f aca="false">IF($AS$3&lt;&gt;(C60),"",AG60)</f>
        <v/>
      </c>
      <c r="AT60" s="224" t="str">
        <f aca="false">IF($AT$3&lt;&gt;(C60),"",AG60)</f>
        <v/>
      </c>
      <c r="AU60" s="224" t="str">
        <f aca="false">IF($AU$3&lt;&gt;(C60),"",AG60)</f>
        <v/>
      </c>
      <c r="AV60" s="224" t="str">
        <f aca="false">IF($AV$3&lt;&gt;(C60),"",AG60)</f>
        <v/>
      </c>
      <c r="AW60" s="224" t="str">
        <f aca="false">IF($AW$3&lt;&gt;(C60),"",AG60)</f>
        <v/>
      </c>
      <c r="AX60" s="224" t="n">
        <f aca="false">IF($AX$3&lt;&gt;(C60),"",AG60)</f>
        <v>26</v>
      </c>
      <c r="AY60" s="224" t="str">
        <f aca="false">IF($AY$3&lt;&gt;(C60),"",AG60)</f>
        <v/>
      </c>
      <c r="AZ60" s="224" t="str">
        <f aca="false">IF($AZ$3&lt;&gt;(C60),"",AG60)</f>
        <v/>
      </c>
      <c r="BA60" s="224" t="str">
        <f aca="false">IF($BA$3&lt;&gt;(C60),"",AG60)</f>
        <v/>
      </c>
      <c r="BB60" s="224" t="str">
        <f aca="false">IF($BB$3&lt;&gt;(C60),"",AG60)</f>
        <v/>
      </c>
      <c r="BC60" s="224" t="str">
        <f aca="false">IF($BC$3&lt;&gt;(C60),"",AG60)</f>
        <v/>
      </c>
      <c r="BD60" s="224" t="str">
        <f aca="false">IF($BD$3&lt;&gt;(C60),"",AG60)</f>
        <v/>
      </c>
    </row>
    <row r="61" s="247" customFormat="true" ht="15" hidden="false" customHeight="false" outlineLevel="0" collapsed="false">
      <c r="A61" s="152" t="s">
        <v>545</v>
      </c>
      <c r="B61" s="153" t="s">
        <v>546</v>
      </c>
      <c r="C61" s="246" t="s">
        <v>18</v>
      </c>
      <c r="D61" s="177"/>
      <c r="E61" s="178"/>
      <c r="F61" s="215" t="n">
        <v>202</v>
      </c>
      <c r="G61" s="216" t="n">
        <f aca="false">IF(ISBLANK(F61),"",VLOOKUP(F61,Po_120_m,2))</f>
        <v>15</v>
      </c>
      <c r="H61" s="217" t="n">
        <v>117</v>
      </c>
      <c r="I61" s="216" t="n">
        <f aca="false">IF(ISBLANK(H61),"",VLOOKUP(H61,Po_50_m_H_,2))</f>
        <v>15</v>
      </c>
      <c r="J61" s="218"/>
      <c r="K61" s="216" t="str">
        <f aca="false">IF(ISBLANK(J61),"",VLOOKUP(J61,Po_500_m,2))</f>
        <v/>
      </c>
      <c r="L61" s="219"/>
      <c r="M61" s="216" t="str">
        <f aca="false">IF(ISBLANK(L61),"",VLOOKUP(L61,Po_1000_m,2))</f>
        <v/>
      </c>
      <c r="N61" s="219"/>
      <c r="O61" s="216" t="str">
        <f aca="false">IF(ISBLANK(N61),"",VLOOKUP(N61,Po_1_km_marche,2))</f>
        <v/>
      </c>
      <c r="P61" s="220" t="n">
        <v>244</v>
      </c>
      <c r="Q61" s="216" t="n">
        <f aca="false">IF(ISBLANK(P61),"",VLOOKUP(P61,Po_Longueur,2))</f>
        <v>7</v>
      </c>
      <c r="R61" s="220"/>
      <c r="S61" s="216" t="str">
        <f aca="false">IF(ISBLANK(R61),"",VLOOKUP(R61,Po_Triple_saut,2))</f>
        <v/>
      </c>
      <c r="T61" s="220"/>
      <c r="U61" s="216" t="str">
        <f aca="false">IF(ISBLANK(T61),"",VLOOKUP(T61,Po_Hauteur,2))</f>
        <v/>
      </c>
      <c r="V61" s="220"/>
      <c r="W61" s="216" t="str">
        <f aca="false">IF(ISBLANK(V61),"",VLOOKUP(V61,Po_Perche,2))</f>
        <v/>
      </c>
      <c r="X61" s="220"/>
      <c r="Y61" s="216" t="str">
        <f aca="false">IF(ISBLANK(X61),"",VLOOKUP(X61,Po_Poids,2))</f>
        <v/>
      </c>
      <c r="Z61" s="221"/>
      <c r="AA61" s="216" t="str">
        <f aca="false">IF(ISBLANK(Z61),"",VLOOKUP(Z61,Po_Disque,2))</f>
        <v/>
      </c>
      <c r="AB61" s="221"/>
      <c r="AC61" s="216" t="str">
        <f aca="false">IF(ISBLANK(AB61),"",VLOOKUP(AB61,Po_Javelot,2))</f>
        <v/>
      </c>
      <c r="AD61" s="221"/>
      <c r="AE61" s="216" t="str">
        <f aca="false">IF(ISBLANK(AD61),"",VLOOKUP(AD61,Po_Ballonde,2))</f>
        <v/>
      </c>
      <c r="AF61" s="222" t="n">
        <f aca="false">IF(ISBLANK(C61),"",COUNTA(AD61,AB61,Z61,X61,V61,T61,R61,P61,N61,L61,H61,F61,D61,J61))</f>
        <v>3</v>
      </c>
      <c r="AG61" s="216" t="n">
        <f aca="false">SUM(,AE61,AC61,AA61,Y61,W61,U61,S61,Q61,O61,M61,K61,I61,G61,E61)</f>
        <v>37</v>
      </c>
      <c r="AH61" s="223"/>
      <c r="AI61" s="86"/>
      <c r="AJ61" s="224" t="str">
        <f aca="false">IF($AJ$3&lt;&gt;(C61),"",AG61)</f>
        <v/>
      </c>
      <c r="AK61" s="224" t="str">
        <f aca="false">IF($AK$3&lt;&gt;(C61),"",AG61)</f>
        <v/>
      </c>
      <c r="AL61" s="224" t="str">
        <f aca="false">IF($AL$3&lt;&gt;(C61),"",AG61)</f>
        <v/>
      </c>
      <c r="AM61" s="224" t="str">
        <f aca="false">IF($AM$3&lt;&gt;(C61),"",AG61)</f>
        <v/>
      </c>
      <c r="AN61" s="224" t="str">
        <f aca="false">IF($AN$3&lt;&gt;(C61),"",AG61)</f>
        <v/>
      </c>
      <c r="AO61" s="224" t="str">
        <f aca="false">IF($AO$3&lt;&gt;(C61),"",AG61)</f>
        <v/>
      </c>
      <c r="AP61" s="224" t="str">
        <f aca="false">IF($AP$3&lt;&gt;(C61),"",AG61)</f>
        <v/>
      </c>
      <c r="AQ61" s="224" t="str">
        <f aca="false">IF($AQ$3&lt;&gt;(C61),"",AG61)</f>
        <v/>
      </c>
      <c r="AR61" s="224" t="str">
        <f aca="false">IF($AR$3&lt;&gt;(C61),"",AG61)</f>
        <v/>
      </c>
      <c r="AS61" s="224" t="str">
        <f aca="false">IF($AS$3&lt;&gt;(C61),"",AG61)</f>
        <v/>
      </c>
      <c r="AT61" s="224" t="str">
        <f aca="false">IF($AT$3&lt;&gt;(C61),"",AG61)</f>
        <v/>
      </c>
      <c r="AU61" s="224" t="str">
        <f aca="false">IF($AU$3&lt;&gt;(C61),"",AG61)</f>
        <v/>
      </c>
      <c r="AV61" s="224" t="str">
        <f aca="false">IF($AV$3&lt;&gt;(C61),"",AG61)</f>
        <v/>
      </c>
      <c r="AW61" s="224" t="str">
        <f aca="false">IF($AW$3&lt;&gt;(C61),"",AG61)</f>
        <v/>
      </c>
      <c r="AX61" s="224" t="str">
        <f aca="false">IF($AX$3&lt;&gt;(C61),"",AG61)</f>
        <v/>
      </c>
      <c r="AY61" s="224" t="str">
        <f aca="false">IF($AY$3&lt;&gt;(C61),"",AG61)</f>
        <v/>
      </c>
      <c r="AZ61" s="224" t="n">
        <f aca="false">IF($AZ$3&lt;&gt;(C61),"",AG61)</f>
        <v>37</v>
      </c>
      <c r="BA61" s="224" t="str">
        <f aca="false">IF($BA$3&lt;&gt;(C61),"",AG61)</f>
        <v/>
      </c>
      <c r="BB61" s="224" t="str">
        <f aca="false">IF($BB$3&lt;&gt;(C61),"",AG61)</f>
        <v/>
      </c>
      <c r="BC61" s="224" t="str">
        <f aca="false">IF($BC$3&lt;&gt;(C61),"",AG61)</f>
        <v/>
      </c>
      <c r="BD61" s="224" t="str">
        <f aca="false">IF($BD$3&lt;&gt;(C61),"",AG61)</f>
        <v/>
      </c>
    </row>
    <row r="62" s="247" customFormat="true" ht="15" hidden="false" customHeight="false" outlineLevel="0" collapsed="false">
      <c r="A62" s="152" t="s">
        <v>547</v>
      </c>
      <c r="B62" s="153" t="s">
        <v>548</v>
      </c>
      <c r="C62" s="246" t="s">
        <v>18</v>
      </c>
      <c r="D62" s="177"/>
      <c r="E62" s="178"/>
      <c r="F62" s="215" t="n">
        <v>210</v>
      </c>
      <c r="G62" s="216" t="n">
        <f aca="false">IF(ISBLANK(F62),"",VLOOKUP(F62,Po_120_m,2))</f>
        <v>14</v>
      </c>
      <c r="H62" s="217"/>
      <c r="I62" s="216" t="str">
        <f aca="false">IF(ISBLANK(H62),"",VLOOKUP(H62,Po_50_m_H_,2))</f>
        <v/>
      </c>
      <c r="J62" s="218"/>
      <c r="K62" s="216" t="str">
        <f aca="false">IF(ISBLANK(J62),"",VLOOKUP(J62,Po_500_m,2))</f>
        <v/>
      </c>
      <c r="L62" s="219" t="n">
        <v>3585</v>
      </c>
      <c r="M62" s="216" t="n">
        <f aca="false">IF(ISBLANK(L62),"",VLOOKUP(L62,Po_1000_m,2))</f>
        <v>16</v>
      </c>
      <c r="N62" s="219"/>
      <c r="O62" s="216" t="str">
        <f aca="false">IF(ISBLANK(N62),"",VLOOKUP(N62,Po_1_km_marche,2))</f>
        <v/>
      </c>
      <c r="P62" s="220" t="n">
        <v>337</v>
      </c>
      <c r="Q62" s="216" t="n">
        <f aca="false">IF(ISBLANK(P62),"",VLOOKUP(P62,Po_Longueur,2))</f>
        <v>16</v>
      </c>
      <c r="R62" s="220"/>
      <c r="S62" s="216" t="str">
        <f aca="false">IF(ISBLANK(R62),"",VLOOKUP(R62,Po_Triple_saut,2))</f>
        <v/>
      </c>
      <c r="T62" s="220"/>
      <c r="U62" s="216" t="str">
        <f aca="false">IF(ISBLANK(T62),"",VLOOKUP(T62,Po_Hauteur,2))</f>
        <v/>
      </c>
      <c r="V62" s="220"/>
      <c r="W62" s="216" t="str">
        <f aca="false">IF(ISBLANK(V62),"",VLOOKUP(V62,Po_Perche,2))</f>
        <v/>
      </c>
      <c r="X62" s="220"/>
      <c r="Y62" s="216" t="str">
        <f aca="false">IF(ISBLANK(X62),"",VLOOKUP(X62,Po_Poids,2))</f>
        <v/>
      </c>
      <c r="Z62" s="221"/>
      <c r="AA62" s="216" t="str">
        <f aca="false">IF(ISBLANK(Z62),"",VLOOKUP(Z62,Po_Disque,2))</f>
        <v/>
      </c>
      <c r="AB62" s="221"/>
      <c r="AC62" s="216" t="str">
        <f aca="false">IF(ISBLANK(AB62),"",VLOOKUP(AB62,Po_Javelot,2))</f>
        <v/>
      </c>
      <c r="AD62" s="221"/>
      <c r="AE62" s="216" t="str">
        <f aca="false">IF(ISBLANK(AD62),"",VLOOKUP(AD62,Po_Ballonde,2))</f>
        <v/>
      </c>
      <c r="AF62" s="222" t="n">
        <f aca="false">IF(ISBLANK(C62),"",COUNTA(AD62,AB62,Z62,X62,V62,T62,R62,P62,N62,L62,H62,F62,D62,J62))</f>
        <v>3</v>
      </c>
      <c r="AG62" s="216" t="n">
        <f aca="false">SUM(,AE62,AC62,AA62,Y62,W62,U62,S62,Q62,O62,M62,K62,I62,G62,E62)</f>
        <v>46</v>
      </c>
      <c r="AH62" s="223"/>
      <c r="AI62" s="86"/>
      <c r="AJ62" s="224" t="str">
        <f aca="false">IF($AJ$3&lt;&gt;(C62),"",AG62)</f>
        <v/>
      </c>
      <c r="AK62" s="224" t="str">
        <f aca="false">IF($AK$3&lt;&gt;(C62),"",AG62)</f>
        <v/>
      </c>
      <c r="AL62" s="224" t="str">
        <f aca="false">IF($AL$3&lt;&gt;(C62),"",AG62)</f>
        <v/>
      </c>
      <c r="AM62" s="224" t="str">
        <f aca="false">IF($AM$3&lt;&gt;(C62),"",AG62)</f>
        <v/>
      </c>
      <c r="AN62" s="224" t="str">
        <f aca="false">IF($AN$3&lt;&gt;(C62),"",AG62)</f>
        <v/>
      </c>
      <c r="AO62" s="224" t="str">
        <f aca="false">IF($AO$3&lt;&gt;(C62),"",AG62)</f>
        <v/>
      </c>
      <c r="AP62" s="224" t="str">
        <f aca="false">IF($AP$3&lt;&gt;(C62),"",AG62)</f>
        <v/>
      </c>
      <c r="AQ62" s="224" t="str">
        <f aca="false">IF($AQ$3&lt;&gt;(C62),"",AG62)</f>
        <v/>
      </c>
      <c r="AR62" s="224" t="str">
        <f aca="false">IF($AR$3&lt;&gt;(C62),"",AG62)</f>
        <v/>
      </c>
      <c r="AS62" s="224" t="str">
        <f aca="false">IF($AS$3&lt;&gt;(C62),"",AG62)</f>
        <v/>
      </c>
      <c r="AT62" s="224" t="str">
        <f aca="false">IF($AT$3&lt;&gt;(C62),"",AG62)</f>
        <v/>
      </c>
      <c r="AU62" s="224" t="str">
        <f aca="false">IF($AU$3&lt;&gt;(C62),"",AG62)</f>
        <v/>
      </c>
      <c r="AV62" s="224" t="str">
        <f aca="false">IF($AV$3&lt;&gt;(C62),"",AG62)</f>
        <v/>
      </c>
      <c r="AW62" s="224" t="str">
        <f aca="false">IF($AW$3&lt;&gt;(C62),"",AG62)</f>
        <v/>
      </c>
      <c r="AX62" s="224" t="str">
        <f aca="false">IF($AX$3&lt;&gt;(C62),"",AG62)</f>
        <v/>
      </c>
      <c r="AY62" s="224" t="str">
        <f aca="false">IF($AY$3&lt;&gt;(C62),"",AG62)</f>
        <v/>
      </c>
      <c r="AZ62" s="224" t="n">
        <f aca="false">IF($AZ$3&lt;&gt;(C62),"",AG62)</f>
        <v>46</v>
      </c>
      <c r="BA62" s="224" t="str">
        <f aca="false">IF($BA$3&lt;&gt;(C62),"",AG62)</f>
        <v/>
      </c>
      <c r="BB62" s="224" t="str">
        <f aca="false">IF($BB$3&lt;&gt;(C62),"",AG62)</f>
        <v/>
      </c>
      <c r="BC62" s="224" t="str">
        <f aca="false">IF($BC$3&lt;&gt;(C62),"",AG62)</f>
        <v/>
      </c>
      <c r="BD62" s="224" t="str">
        <f aca="false">IF($BD$3&lt;&gt;(C62),"",AG62)</f>
        <v/>
      </c>
    </row>
    <row r="63" s="247" customFormat="true" ht="15" hidden="false" customHeight="false" outlineLevel="0" collapsed="false">
      <c r="A63" s="152" t="s">
        <v>549</v>
      </c>
      <c r="B63" s="153" t="s">
        <v>386</v>
      </c>
      <c r="C63" s="246" t="s">
        <v>18</v>
      </c>
      <c r="D63" s="177"/>
      <c r="E63" s="178"/>
      <c r="F63" s="215" t="n">
        <v>245</v>
      </c>
      <c r="G63" s="216" t="n">
        <f aca="false">IF(ISBLANK(F63),"",VLOOKUP(F63,Po_120_m,2))</f>
        <v>8</v>
      </c>
      <c r="H63" s="217" t="n">
        <v>124</v>
      </c>
      <c r="I63" s="216" t="n">
        <f aca="false">IF(ISBLANK(H63),"",VLOOKUP(H63,Po_50_m_H_,2))</f>
        <v>13</v>
      </c>
      <c r="J63" s="218"/>
      <c r="K63" s="216" t="str">
        <f aca="false">IF(ISBLANK(J63),"",VLOOKUP(J63,Po_500_m,2))</f>
        <v/>
      </c>
      <c r="L63" s="219"/>
      <c r="M63" s="216" t="str">
        <f aca="false">IF(ISBLANK(L63),"",VLOOKUP(L63,Po_1000_m,2))</f>
        <v/>
      </c>
      <c r="N63" s="219"/>
      <c r="O63" s="216" t="str">
        <f aca="false">IF(ISBLANK(N63),"",VLOOKUP(N63,Po_1_km_marche,2))</f>
        <v/>
      </c>
      <c r="P63" s="220" t="n">
        <v>260</v>
      </c>
      <c r="Q63" s="216" t="n">
        <f aca="false">IF(ISBLANK(P63),"",VLOOKUP(P63,Po_Longueur,2))</f>
        <v>9</v>
      </c>
      <c r="R63" s="220"/>
      <c r="S63" s="216" t="str">
        <f aca="false">IF(ISBLANK(R63),"",VLOOKUP(R63,Po_Triple_saut,2))</f>
        <v/>
      </c>
      <c r="T63" s="220"/>
      <c r="U63" s="216" t="str">
        <f aca="false">IF(ISBLANK(T63),"",VLOOKUP(T63,Po_Hauteur,2))</f>
        <v/>
      </c>
      <c r="V63" s="220"/>
      <c r="W63" s="216" t="str">
        <f aca="false">IF(ISBLANK(V63),"",VLOOKUP(V63,Po_Perche,2))</f>
        <v/>
      </c>
      <c r="X63" s="220"/>
      <c r="Y63" s="216" t="str">
        <f aca="false">IF(ISBLANK(X63),"",VLOOKUP(X63,Po_Poids,2))</f>
        <v/>
      </c>
      <c r="Z63" s="221"/>
      <c r="AA63" s="216" t="str">
        <f aca="false">IF(ISBLANK(Z63),"",VLOOKUP(Z63,Po_Disque,2))</f>
        <v/>
      </c>
      <c r="AB63" s="221"/>
      <c r="AC63" s="216" t="str">
        <f aca="false">IF(ISBLANK(AB63),"",VLOOKUP(AB63,Po_Javelot,2))</f>
        <v/>
      </c>
      <c r="AD63" s="221"/>
      <c r="AE63" s="216" t="str">
        <f aca="false">IF(ISBLANK(AD63),"",VLOOKUP(AD63,Po_Ballonde,2))</f>
        <v/>
      </c>
      <c r="AF63" s="222" t="n">
        <f aca="false">IF(ISBLANK(C63),"",COUNTA(AD63,AB63,Z63,X63,V63,T63,R63,P63,N63,L63,H63,F63,D63,J63))</f>
        <v>3</v>
      </c>
      <c r="AG63" s="216" t="n">
        <f aca="false">SUM(,AE63,AC63,AA63,Y63,W63,U63,S63,Q63,O63,M63,K63,I63,G63,E63)</f>
        <v>30</v>
      </c>
      <c r="AH63" s="223"/>
      <c r="AI63" s="86"/>
      <c r="AJ63" s="224" t="str">
        <f aca="false">IF($AJ$3&lt;&gt;(C63),"",AG63)</f>
        <v/>
      </c>
      <c r="AK63" s="224" t="str">
        <f aca="false">IF($AK$3&lt;&gt;(C63),"",AG63)</f>
        <v/>
      </c>
      <c r="AL63" s="224" t="str">
        <f aca="false">IF($AL$3&lt;&gt;(C63),"",AG63)</f>
        <v/>
      </c>
      <c r="AM63" s="224" t="str">
        <f aca="false">IF($AM$3&lt;&gt;(C63),"",AG63)</f>
        <v/>
      </c>
      <c r="AN63" s="224" t="str">
        <f aca="false">IF($AN$3&lt;&gt;(C63),"",AG63)</f>
        <v/>
      </c>
      <c r="AO63" s="224" t="str">
        <f aca="false">IF($AO$3&lt;&gt;(C63),"",AG63)</f>
        <v/>
      </c>
      <c r="AP63" s="224" t="str">
        <f aca="false">IF($AP$3&lt;&gt;(C63),"",AG63)</f>
        <v/>
      </c>
      <c r="AQ63" s="224" t="str">
        <f aca="false">IF($AQ$3&lt;&gt;(C63),"",AG63)</f>
        <v/>
      </c>
      <c r="AR63" s="224" t="str">
        <f aca="false">IF($AR$3&lt;&gt;(C63),"",AG63)</f>
        <v/>
      </c>
      <c r="AS63" s="224" t="str">
        <f aca="false">IF($AS$3&lt;&gt;(C63),"",AG63)</f>
        <v/>
      </c>
      <c r="AT63" s="224" t="str">
        <f aca="false">IF($AT$3&lt;&gt;(C63),"",AG63)</f>
        <v/>
      </c>
      <c r="AU63" s="224" t="str">
        <f aca="false">IF($AU$3&lt;&gt;(C63),"",AG63)</f>
        <v/>
      </c>
      <c r="AV63" s="224" t="str">
        <f aca="false">IF($AV$3&lt;&gt;(C63),"",AG63)</f>
        <v/>
      </c>
      <c r="AW63" s="224" t="str">
        <f aca="false">IF($AW$3&lt;&gt;(C63),"",AG63)</f>
        <v/>
      </c>
      <c r="AX63" s="224" t="str">
        <f aca="false">IF($AX$3&lt;&gt;(C63),"",AG63)</f>
        <v/>
      </c>
      <c r="AY63" s="224" t="str">
        <f aca="false">IF($AY$3&lt;&gt;(C63),"",AG63)</f>
        <v/>
      </c>
      <c r="AZ63" s="224" t="n">
        <f aca="false">IF($AZ$3&lt;&gt;(C63),"",AG63)</f>
        <v>30</v>
      </c>
      <c r="BA63" s="224" t="str">
        <f aca="false">IF($BA$3&lt;&gt;(C63),"",AG63)</f>
        <v/>
      </c>
      <c r="BB63" s="224" t="str">
        <f aca="false">IF($BB$3&lt;&gt;(C63),"",AG63)</f>
        <v/>
      </c>
      <c r="BC63" s="224" t="str">
        <f aca="false">IF($BC$3&lt;&gt;(C63),"",AG63)</f>
        <v/>
      </c>
      <c r="BD63" s="224" t="str">
        <f aca="false">IF($BD$3&lt;&gt;(C63),"",AG63)</f>
        <v/>
      </c>
    </row>
    <row r="64" s="247" customFormat="true" ht="12.75" hidden="false" customHeight="false" outlineLevel="0" collapsed="false">
      <c r="A64" s="152" t="s">
        <v>550</v>
      </c>
      <c r="B64" s="153" t="s">
        <v>293</v>
      </c>
      <c r="C64" s="153" t="s">
        <v>18</v>
      </c>
      <c r="D64" s="248"/>
      <c r="E64" s="247" t="str">
        <f aca="false">IF(ISBLANK(D64),"",VLOOKUP(D64,Po_60_m,2))</f>
        <v/>
      </c>
      <c r="F64" s="215"/>
      <c r="G64" s="216" t="str">
        <f aca="false">IF(ISBLANK(F64),"",VLOOKUP(F64,Po_120_m,2))</f>
        <v/>
      </c>
      <c r="H64" s="217" t="n">
        <v>103</v>
      </c>
      <c r="I64" s="216" t="n">
        <f aca="false">IF(ISBLANK(H64),"",VLOOKUP(H64,Po_50_m_H_,2))</f>
        <v>18</v>
      </c>
      <c r="J64" s="218"/>
      <c r="K64" s="216" t="str">
        <f aca="false">IF(ISBLANK(J64),"",VLOOKUP(J64,Po_500_m,2))</f>
        <v/>
      </c>
      <c r="L64" s="219" t="n">
        <v>3578</v>
      </c>
      <c r="M64" s="216" t="n">
        <f aca="false">IF(ISBLANK(L64),"",VLOOKUP(L64,Po_1000_m,2))</f>
        <v>16</v>
      </c>
      <c r="N64" s="219"/>
      <c r="O64" s="216" t="str">
        <f aca="false">IF(ISBLANK(N64),"",VLOOKUP(N64,Po_1_km_marche,2))</f>
        <v/>
      </c>
      <c r="P64" s="220" t="n">
        <v>314</v>
      </c>
      <c r="Q64" s="216" t="n">
        <f aca="false">IF(ISBLANK(P64),"",VLOOKUP(P64,Po_Longueur,2))</f>
        <v>14</v>
      </c>
      <c r="R64" s="220"/>
      <c r="S64" s="216" t="str">
        <f aca="false">IF(ISBLANK(R64),"",VLOOKUP(R64,Po_Triple_saut,2))</f>
        <v/>
      </c>
      <c r="T64" s="220"/>
      <c r="U64" s="216" t="str">
        <f aca="false">IF(ISBLANK(T64),"",VLOOKUP(T64,Po_Hauteur,2))</f>
        <v/>
      </c>
      <c r="V64" s="220"/>
      <c r="W64" s="216" t="str">
        <f aca="false">IF(ISBLANK(V64),"",VLOOKUP(V64,Po_Perche,2))</f>
        <v/>
      </c>
      <c r="X64" s="220"/>
      <c r="Y64" s="216" t="str">
        <f aca="false">IF(ISBLANK(X64),"",VLOOKUP(X64,Po_Poids,2))</f>
        <v/>
      </c>
      <c r="Z64" s="221"/>
      <c r="AA64" s="216" t="str">
        <f aca="false">IF(ISBLANK(Z64),"",VLOOKUP(Z64,Po_Disque,2))</f>
        <v/>
      </c>
      <c r="AB64" s="221"/>
      <c r="AC64" s="216" t="str">
        <f aca="false">IF(ISBLANK(AB64),"",VLOOKUP(AB64,Po_Javelot,2))</f>
        <v/>
      </c>
      <c r="AD64" s="221"/>
      <c r="AE64" s="216" t="str">
        <f aca="false">IF(ISBLANK(AD64),"",VLOOKUP(AD64,Po_Ballonde,2))</f>
        <v/>
      </c>
      <c r="AF64" s="222" t="n">
        <f aca="false">IF(ISBLANK(C64),"",COUNTA(AD64,AB64,Z64,X64,V64,T64,R64,P64,N64,L64,H64,F64,D64,J64))</f>
        <v>3</v>
      </c>
      <c r="AG64" s="216" t="n">
        <f aca="false">SUM(,AE64,AC64,AA64,Y64,W64,U64,S64,Q64,O64,M64,K64,I64,G64,E64)</f>
        <v>48</v>
      </c>
      <c r="AH64" s="223"/>
      <c r="AI64" s="86"/>
      <c r="AJ64" s="224" t="str">
        <f aca="false">IF($AJ$3&lt;&gt;(C64),"",AG64)</f>
        <v/>
      </c>
      <c r="AK64" s="224" t="str">
        <f aca="false">IF($AK$3&lt;&gt;(C64),"",AG64)</f>
        <v/>
      </c>
      <c r="AL64" s="224" t="str">
        <f aca="false">IF($AL$3&lt;&gt;(C64),"",AG64)</f>
        <v/>
      </c>
      <c r="AM64" s="224" t="str">
        <f aca="false">IF($AM$3&lt;&gt;(C64),"",AG64)</f>
        <v/>
      </c>
      <c r="AN64" s="224" t="str">
        <f aca="false">IF($AN$3&lt;&gt;(C64),"",AG64)</f>
        <v/>
      </c>
      <c r="AO64" s="224" t="str">
        <f aca="false">IF($AO$3&lt;&gt;(C64),"",AG64)</f>
        <v/>
      </c>
      <c r="AP64" s="224" t="str">
        <f aca="false">IF($AP$3&lt;&gt;(C64),"",AG64)</f>
        <v/>
      </c>
      <c r="AQ64" s="224" t="str">
        <f aca="false">IF($AQ$3&lt;&gt;(C64),"",AG64)</f>
        <v/>
      </c>
      <c r="AR64" s="224" t="str">
        <f aca="false">IF($AR$3&lt;&gt;(C64),"",AG64)</f>
        <v/>
      </c>
      <c r="AS64" s="224" t="str">
        <f aca="false">IF($AS$3&lt;&gt;(C64),"",AG64)</f>
        <v/>
      </c>
      <c r="AT64" s="224" t="str">
        <f aca="false">IF($AT$3&lt;&gt;(C64),"",AG64)</f>
        <v/>
      </c>
      <c r="AU64" s="224" t="str">
        <f aca="false">IF($AU$3&lt;&gt;(C64),"",AG64)</f>
        <v/>
      </c>
      <c r="AV64" s="224" t="str">
        <f aca="false">IF($AV$3&lt;&gt;(C64),"",AG64)</f>
        <v/>
      </c>
      <c r="AW64" s="224" t="str">
        <f aca="false">IF($AW$3&lt;&gt;(C64),"",AG64)</f>
        <v/>
      </c>
      <c r="AX64" s="224" t="str">
        <f aca="false">IF($AX$3&lt;&gt;(C64),"",AG64)</f>
        <v/>
      </c>
      <c r="AY64" s="224" t="str">
        <f aca="false">IF($AY$3&lt;&gt;(C64),"",AG64)</f>
        <v/>
      </c>
      <c r="AZ64" s="224" t="n">
        <f aca="false">IF($AZ$3&lt;&gt;(C64),"",AG64)</f>
        <v>48</v>
      </c>
      <c r="BA64" s="224" t="str">
        <f aca="false">IF($BA$3&lt;&gt;(C64),"",AG64)</f>
        <v/>
      </c>
      <c r="BB64" s="224" t="str">
        <f aca="false">IF($BB$3&lt;&gt;(C64),"",AG64)</f>
        <v/>
      </c>
      <c r="BC64" s="224" t="str">
        <f aca="false">IF($BC$3&lt;&gt;(C64),"",AG64)</f>
        <v/>
      </c>
      <c r="BD64" s="224" t="str">
        <f aca="false">IF($BD$3&lt;&gt;(C64),"",AG64)</f>
        <v/>
      </c>
    </row>
    <row r="65" s="247" customFormat="true" ht="12.75" hidden="false" customHeight="false" outlineLevel="0" collapsed="false">
      <c r="A65" s="152" t="s">
        <v>345</v>
      </c>
      <c r="B65" s="153" t="s">
        <v>551</v>
      </c>
      <c r="C65" s="246" t="s">
        <v>18</v>
      </c>
      <c r="D65" s="248"/>
      <c r="E65" s="247" t="str">
        <f aca="false">IF(ISBLANK(D65),"",VLOOKUP(D65,Po_60_m,2))</f>
        <v/>
      </c>
      <c r="F65" s="215"/>
      <c r="G65" s="216" t="str">
        <f aca="false">IF(ISBLANK(F65),"",VLOOKUP(F65,Po_120_m,2))</f>
        <v/>
      </c>
      <c r="H65" s="217" t="n">
        <v>115</v>
      </c>
      <c r="I65" s="216" t="n">
        <f aca="false">IF(ISBLANK(H65),"",VLOOKUP(H65,Po_50_m_H_,2))</f>
        <v>15</v>
      </c>
      <c r="J65" s="218"/>
      <c r="K65" s="216" t="str">
        <f aca="false">IF(ISBLANK(J65),"",VLOOKUP(J65,Po_500_m,2))</f>
        <v/>
      </c>
      <c r="L65" s="219"/>
      <c r="M65" s="216" t="str">
        <f aca="false">IF(ISBLANK(L65),"",VLOOKUP(L65,Po_1000_m,2))</f>
        <v/>
      </c>
      <c r="N65" s="219"/>
      <c r="O65" s="216" t="str">
        <f aca="false">IF(ISBLANK(N65),"",VLOOKUP(N65,Po_1_km_marche,2))</f>
        <v/>
      </c>
      <c r="P65" s="220" t="n">
        <v>298</v>
      </c>
      <c r="Q65" s="216" t="n">
        <f aca="false">IF(ISBLANK(P65),"",VLOOKUP(P65,Po_Longueur,2))</f>
        <v>12</v>
      </c>
      <c r="R65" s="220"/>
      <c r="S65" s="216" t="str">
        <f aca="false">IF(ISBLANK(R65),"",VLOOKUP(R65,Po_Triple_saut,2))</f>
        <v/>
      </c>
      <c r="T65" s="220"/>
      <c r="U65" s="216" t="str">
        <f aca="false">IF(ISBLANK(T65),"",VLOOKUP(T65,Po_Hauteur,2))</f>
        <v/>
      </c>
      <c r="V65" s="220"/>
      <c r="W65" s="216" t="str">
        <f aca="false">IF(ISBLANK(V65),"",VLOOKUP(V65,Po_Perche,2))</f>
        <v/>
      </c>
      <c r="X65" s="220"/>
      <c r="Y65" s="216" t="str">
        <f aca="false">IF(ISBLANK(X65),"",VLOOKUP(X65,Po_Poids,2))</f>
        <v/>
      </c>
      <c r="Z65" s="221" t="n">
        <v>810</v>
      </c>
      <c r="AA65" s="216" t="n">
        <f aca="false">IF(ISBLANK(Z65),"",VLOOKUP(Z65,Po_Disque,2))</f>
        <v>8</v>
      </c>
      <c r="AB65" s="221"/>
      <c r="AC65" s="216" t="str">
        <f aca="false">IF(ISBLANK(AB65),"",VLOOKUP(AB65,Po_Javelot,2))</f>
        <v/>
      </c>
      <c r="AD65" s="221"/>
      <c r="AE65" s="216" t="str">
        <f aca="false">IF(ISBLANK(AD65),"",VLOOKUP(AD65,Po_Ballonde,2))</f>
        <v/>
      </c>
      <c r="AF65" s="222" t="n">
        <f aca="false">IF(ISBLANK(C65),"",COUNTA(AD65,AB65,Z65,X65,V65,T65,R65,P65,N65,L65,H65,F65,D65,J65))</f>
        <v>3</v>
      </c>
      <c r="AG65" s="216" t="n">
        <f aca="false">SUM(,AE65,AC65,AA65,Y65,W65,U65,S65,Q65,O65,M65,K65,I65,G65,E65)</f>
        <v>35</v>
      </c>
      <c r="AH65" s="223"/>
      <c r="AI65" s="86"/>
      <c r="AJ65" s="224" t="str">
        <f aca="false">IF($AJ$3&lt;&gt;(C65),"",AG65)</f>
        <v/>
      </c>
      <c r="AK65" s="224" t="str">
        <f aca="false">IF($AK$3&lt;&gt;(C65),"",AG65)</f>
        <v/>
      </c>
      <c r="AL65" s="224" t="str">
        <f aca="false">IF($AL$3&lt;&gt;(C65),"",AG65)</f>
        <v/>
      </c>
      <c r="AM65" s="224" t="str">
        <f aca="false">IF($AM$3&lt;&gt;(C65),"",AG65)</f>
        <v/>
      </c>
      <c r="AN65" s="224" t="str">
        <f aca="false">IF($AN$3&lt;&gt;(C65),"",AG65)</f>
        <v/>
      </c>
      <c r="AO65" s="224" t="str">
        <f aca="false">IF($AO$3&lt;&gt;(C65),"",AG65)</f>
        <v/>
      </c>
      <c r="AP65" s="224" t="str">
        <f aca="false">IF($AP$3&lt;&gt;(C65),"",AG65)</f>
        <v/>
      </c>
      <c r="AQ65" s="224" t="str">
        <f aca="false">IF($AQ$3&lt;&gt;(C65),"",AG65)</f>
        <v/>
      </c>
      <c r="AR65" s="224" t="str">
        <f aca="false">IF($AR$3&lt;&gt;(C65),"",AG65)</f>
        <v/>
      </c>
      <c r="AS65" s="224" t="str">
        <f aca="false">IF($AS$3&lt;&gt;(C65),"",AG65)</f>
        <v/>
      </c>
      <c r="AT65" s="224" t="str">
        <f aca="false">IF($AT$3&lt;&gt;(C65),"",AG65)</f>
        <v/>
      </c>
      <c r="AU65" s="224" t="str">
        <f aca="false">IF($AU$3&lt;&gt;(C65),"",AG65)</f>
        <v/>
      </c>
      <c r="AV65" s="224" t="str">
        <f aca="false">IF($AV$3&lt;&gt;(C65),"",AG65)</f>
        <v/>
      </c>
      <c r="AW65" s="224" t="str">
        <f aca="false">IF($AW$3&lt;&gt;(C65),"",AG65)</f>
        <v/>
      </c>
      <c r="AX65" s="224" t="str">
        <f aca="false">IF($AX$3&lt;&gt;(C65),"",AG65)</f>
        <v/>
      </c>
      <c r="AY65" s="224" t="str">
        <f aca="false">IF($AY$3&lt;&gt;(C65),"",AG65)</f>
        <v/>
      </c>
      <c r="AZ65" s="224" t="n">
        <f aca="false">IF($AZ$3&lt;&gt;(C65),"",AG65)</f>
        <v>35</v>
      </c>
      <c r="BA65" s="224" t="str">
        <f aca="false">IF($BA$3&lt;&gt;(C65),"",AG65)</f>
        <v/>
      </c>
      <c r="BB65" s="224" t="str">
        <f aca="false">IF($BB$3&lt;&gt;(C65),"",AG65)</f>
        <v/>
      </c>
      <c r="BC65" s="224" t="str">
        <f aca="false">IF($BC$3&lt;&gt;(C65),"",AG65)</f>
        <v/>
      </c>
      <c r="BD65" s="224" t="str">
        <f aca="false">IF($BD$3&lt;&gt;(C65),"",AG65)</f>
        <v/>
      </c>
    </row>
    <row r="66" s="247" customFormat="true" ht="13.5" hidden="false" customHeight="false" outlineLevel="0" collapsed="false">
      <c r="A66" s="249" t="s">
        <v>552</v>
      </c>
      <c r="B66" s="250" t="s">
        <v>386</v>
      </c>
      <c r="C66" s="251" t="s">
        <v>18</v>
      </c>
      <c r="D66" s="248"/>
      <c r="E66" s="247" t="str">
        <f aca="false">IF(ISBLANK(D66),"",VLOOKUP(D66,Po_60_m,2))</f>
        <v/>
      </c>
      <c r="F66" s="215"/>
      <c r="G66" s="216" t="str">
        <f aca="false">IF(ISBLANK(F66),"",VLOOKUP(F66,Po_120_m,2))</f>
        <v/>
      </c>
      <c r="H66" s="217" t="n">
        <v>97</v>
      </c>
      <c r="I66" s="216" t="n">
        <f aca="false">IF(ISBLANK(H66),"",VLOOKUP(H66,Po_50_m_H_,2))</f>
        <v>20</v>
      </c>
      <c r="J66" s="218"/>
      <c r="K66" s="216" t="str">
        <f aca="false">IF(ISBLANK(J66),"",VLOOKUP(J66,Po_500_m,2))</f>
        <v/>
      </c>
      <c r="L66" s="219"/>
      <c r="M66" s="216" t="str">
        <f aca="false">IF(ISBLANK(L66),"",VLOOKUP(L66,Po_1000_m,2))</f>
        <v/>
      </c>
      <c r="N66" s="219"/>
      <c r="O66" s="216" t="str">
        <f aca="false">IF(ISBLANK(N66),"",VLOOKUP(N66,Po_1_km_marche,2))</f>
        <v/>
      </c>
      <c r="P66" s="220" t="n">
        <v>340</v>
      </c>
      <c r="Q66" s="216" t="n">
        <f aca="false">IF(ISBLANK(P66),"",VLOOKUP(P66,Po_Longueur,2))</f>
        <v>17</v>
      </c>
      <c r="R66" s="220"/>
      <c r="S66" s="216" t="str">
        <f aca="false">IF(ISBLANK(R66),"",VLOOKUP(R66,Po_Triple_saut,2))</f>
        <v/>
      </c>
      <c r="T66" s="220"/>
      <c r="U66" s="216" t="str">
        <f aca="false">IF(ISBLANK(T66),"",VLOOKUP(T66,Po_Hauteur,2))</f>
        <v/>
      </c>
      <c r="V66" s="220"/>
      <c r="W66" s="216" t="str">
        <f aca="false">IF(ISBLANK(V66),"",VLOOKUP(V66,Po_Perche,2))</f>
        <v/>
      </c>
      <c r="X66" s="220"/>
      <c r="Y66" s="216" t="str">
        <f aca="false">IF(ISBLANK(X66),"",VLOOKUP(X66,Po_Poids,2))</f>
        <v/>
      </c>
      <c r="Z66" s="221"/>
      <c r="AA66" s="216" t="str">
        <f aca="false">IF(ISBLANK(Z66),"",VLOOKUP(Z66,Po_Disque,2))</f>
        <v/>
      </c>
      <c r="AB66" s="221" t="n">
        <v>1827</v>
      </c>
      <c r="AC66" s="216" t="n">
        <f aca="false">IF(ISBLANK(AB66),"",VLOOKUP(AB66,Po_Javelot,2))</f>
        <v>20</v>
      </c>
      <c r="AD66" s="221"/>
      <c r="AE66" s="216" t="str">
        <f aca="false">IF(ISBLANK(AD66),"",VLOOKUP(AD66,Po_Ballonde,2))</f>
        <v/>
      </c>
      <c r="AF66" s="222" t="n">
        <f aca="false">IF(ISBLANK(C66),"",COUNTA(AD66,AB66,Z66,X66,V66,T66,R66,P66,N66,L66,H66,F66,D66,J66))</f>
        <v>3</v>
      </c>
      <c r="AG66" s="216" t="n">
        <f aca="false">SUM(,AE66,AC66,AA66,Y66,W66,U66,S66,Q66,O66,M66,K66,I66,G66,E66)</f>
        <v>57</v>
      </c>
      <c r="AH66" s="223"/>
      <c r="AI66" s="86"/>
      <c r="AJ66" s="224" t="str">
        <f aca="false">IF($AJ$3&lt;&gt;(C66),"",AG66)</f>
        <v/>
      </c>
      <c r="AK66" s="224" t="str">
        <f aca="false">IF($AK$3&lt;&gt;(C66),"",AG66)</f>
        <v/>
      </c>
      <c r="AL66" s="224" t="str">
        <f aca="false">IF($AL$3&lt;&gt;(C66),"",AG66)</f>
        <v/>
      </c>
      <c r="AM66" s="224" t="str">
        <f aca="false">IF($AM$3&lt;&gt;(C66),"",AG66)</f>
        <v/>
      </c>
      <c r="AN66" s="224" t="str">
        <f aca="false">IF($AN$3&lt;&gt;(C66),"",AG66)</f>
        <v/>
      </c>
      <c r="AO66" s="224" t="str">
        <f aca="false">IF($AO$3&lt;&gt;(C66),"",AG66)</f>
        <v/>
      </c>
      <c r="AP66" s="224" t="str">
        <f aca="false">IF($AP$3&lt;&gt;(C66),"",AG66)</f>
        <v/>
      </c>
      <c r="AQ66" s="224" t="str">
        <f aca="false">IF($AQ$3&lt;&gt;(C66),"",AG66)</f>
        <v/>
      </c>
      <c r="AR66" s="224" t="str">
        <f aca="false">IF($AR$3&lt;&gt;(C66),"",AG66)</f>
        <v/>
      </c>
      <c r="AS66" s="224" t="str">
        <f aca="false">IF($AS$3&lt;&gt;(C66),"",AG66)</f>
        <v/>
      </c>
      <c r="AT66" s="224" t="str">
        <f aca="false">IF($AT$3&lt;&gt;(C66),"",AG66)</f>
        <v/>
      </c>
      <c r="AU66" s="224" t="str">
        <f aca="false">IF($AU$3&lt;&gt;(C66),"",AG66)</f>
        <v/>
      </c>
      <c r="AV66" s="224" t="str">
        <f aca="false">IF($AV$3&lt;&gt;(C66),"",AG66)</f>
        <v/>
      </c>
      <c r="AW66" s="224" t="str">
        <f aca="false">IF($AW$3&lt;&gt;(C66),"",AG66)</f>
        <v/>
      </c>
      <c r="AX66" s="224" t="str">
        <f aca="false">IF($AX$3&lt;&gt;(C66),"",AG66)</f>
        <v/>
      </c>
      <c r="AY66" s="224" t="str">
        <f aca="false">IF($AY$3&lt;&gt;(C66),"",AG66)</f>
        <v/>
      </c>
      <c r="AZ66" s="224" t="n">
        <f aca="false">IF($AZ$3&lt;&gt;(C66),"",AG66)</f>
        <v>57</v>
      </c>
      <c r="BA66" s="224" t="str">
        <f aca="false">IF($BA$3&lt;&gt;(C66),"",AG66)</f>
        <v/>
      </c>
      <c r="BB66" s="224" t="str">
        <f aca="false">IF($BB$3&lt;&gt;(C66),"",AG66)</f>
        <v/>
      </c>
      <c r="BC66" s="224" t="str">
        <f aca="false">IF($BC$3&lt;&gt;(C66),"",AG66)</f>
        <v/>
      </c>
      <c r="BD66" s="224" t="str">
        <f aca="false">IF($BD$3&lt;&gt;(C66),"",AG66)</f>
        <v/>
      </c>
    </row>
    <row r="68" customFormat="false" ht="15" hidden="false" customHeight="false" outlineLevel="0" collapsed="false">
      <c r="A68" s="159"/>
    </row>
    <row r="69" customFormat="false" ht="15" hidden="false" customHeight="false" outlineLevel="0" collapsed="false">
      <c r="AI69" s="230" t="s">
        <v>76</v>
      </c>
      <c r="AJ69" s="231" t="n">
        <f aca="false">SUM(AJ5:AJ66)</f>
        <v>130</v>
      </c>
      <c r="AK69" s="231" t="n">
        <f aca="false">SUM(AK5:AK66)</f>
        <v>0</v>
      </c>
      <c r="AL69" s="231" t="n">
        <f aca="false">SUM(AL5:AL66)</f>
        <v>0</v>
      </c>
      <c r="AM69" s="231" t="n">
        <f aca="false">SUM(AM5:AM66)</f>
        <v>389</v>
      </c>
      <c r="AN69" s="231" t="n">
        <f aca="false">SUM(AN5:AN66)</f>
        <v>0</v>
      </c>
      <c r="AO69" s="231" t="n">
        <f aca="false">SUM(AO5:AO66)</f>
        <v>0</v>
      </c>
      <c r="AP69" s="231" t="n">
        <f aca="false">SUM(AP5:AP66)</f>
        <v>0</v>
      </c>
      <c r="AQ69" s="231" t="n">
        <f aca="false">SUM(AQ5:AQ66)</f>
        <v>0</v>
      </c>
      <c r="AR69" s="231" t="n">
        <f aca="false">SUM(AR5:AR66)</f>
        <v>0</v>
      </c>
      <c r="AS69" s="231" t="n">
        <f aca="false">SUM(AS5:AS66)</f>
        <v>344</v>
      </c>
      <c r="AT69" s="231" t="n">
        <f aca="false">SUM(AT5:AT66)</f>
        <v>85</v>
      </c>
      <c r="AU69" s="231" t="n">
        <f aca="false">SUM(AU5:AU66)</f>
        <v>151</v>
      </c>
      <c r="AV69" s="231" t="n">
        <f aca="false">SUM(AV5:AV66)</f>
        <v>278</v>
      </c>
      <c r="AW69" s="231" t="n">
        <f aca="false">SUM(AW5:AW66)</f>
        <v>82</v>
      </c>
      <c r="AX69" s="231" t="n">
        <f aca="false">SUM(AX5:AX66)</f>
        <v>244</v>
      </c>
      <c r="AY69" s="231" t="n">
        <f aca="false">SUM(AY5:AY66)</f>
        <v>0</v>
      </c>
      <c r="AZ69" s="231" t="n">
        <f aca="false">SUM(AZ5:AZ66)</f>
        <v>253</v>
      </c>
      <c r="BA69" s="231" t="n">
        <f aca="false">SUM(BA5:BA66)</f>
        <v>0</v>
      </c>
      <c r="BB69" s="231" t="n">
        <f aca="false">SUM(BB5:BB66)</f>
        <v>0</v>
      </c>
      <c r="BC69" s="231" t="n">
        <f aca="false">SUM(BC5:BC66)</f>
        <v>0</v>
      </c>
      <c r="BD69" s="231" t="n">
        <f aca="false">SUM(BD5:BD66)</f>
        <v>0</v>
      </c>
    </row>
    <row r="70" customFormat="false" ht="15" hidden="false" customHeight="false" outlineLevel="0" collapsed="false">
      <c r="AI70" s="232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7"/>
      <c r="BD70" s="237"/>
    </row>
    <row r="71" customFormat="false" ht="15" hidden="false" customHeight="false" outlineLevel="0" collapsed="false">
      <c r="AI71" s="230" t="s">
        <v>201</v>
      </c>
      <c r="AJ71" s="234" t="n">
        <f aca="false">COUNTIF($C$5:$C66,AJ3)</f>
        <v>4</v>
      </c>
      <c r="AK71" s="234" t="n">
        <f aca="false">COUNTIF($C$5:$C66,AK3)</f>
        <v>0</v>
      </c>
      <c r="AL71" s="234" t="n">
        <f aca="false">COUNTIF($C$5:$C66,AL3)</f>
        <v>0</v>
      </c>
      <c r="AM71" s="234" t="n">
        <f aca="false">COUNTIF($C$5:$C66,AM3)</f>
        <v>10</v>
      </c>
      <c r="AN71" s="234" t="n">
        <f aca="false">COUNTIF($C$5:$C66,AN3)</f>
        <v>0</v>
      </c>
      <c r="AO71" s="234" t="n">
        <f aca="false">COUNTIF($C$5:$C66,AO3)</f>
        <v>0</v>
      </c>
      <c r="AP71" s="234" t="n">
        <f aca="false">COUNTIF($C$5:$C66,AP3)</f>
        <v>0</v>
      </c>
      <c r="AQ71" s="234" t="n">
        <f aca="false">COUNTIF($C$5:$C66,AQ3)</f>
        <v>0</v>
      </c>
      <c r="AR71" s="234" t="n">
        <f aca="false">COUNTIF($C$5:$C66,AR3)</f>
        <v>12</v>
      </c>
      <c r="AS71" s="234" t="n">
        <f aca="false">COUNTIF($C$5:$C66,AS3)</f>
        <v>9</v>
      </c>
      <c r="AT71" s="234" t="n">
        <f aca="false">COUNTIF($C$5:$C66,AT3)</f>
        <v>2</v>
      </c>
      <c r="AU71" s="234" t="n">
        <f aca="false">COUNTIF($C$5:$C66,AU3)</f>
        <v>4</v>
      </c>
      <c r="AV71" s="234" t="n">
        <f aca="false">COUNTIF($C$5:$C66,AV3)</f>
        <v>6</v>
      </c>
      <c r="AW71" s="234" t="n">
        <f aca="false">COUNTIF($C$5:$C66,AW3)</f>
        <v>2</v>
      </c>
      <c r="AX71" s="234" t="n">
        <f aca="false">COUNTIF($C$5:$C66,AX3)</f>
        <v>7</v>
      </c>
      <c r="AY71" s="234" t="n">
        <f aca="false">COUNTIF($C$5:$C66,AY3)</f>
        <v>0</v>
      </c>
      <c r="AZ71" s="234" t="n">
        <f aca="false">COUNTIF($C$5:$C66,AZ3)</f>
        <v>6</v>
      </c>
      <c r="BA71" s="234" t="n">
        <f aca="false">COUNTIF($C$5:$C66,BA3)</f>
        <v>0</v>
      </c>
      <c r="BB71" s="234" t="n">
        <f aca="false">COUNTIF($C$5:$C66,BB3)</f>
        <v>0</v>
      </c>
      <c r="BC71" s="234" t="n">
        <f aca="false">COUNTIF($C$5:$C66,BC3)</f>
        <v>0</v>
      </c>
      <c r="BD71" s="234" t="n">
        <f aca="false">COUNTIF($C$5:$C66,BD3)</f>
        <v>0</v>
      </c>
    </row>
    <row r="72" customFormat="false" ht="15" hidden="false" customHeight="false" outlineLevel="0" collapsed="false">
      <c r="AI72" s="235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7"/>
      <c r="BB72" s="237"/>
      <c r="BC72" s="237"/>
      <c r="BD72" s="237"/>
    </row>
    <row r="73" customFormat="false" ht="15" hidden="false" customHeight="false" outlineLevel="0" collapsed="false">
      <c r="AI73" s="238" t="s">
        <v>64</v>
      </c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</row>
  </sheetData>
  <autoFilter ref="A4:BD66"/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7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A10" activeCellId="0" sqref="A10:IV10"/>
    </sheetView>
  </sheetViews>
  <sheetFormatPr defaultColWidth="10.9921875" defaultRowHeight="15" zeroHeight="false" outlineLevelRow="0" outlineLevelCol="0"/>
  <cols>
    <col collapsed="false" customWidth="true" hidden="false" outlineLevel="0" max="1" min="1" style="128" width="17.24"/>
    <col collapsed="false" customWidth="true" hidden="false" outlineLevel="0" max="2" min="2" style="128" width="14.24"/>
    <col collapsed="false" customWidth="true" hidden="false" outlineLevel="0" max="3" min="3" style="128" width="7.11"/>
    <col collapsed="false" customWidth="true" hidden="true" outlineLevel="0" max="4" min="4" style="177" width="10.11"/>
    <col collapsed="false" customWidth="true" hidden="true" outlineLevel="0" max="5" min="5" style="178" width="8.99"/>
    <col collapsed="false" customWidth="true" hidden="false" outlineLevel="0" max="6" min="6" style="178" width="6.62"/>
    <col collapsed="false" customWidth="true" hidden="false" outlineLevel="0" max="7" min="7" style="178" width="3.62"/>
    <col collapsed="false" customWidth="true" hidden="false" outlineLevel="0" max="8" min="8" style="177" width="9.24"/>
    <col collapsed="false" customWidth="true" hidden="false" outlineLevel="0" max="9" min="9" style="178" width="3.62"/>
    <col collapsed="false" customWidth="true" hidden="false" outlineLevel="0" max="10" min="10" style="179" width="7.74"/>
    <col collapsed="false" customWidth="true" hidden="false" outlineLevel="0" max="11" min="11" style="178" width="3.62"/>
    <col collapsed="false" customWidth="true" hidden="true" outlineLevel="0" max="12" min="12" style="179" width="12.62"/>
    <col collapsed="false" customWidth="true" hidden="true" outlineLevel="0" max="13" min="13" style="178" width="3.62"/>
    <col collapsed="false" customWidth="true" hidden="false" outlineLevel="0" max="14" min="14" style="180" width="10.24"/>
    <col collapsed="false" customWidth="true" hidden="false" outlineLevel="0" max="15" min="15" style="178" width="3.62"/>
    <col collapsed="false" customWidth="true" hidden="true" outlineLevel="0" max="16" min="16" style="180" width="11.49"/>
    <col collapsed="false" customWidth="true" hidden="true" outlineLevel="0" max="17" min="17" style="178" width="3.62"/>
    <col collapsed="false" customWidth="true" hidden="true" outlineLevel="0" max="18" min="18" style="180" width="8.74"/>
    <col collapsed="false" customWidth="true" hidden="true" outlineLevel="0" max="19" min="19" style="178" width="3.62"/>
    <col collapsed="false" customWidth="true" hidden="true" outlineLevel="0" max="20" min="20" style="180" width="8.12"/>
    <col collapsed="false" customWidth="true" hidden="true" outlineLevel="0" max="21" min="21" style="178" width="3.62"/>
    <col collapsed="false" customWidth="true" hidden="false" outlineLevel="0" max="22" min="22" style="180" width="6.62"/>
    <col collapsed="false" customWidth="true" hidden="false" outlineLevel="0" max="23" min="23" style="178" width="3.62"/>
    <col collapsed="false" customWidth="true" hidden="false" outlineLevel="0" max="24" min="24" style="180" width="7.74"/>
    <col collapsed="false" customWidth="true" hidden="false" outlineLevel="0" max="25" min="25" style="178" width="3.62"/>
    <col collapsed="false" customWidth="true" hidden="false" outlineLevel="0" max="26" min="26" style="180" width="8.12"/>
    <col collapsed="false" customWidth="true" hidden="false" outlineLevel="0" max="27" min="27" style="178" width="3.62"/>
    <col collapsed="false" customWidth="true" hidden="false" outlineLevel="0" max="28" min="28" style="180" width="8.99"/>
    <col collapsed="false" customWidth="true" hidden="false" outlineLevel="0" max="29" min="29" style="178" width="3.62"/>
    <col collapsed="false" customWidth="true" hidden="false" outlineLevel="0" max="30" min="30" style="181" width="5.12"/>
    <col collapsed="false" customWidth="true" hidden="false" outlineLevel="0" max="32" min="31" style="178" width="7.74"/>
    <col collapsed="false" customWidth="true" hidden="false" outlineLevel="0" max="33" min="33" style="128" width="13.11"/>
    <col collapsed="false" customWidth="true" hidden="false" outlineLevel="0" max="34" min="34" style="182" width="6.99"/>
    <col collapsed="false" customWidth="true" hidden="false" outlineLevel="0" max="36" min="35" style="182" width="5.49"/>
    <col collapsed="false" customWidth="true" hidden="false" outlineLevel="0" max="38" min="37" style="182" width="6.99"/>
    <col collapsed="false" customWidth="true" hidden="false" outlineLevel="0" max="39" min="39" style="182" width="5.49"/>
    <col collapsed="false" customWidth="true" hidden="false" outlineLevel="0" max="40" min="40" style="182" width="6.99"/>
    <col collapsed="false" customWidth="true" hidden="false" outlineLevel="0" max="41" min="41" style="182" width="7.11"/>
    <col collapsed="false" customWidth="true" hidden="false" outlineLevel="0" max="42" min="42" style="182" width="5.49"/>
    <col collapsed="false" customWidth="true" hidden="false" outlineLevel="0" max="43" min="43" style="182" width="6.62"/>
    <col collapsed="false" customWidth="true" hidden="false" outlineLevel="0" max="45" min="44" style="182" width="5.24"/>
    <col collapsed="false" customWidth="true" hidden="false" outlineLevel="0" max="46" min="46" style="182" width="8.49"/>
    <col collapsed="false" customWidth="true" hidden="false" outlineLevel="0" max="47" min="47" style="182" width="6.74"/>
    <col collapsed="false" customWidth="true" hidden="false" outlineLevel="0" max="48" min="48" style="182" width="5.24"/>
    <col collapsed="false" customWidth="true" hidden="false" outlineLevel="0" max="49" min="49" style="182" width="4.62"/>
    <col collapsed="false" customWidth="true" hidden="false" outlineLevel="0" max="50" min="50" style="182" width="6.99"/>
    <col collapsed="false" customWidth="true" hidden="false" outlineLevel="0" max="51" min="51" style="91" width="6.99"/>
    <col collapsed="false" customWidth="true" hidden="false" outlineLevel="0" max="52" min="52" style="91" width="5.62"/>
    <col collapsed="false" customWidth="true" hidden="false" outlineLevel="0" max="53" min="53" style="91" width="6.99"/>
    <col collapsed="false" customWidth="true" hidden="false" outlineLevel="0" max="54" min="54" style="91" width="5.62"/>
    <col collapsed="false" customWidth="false" hidden="false" outlineLevel="0" max="257" min="55" style="128" width="10.99"/>
  </cols>
  <sheetData>
    <row r="1" s="93" customFormat="true" ht="27" hidden="false" customHeight="false" outlineLevel="0" collapsed="false">
      <c r="A1" s="92" t="s">
        <v>55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BA1" s="239"/>
      <c r="BB1" s="239"/>
      <c r="BC1" s="239"/>
      <c r="BD1" s="239"/>
    </row>
    <row r="2" s="95" customFormat="true" ht="27.75" hidden="false" customHeight="false" outlineLevel="0" collapsed="false">
      <c r="A2" s="183" t="s">
        <v>6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</row>
    <row r="3" s="198" customFormat="true" ht="15" hidden="false" customHeight="false" outlineLevel="0" collapsed="false">
      <c r="A3" s="252" t="s">
        <v>67</v>
      </c>
      <c r="B3" s="253" t="s">
        <v>68</v>
      </c>
      <c r="C3" s="254" t="s">
        <v>53</v>
      </c>
      <c r="D3" s="187" t="s">
        <v>349</v>
      </c>
      <c r="E3" s="188"/>
      <c r="F3" s="187" t="s">
        <v>350</v>
      </c>
      <c r="G3" s="187"/>
      <c r="H3" s="189" t="s">
        <v>70</v>
      </c>
      <c r="I3" s="187"/>
      <c r="J3" s="190" t="s">
        <v>352</v>
      </c>
      <c r="K3" s="191"/>
      <c r="L3" s="190" t="s">
        <v>353</v>
      </c>
      <c r="M3" s="191"/>
      <c r="N3" s="190" t="s">
        <v>71</v>
      </c>
      <c r="O3" s="191"/>
      <c r="P3" s="190" t="s">
        <v>554</v>
      </c>
      <c r="Q3" s="191"/>
      <c r="R3" s="192" t="s">
        <v>355</v>
      </c>
      <c r="S3" s="188"/>
      <c r="T3" s="187" t="s">
        <v>356</v>
      </c>
      <c r="U3" s="188"/>
      <c r="V3" s="190" t="s">
        <v>357</v>
      </c>
      <c r="W3" s="191"/>
      <c r="X3" s="192" t="s">
        <v>358</v>
      </c>
      <c r="Y3" s="188"/>
      <c r="Z3" s="192" t="s">
        <v>359</v>
      </c>
      <c r="AA3" s="193"/>
      <c r="AB3" s="189" t="s">
        <v>555</v>
      </c>
      <c r="AC3" s="188"/>
      <c r="AD3" s="194" t="s">
        <v>74</v>
      </c>
      <c r="AE3" s="195" t="s">
        <v>28</v>
      </c>
      <c r="AF3" s="195" t="s">
        <v>29</v>
      </c>
      <c r="AG3" s="104"/>
      <c r="AH3" s="196" t="s">
        <v>2</v>
      </c>
      <c r="AI3" s="196" t="s">
        <v>3</v>
      </c>
      <c r="AJ3" s="196" t="s">
        <v>4</v>
      </c>
      <c r="AK3" s="196" t="s">
        <v>5</v>
      </c>
      <c r="AL3" s="196" t="s">
        <v>6</v>
      </c>
      <c r="AM3" s="196" t="s">
        <v>7</v>
      </c>
      <c r="AN3" s="196" t="s">
        <v>8</v>
      </c>
      <c r="AO3" s="196" t="s">
        <v>9</v>
      </c>
      <c r="AP3" s="196" t="s">
        <v>10</v>
      </c>
      <c r="AQ3" s="196" t="s">
        <v>11</v>
      </c>
      <c r="AR3" s="196" t="s">
        <v>12</v>
      </c>
      <c r="AS3" s="196" t="s">
        <v>13</v>
      </c>
      <c r="AT3" s="197" t="s">
        <v>14</v>
      </c>
      <c r="AU3" s="196" t="s">
        <v>15</v>
      </c>
      <c r="AV3" s="196" t="s">
        <v>16</v>
      </c>
      <c r="AW3" s="196" t="s">
        <v>17</v>
      </c>
      <c r="AX3" s="196" t="s">
        <v>18</v>
      </c>
      <c r="AY3" s="196" t="s">
        <v>19</v>
      </c>
      <c r="AZ3" s="196" t="s">
        <v>20</v>
      </c>
      <c r="BA3" s="196" t="s">
        <v>19</v>
      </c>
      <c r="BB3" s="196" t="s">
        <v>20</v>
      </c>
    </row>
    <row r="4" customFormat="false" ht="15.75" hidden="false" customHeight="false" outlineLevel="0" collapsed="false">
      <c r="A4" s="252"/>
      <c r="B4" s="253"/>
      <c r="C4" s="254"/>
      <c r="D4" s="199" t="s">
        <v>75</v>
      </c>
      <c r="E4" s="200" t="s">
        <v>76</v>
      </c>
      <c r="F4" s="199" t="s">
        <v>75</v>
      </c>
      <c r="G4" s="201" t="s">
        <v>76</v>
      </c>
      <c r="H4" s="202" t="s">
        <v>75</v>
      </c>
      <c r="I4" s="201" t="s">
        <v>76</v>
      </c>
      <c r="J4" s="203" t="s">
        <v>75</v>
      </c>
      <c r="K4" s="200" t="s">
        <v>76</v>
      </c>
      <c r="L4" s="203" t="s">
        <v>75</v>
      </c>
      <c r="M4" s="200" t="s">
        <v>76</v>
      </c>
      <c r="N4" s="204" t="s">
        <v>75</v>
      </c>
      <c r="O4" s="200" t="s">
        <v>76</v>
      </c>
      <c r="P4" s="204" t="s">
        <v>75</v>
      </c>
      <c r="Q4" s="200" t="s">
        <v>76</v>
      </c>
      <c r="R4" s="204" t="s">
        <v>75</v>
      </c>
      <c r="S4" s="205" t="s">
        <v>76</v>
      </c>
      <c r="T4" s="206" t="s">
        <v>75</v>
      </c>
      <c r="U4" s="205" t="s">
        <v>76</v>
      </c>
      <c r="V4" s="204" t="s">
        <v>75</v>
      </c>
      <c r="W4" s="200" t="s">
        <v>76</v>
      </c>
      <c r="X4" s="206" t="s">
        <v>75</v>
      </c>
      <c r="Y4" s="201" t="s">
        <v>76</v>
      </c>
      <c r="Z4" s="204" t="s">
        <v>75</v>
      </c>
      <c r="AA4" s="207" t="s">
        <v>76</v>
      </c>
      <c r="AB4" s="208" t="s">
        <v>75</v>
      </c>
      <c r="AC4" s="201" t="s">
        <v>76</v>
      </c>
      <c r="AD4" s="209"/>
      <c r="AE4" s="210"/>
      <c r="AF4" s="210"/>
      <c r="AG4" s="104"/>
      <c r="AH4" s="211"/>
      <c r="AI4" s="211"/>
      <c r="AJ4" s="212"/>
      <c r="AK4" s="211"/>
      <c r="AL4" s="212"/>
      <c r="AM4" s="212"/>
      <c r="AN4" s="212"/>
      <c r="AO4" s="211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</row>
    <row r="5" customFormat="false" ht="15" hidden="false" customHeight="false" outlineLevel="0" collapsed="false">
      <c r="A5" s="113" t="s">
        <v>556</v>
      </c>
      <c r="B5" s="114" t="s">
        <v>557</v>
      </c>
      <c r="C5" s="170" t="s">
        <v>2</v>
      </c>
      <c r="D5" s="213"/>
      <c r="E5" s="214" t="str">
        <f aca="false">IF(ISBLANK(D5),"",VLOOKUP(D5,BF_60_m,2))</f>
        <v/>
      </c>
      <c r="F5" s="215" t="n">
        <v>180</v>
      </c>
      <c r="G5" s="216" t="n">
        <f aca="false">IF(ISBLANK(F5),"",VLOOKUP(F5,BF_120_m,2))</f>
        <v>18</v>
      </c>
      <c r="H5" s="217"/>
      <c r="I5" s="216" t="str">
        <f aca="false">IF(ISBLANK(H5),"",VLOOKUP(H5,BF_50_m_H_,2))</f>
        <v/>
      </c>
      <c r="J5" s="219" t="n">
        <v>3533</v>
      </c>
      <c r="K5" s="216" t="n">
        <f aca="false">IF(ISBLANK(J5),"",VLOOKUP(J5,BF_1000_m,2))</f>
        <v>16</v>
      </c>
      <c r="L5" s="219"/>
      <c r="M5" s="216" t="str">
        <f aca="false">IF(ISBLANK(L5),"",VLOOKUP(L5,BF_1_km_marche,2))</f>
        <v/>
      </c>
      <c r="N5" s="220" t="n">
        <v>323</v>
      </c>
      <c r="O5" s="216" t="n">
        <f aca="false">IF(ISBLANK(N5),"",VLOOKUP(N5,BF_LONGUEUR,2))</f>
        <v>12</v>
      </c>
      <c r="P5" s="220"/>
      <c r="Q5" s="216" t="str">
        <f aca="false">IF(ISBLANK(P5),"",VLOOKUP(P5,#NAME?,2))</f>
        <v/>
      </c>
      <c r="R5" s="220"/>
      <c r="S5" s="216" t="str">
        <f aca="false">IF(ISBLANK(R5),"",VLOOKUP(R5,BF_HAUTEUR,2))</f>
        <v/>
      </c>
      <c r="T5" s="220"/>
      <c r="U5" s="216" t="str">
        <f aca="false">IF(ISBLANK(T5),"",VLOOKUP(T5,BF_PERCHE,2))</f>
        <v/>
      </c>
      <c r="V5" s="220"/>
      <c r="W5" s="216" t="str">
        <f aca="false">IF(ISBLANK(V5),"",VLOOKUP(V5,BF_POIDS,2))</f>
        <v/>
      </c>
      <c r="X5" s="221"/>
      <c r="Y5" s="216" t="str">
        <f aca="false">IF(ISBLANK(X5),"",VLOOKUP(X5,BF_DISQUE,2))</f>
        <v/>
      </c>
      <c r="Z5" s="221"/>
      <c r="AA5" s="216" t="str">
        <f aca="false">IF(ISBLANK(Z5),"",VLOOKUP(Z5,BF_JAVELOT,2))</f>
        <v/>
      </c>
      <c r="AB5" s="221"/>
      <c r="AC5" s="216" t="str">
        <f aca="false">IF(ISBLANK(AB5),"",VLOOKUP(AB5,BF_MARTEAU,2))</f>
        <v/>
      </c>
      <c r="AD5" s="222" t="n">
        <f aca="false">IF(ISBLANK(C5),"",COUNTA(AB5,Z5,X5,V5,T5,R5,P5,N5,L5,J5,F5,D5,H5))</f>
        <v>3</v>
      </c>
      <c r="AE5" s="216" t="n">
        <f aca="false">SUM(,AC5,AA5,Y5,W5,U5,S5,Q5,O5,M5,K5,I5,G5,E5)</f>
        <v>46</v>
      </c>
      <c r="AF5" s="223"/>
      <c r="AG5" s="86"/>
      <c r="AH5" s="224" t="n">
        <f aca="false">IF($AH$3&lt;&gt;(C5),"",AE5)</f>
        <v>46</v>
      </c>
      <c r="AI5" s="224" t="str">
        <f aca="false">IF($AI$3&lt;&gt;(C5),"",AE5)</f>
        <v/>
      </c>
      <c r="AJ5" s="224" t="str">
        <f aca="false">IF($AJ$3&lt;&gt;(C5),"",AE5)</f>
        <v/>
      </c>
      <c r="AK5" s="224" t="str">
        <f aca="false">IF($AK$3&lt;&gt;(C5),"",AE5)</f>
        <v/>
      </c>
      <c r="AL5" s="224" t="str">
        <f aca="false">IF($AL$3&lt;&gt;(C5),"",AE5)</f>
        <v/>
      </c>
      <c r="AM5" s="224" t="str">
        <f aca="false">IF($AM$3&lt;&gt;(C5),"",AE5)</f>
        <v/>
      </c>
      <c r="AN5" s="224" t="str">
        <f aca="false">IF($AN$3&lt;&gt;(C5),"",AE5)</f>
        <v/>
      </c>
      <c r="AO5" s="224" t="str">
        <f aca="false">IF($AO$3&lt;&gt;(C5),"",AE5)</f>
        <v/>
      </c>
      <c r="AP5" s="224" t="str">
        <f aca="false">IF($AP$3&lt;&gt;(C5),"",AE5)</f>
        <v/>
      </c>
      <c r="AQ5" s="224" t="str">
        <f aca="false">IF($AQ$3&lt;&gt;(C5),"",AE5)</f>
        <v/>
      </c>
      <c r="AR5" s="224" t="str">
        <f aca="false">IF($AR$3&lt;&gt;(C5),"",AE5)</f>
        <v/>
      </c>
      <c r="AS5" s="224" t="str">
        <f aca="false">IF($AS$3&lt;&gt;(C5),"",AE5)</f>
        <v/>
      </c>
      <c r="AT5" s="224" t="str">
        <f aca="false">IF($AT$3&lt;&gt;(C5),"",AE5)</f>
        <v/>
      </c>
      <c r="AU5" s="224" t="str">
        <f aca="false">IF($AU$3&lt;&gt;(C5),"",AE5)</f>
        <v/>
      </c>
      <c r="AV5" s="224" t="str">
        <f aca="false">IF($AV$3&lt;&gt;(C5),"",AE5)</f>
        <v/>
      </c>
      <c r="AW5" s="224" t="str">
        <f aca="false">IF($AW$3&lt;&gt;(C5),"",AE5)</f>
        <v/>
      </c>
      <c r="AX5" s="224" t="str">
        <f aca="false">IF($AX$3&lt;&gt;(C5),"",AE5)</f>
        <v/>
      </c>
      <c r="AY5" s="224" t="str">
        <f aca="false">IF($AY$3&lt;&gt;(C5),"",AE5)</f>
        <v/>
      </c>
      <c r="AZ5" s="224" t="str">
        <f aca="false">IF($AZ$3&lt;&gt;(C5),"",AE5)</f>
        <v/>
      </c>
      <c r="BA5" s="224" t="str">
        <f aca="false">IF($BA$3&lt;&gt;(C5),"",AE5)</f>
        <v/>
      </c>
      <c r="BB5" s="224" t="str">
        <f aca="false">IF($BB$3&lt;&gt;(C5),"",AE5)</f>
        <v/>
      </c>
      <c r="BC5" s="255"/>
      <c r="BD5" s="255"/>
    </row>
    <row r="6" customFormat="false" ht="15" hidden="false" customHeight="false" outlineLevel="0" collapsed="false">
      <c r="A6" s="113" t="s">
        <v>400</v>
      </c>
      <c r="B6" s="114" t="s">
        <v>558</v>
      </c>
      <c r="C6" s="115" t="s">
        <v>2</v>
      </c>
      <c r="D6" s="213"/>
      <c r="E6" s="214"/>
      <c r="F6" s="215" t="n">
        <v>208</v>
      </c>
      <c r="G6" s="216" t="n">
        <f aca="false">IF(ISBLANK(F6),"",VLOOKUP(F6,BF_120_m,2))</f>
        <v>12</v>
      </c>
      <c r="H6" s="217"/>
      <c r="I6" s="216" t="str">
        <f aca="false">IF(ISBLANK(H6),"",VLOOKUP(H6,BF_50_m_H_,2))</f>
        <v/>
      </c>
      <c r="J6" s="219"/>
      <c r="K6" s="216" t="str">
        <f aca="false">IF(ISBLANK(J6),"",VLOOKUP(J6,BF_1000_m,2))</f>
        <v/>
      </c>
      <c r="L6" s="219"/>
      <c r="M6" s="216" t="str">
        <f aca="false">IF(ISBLANK(L6),"",VLOOKUP(L6,BF_1_km_marche,2))</f>
        <v/>
      </c>
      <c r="N6" s="220" t="n">
        <v>274</v>
      </c>
      <c r="O6" s="216" t="n">
        <f aca="false">IF(ISBLANK(N6),"",VLOOKUP(N6,BF_LONGUEUR,2))</f>
        <v>7</v>
      </c>
      <c r="P6" s="220"/>
      <c r="Q6" s="216" t="str">
        <f aca="false">IF(ISBLANK(P6),"",VLOOKUP(P6,#NAME?,2))</f>
        <v/>
      </c>
      <c r="R6" s="220"/>
      <c r="S6" s="216" t="str">
        <f aca="false">IF(ISBLANK(R6),"",VLOOKUP(R6,BF_HAUTEUR,2))</f>
        <v/>
      </c>
      <c r="T6" s="220"/>
      <c r="U6" s="216" t="str">
        <f aca="false">IF(ISBLANK(T6),"",VLOOKUP(T6,BF_PERCHE,2))</f>
        <v/>
      </c>
      <c r="V6" s="220"/>
      <c r="W6" s="216" t="str">
        <f aca="false">IF(ISBLANK(V6),"",VLOOKUP(V6,BF_POIDS,2))</f>
        <v/>
      </c>
      <c r="X6" s="221" t="n">
        <v>1402</v>
      </c>
      <c r="Y6" s="216" t="n">
        <f aca="false">IF(ISBLANK(X6),"",VLOOKUP(X6,BF_DISQUE,2))</f>
        <v>14</v>
      </c>
      <c r="Z6" s="221"/>
      <c r="AA6" s="216" t="str">
        <f aca="false">IF(ISBLANK(Z6),"",VLOOKUP(Z6,BF_JAVELOT,2))</f>
        <v/>
      </c>
      <c r="AB6" s="221"/>
      <c r="AC6" s="216" t="str">
        <f aca="false">IF(ISBLANK(AB6),"",VLOOKUP(AB6,BF_MARTEAU,2))</f>
        <v/>
      </c>
      <c r="AD6" s="222" t="n">
        <f aca="false">IF(ISBLANK(C6),"",COUNTA(AB6,Z6,X6,V6,T6,R6,P6,N6,L6,J6,F6,D6,H6))</f>
        <v>3</v>
      </c>
      <c r="AE6" s="216" t="n">
        <f aca="false">SUM(,AC6,AA6,Y6,W6,U6,S6,Q6,O6,M6,K6,I6,G6,E6)</f>
        <v>33</v>
      </c>
      <c r="AF6" s="223"/>
      <c r="AG6" s="86"/>
      <c r="AH6" s="224" t="n">
        <f aca="false">IF($AH$3&lt;&gt;(C6),"",AE6)</f>
        <v>33</v>
      </c>
      <c r="AI6" s="224" t="str">
        <f aca="false">IF($AI$3&lt;&gt;(C6),"",AE6)</f>
        <v/>
      </c>
      <c r="AJ6" s="224" t="str">
        <f aca="false">IF($AJ$3&lt;&gt;(C6),"",AE6)</f>
        <v/>
      </c>
      <c r="AK6" s="224" t="str">
        <f aca="false">IF($AK$3&lt;&gt;(C6),"",AE6)</f>
        <v/>
      </c>
      <c r="AL6" s="224" t="str">
        <f aca="false">IF($AL$3&lt;&gt;(C6),"",AE6)</f>
        <v/>
      </c>
      <c r="AM6" s="224" t="str">
        <f aca="false">IF($AM$3&lt;&gt;(C6),"",AE6)</f>
        <v/>
      </c>
      <c r="AN6" s="224" t="str">
        <f aca="false">IF($AN$3&lt;&gt;(C6),"",AE6)</f>
        <v/>
      </c>
      <c r="AO6" s="224" t="str">
        <f aca="false">IF($AO$3&lt;&gt;(C6),"",AE6)</f>
        <v/>
      </c>
      <c r="AP6" s="224" t="str">
        <f aca="false">IF($AP$3&lt;&gt;(C6),"",AE6)</f>
        <v/>
      </c>
      <c r="AQ6" s="224" t="str">
        <f aca="false">IF($AQ$3&lt;&gt;(C6),"",AE6)</f>
        <v/>
      </c>
      <c r="AR6" s="224" t="str">
        <f aca="false">IF($AR$3&lt;&gt;(C6),"",AE6)</f>
        <v/>
      </c>
      <c r="AS6" s="224" t="str">
        <f aca="false">IF($AS$3&lt;&gt;(C6),"",AE6)</f>
        <v/>
      </c>
      <c r="AT6" s="224" t="str">
        <f aca="false">IF($AT$3&lt;&gt;(C6),"",AE6)</f>
        <v/>
      </c>
      <c r="AU6" s="224" t="str">
        <f aca="false">IF($AU$3&lt;&gt;(C6),"",AE6)</f>
        <v/>
      </c>
      <c r="AV6" s="224" t="str">
        <f aca="false">IF($AV$3&lt;&gt;(C6),"",AE6)</f>
        <v/>
      </c>
      <c r="AW6" s="224" t="str">
        <f aca="false">IF($AW$3&lt;&gt;(C6),"",AE6)</f>
        <v/>
      </c>
      <c r="AX6" s="224" t="str">
        <f aca="false">IF($AX$3&lt;&gt;(C6),"",AE6)</f>
        <v/>
      </c>
      <c r="AY6" s="224" t="str">
        <f aca="false">IF($AY$3&lt;&gt;(C6),"",AE6)</f>
        <v/>
      </c>
      <c r="AZ6" s="224" t="str">
        <f aca="false">IF($AZ$3&lt;&gt;(C6),"",AE6)</f>
        <v/>
      </c>
      <c r="BA6" s="224" t="str">
        <f aca="false">IF($BA$3&lt;&gt;(C6),"",AE6)</f>
        <v/>
      </c>
      <c r="BB6" s="224" t="str">
        <f aca="false">IF($BB$3&lt;&gt;(C6),"",AE6)</f>
        <v/>
      </c>
      <c r="BC6" s="255"/>
      <c r="BD6" s="255"/>
    </row>
    <row r="7" customFormat="false" ht="15" hidden="false" customHeight="false" outlineLevel="0" collapsed="false">
      <c r="A7" s="113" t="s">
        <v>410</v>
      </c>
      <c r="B7" s="114" t="s">
        <v>559</v>
      </c>
      <c r="C7" s="170" t="s">
        <v>2</v>
      </c>
      <c r="D7" s="213"/>
      <c r="E7" s="214" t="str">
        <f aca="false">IF(ISBLANK(D7),"",VLOOKUP(D7,BF_60_m,2))</f>
        <v/>
      </c>
      <c r="F7" s="215"/>
      <c r="G7" s="216" t="str">
        <f aca="false">IF(ISBLANK(F7),"",VLOOKUP(F7,BF_120_m,2))</f>
        <v/>
      </c>
      <c r="H7" s="217" t="n">
        <v>96</v>
      </c>
      <c r="I7" s="216" t="n">
        <f aca="false">IF(ISBLANK(H7),"",VLOOKUP(H7,BF_50_m_H_,2))</f>
        <v>21</v>
      </c>
      <c r="J7" s="219" t="n">
        <v>3481</v>
      </c>
      <c r="K7" s="216" t="n">
        <f aca="false">IF(ISBLANK(J7),"",VLOOKUP(J7,BF_1000_m,2))</f>
        <v>17</v>
      </c>
      <c r="L7" s="219"/>
      <c r="M7" s="216" t="str">
        <f aca="false">IF(ISBLANK(L7),"",VLOOKUP(L7,BF_1_km_marche,2))</f>
        <v/>
      </c>
      <c r="N7" s="220"/>
      <c r="O7" s="216" t="str">
        <f aca="false">IF(ISBLANK(N7),"",VLOOKUP(N7,BF_LONGUEUR,2))</f>
        <v/>
      </c>
      <c r="P7" s="220"/>
      <c r="Q7" s="216" t="str">
        <f aca="false">IF(ISBLANK(P7),"",VLOOKUP(P7,#NAME?,2))</f>
        <v/>
      </c>
      <c r="R7" s="220"/>
      <c r="S7" s="216" t="str">
        <f aca="false">IF(ISBLANK(R7),"",VLOOKUP(R7,BF_HAUTEUR,2))</f>
        <v/>
      </c>
      <c r="T7" s="220"/>
      <c r="U7" s="216" t="str">
        <f aca="false">IF(ISBLANK(T7),"",VLOOKUP(T7,BF_PERCHE,2))</f>
        <v/>
      </c>
      <c r="V7" s="220"/>
      <c r="W7" s="216" t="str">
        <f aca="false">IF(ISBLANK(V7),"",VLOOKUP(V7,BF_POIDS,2))</f>
        <v/>
      </c>
      <c r="X7" s="221" t="n">
        <v>1446</v>
      </c>
      <c r="Y7" s="216" t="n">
        <f aca="false">IF(ISBLANK(X7),"",VLOOKUP(X7,BF_DISQUE,2))</f>
        <v>14</v>
      </c>
      <c r="Z7" s="221"/>
      <c r="AA7" s="216" t="str">
        <f aca="false">IF(ISBLANK(Z7),"",VLOOKUP(Z7,BF_JAVELOT,2))</f>
        <v/>
      </c>
      <c r="AB7" s="221"/>
      <c r="AC7" s="216" t="str">
        <f aca="false">IF(ISBLANK(AB7),"",VLOOKUP(AB7,BF_MARTEAU,2))</f>
        <v/>
      </c>
      <c r="AD7" s="222" t="n">
        <f aca="false">IF(ISBLANK(C7),"",COUNTA(AB7,Z7,X7,V7,T7,R7,P7,N7,L7,J7,F7,D7,H7))</f>
        <v>3</v>
      </c>
      <c r="AE7" s="216" t="n">
        <f aca="false">SUM(,AC7,AA7,Y7,W7,U7,S7,Q7,O7,M7,K7,I7,G7,E7)</f>
        <v>52</v>
      </c>
      <c r="AF7" s="223"/>
      <c r="AG7" s="86"/>
      <c r="AH7" s="224" t="n">
        <f aca="false">IF($AH$3&lt;&gt;(C7),"",AE7)</f>
        <v>52</v>
      </c>
      <c r="AI7" s="224" t="str">
        <f aca="false">IF($AI$3&lt;&gt;(C7),"",AE7)</f>
        <v/>
      </c>
      <c r="AJ7" s="224" t="str">
        <f aca="false">IF($AJ$3&lt;&gt;(C7),"",AE7)</f>
        <v/>
      </c>
      <c r="AK7" s="224" t="str">
        <f aca="false">IF($AK$3&lt;&gt;(C7),"",AE7)</f>
        <v/>
      </c>
      <c r="AL7" s="224" t="str">
        <f aca="false">IF($AL$3&lt;&gt;(C7),"",AE7)</f>
        <v/>
      </c>
      <c r="AM7" s="224" t="str">
        <f aca="false">IF($AM$3&lt;&gt;(C7),"",AE7)</f>
        <v/>
      </c>
      <c r="AN7" s="224" t="str">
        <f aca="false">IF($AN$3&lt;&gt;(C7),"",AE7)</f>
        <v/>
      </c>
      <c r="AO7" s="224" t="str">
        <f aca="false">IF($AO$3&lt;&gt;(C7),"",AE7)</f>
        <v/>
      </c>
      <c r="AP7" s="224" t="str">
        <f aca="false">IF($AP$3&lt;&gt;(C7),"",AE7)</f>
        <v/>
      </c>
      <c r="AQ7" s="224" t="str">
        <f aca="false">IF($AQ$3&lt;&gt;(C7),"",AE7)</f>
        <v/>
      </c>
      <c r="AR7" s="224" t="str">
        <f aca="false">IF($AR$3&lt;&gt;(C7),"",AE7)</f>
        <v/>
      </c>
      <c r="AS7" s="224" t="str">
        <f aca="false">IF($AS$3&lt;&gt;(C7),"",AE7)</f>
        <v/>
      </c>
      <c r="AT7" s="224" t="str">
        <f aca="false">IF($AT$3&lt;&gt;(C7),"",AE7)</f>
        <v/>
      </c>
      <c r="AU7" s="224" t="str">
        <f aca="false">IF($AU$3&lt;&gt;(C7),"",AE7)</f>
        <v/>
      </c>
      <c r="AV7" s="224" t="str">
        <f aca="false">IF($AV$3&lt;&gt;(C7),"",AE7)</f>
        <v/>
      </c>
      <c r="AW7" s="224" t="str">
        <f aca="false">IF($AW$3&lt;&gt;(C7),"",AE7)</f>
        <v/>
      </c>
      <c r="AX7" s="224" t="str">
        <f aca="false">IF($AX$3&lt;&gt;(C7),"",AE7)</f>
        <v/>
      </c>
      <c r="AY7" s="224" t="str">
        <f aca="false">IF($AY$3&lt;&gt;(C7),"",AE7)</f>
        <v/>
      </c>
      <c r="AZ7" s="224" t="str">
        <f aca="false">IF($AZ$3&lt;&gt;(C7),"",AE7)</f>
        <v/>
      </c>
      <c r="BA7" s="224" t="str">
        <f aca="false">IF($BA$3&lt;&gt;(C7),"",AE7)</f>
        <v/>
      </c>
      <c r="BB7" s="224" t="str">
        <f aca="false">IF($BB$3&lt;&gt;(C7),"",AE7)</f>
        <v/>
      </c>
    </row>
    <row r="8" customFormat="false" ht="15" hidden="false" customHeight="false" outlineLevel="0" collapsed="false">
      <c r="A8" s="113" t="s">
        <v>560</v>
      </c>
      <c r="B8" s="114" t="s">
        <v>561</v>
      </c>
      <c r="C8" s="170" t="s">
        <v>2</v>
      </c>
      <c r="D8" s="213"/>
      <c r="E8" s="214" t="str">
        <f aca="false">IF(ISBLANK(D8),"",VLOOKUP(D8,BF_60_m,2))</f>
        <v/>
      </c>
      <c r="F8" s="215" t="n">
        <v>184</v>
      </c>
      <c r="G8" s="216" t="n">
        <f aca="false">IF(ISBLANK(F8),"",VLOOKUP(F8,BF_120_m,2))</f>
        <v>17</v>
      </c>
      <c r="H8" s="217" t="n">
        <v>120</v>
      </c>
      <c r="I8" s="216" t="n">
        <f aca="false">IF(ISBLANK(H8),"",VLOOKUP(H8,BF_50_m_H_,2))</f>
        <v>13</v>
      </c>
      <c r="J8" s="219"/>
      <c r="K8" s="216" t="str">
        <f aca="false">IF(ISBLANK(J8),"",VLOOKUP(J8,BF_1000_m,2))</f>
        <v/>
      </c>
      <c r="L8" s="219"/>
      <c r="M8" s="216" t="str">
        <f aca="false">IF(ISBLANK(L8),"",VLOOKUP(L8,BF_1_km_marche,2))</f>
        <v/>
      </c>
      <c r="N8" s="220" t="n">
        <v>262</v>
      </c>
      <c r="O8" s="216" t="n">
        <f aca="false">IF(ISBLANK(N8),"",VLOOKUP(N8,BF_LONGUEUR,2))</f>
        <v>6</v>
      </c>
      <c r="P8" s="220"/>
      <c r="Q8" s="216" t="str">
        <f aca="false">IF(ISBLANK(P8),"",VLOOKUP(P8,#NAME?,2))</f>
        <v/>
      </c>
      <c r="R8" s="220"/>
      <c r="S8" s="216" t="str">
        <f aca="false">IF(ISBLANK(R8),"",VLOOKUP(R8,BF_HAUTEUR,2))</f>
        <v/>
      </c>
      <c r="T8" s="220"/>
      <c r="U8" s="216" t="str">
        <f aca="false">IF(ISBLANK(T8),"",VLOOKUP(T8,BF_PERCHE,2))</f>
        <v/>
      </c>
      <c r="V8" s="220"/>
      <c r="W8" s="216" t="str">
        <f aca="false">IF(ISBLANK(V8),"",VLOOKUP(V8,BF_POIDS,2))</f>
        <v/>
      </c>
      <c r="X8" s="221"/>
      <c r="Y8" s="216" t="str">
        <f aca="false">IF(ISBLANK(X8),"",VLOOKUP(X8,BF_DISQUE,2))</f>
        <v/>
      </c>
      <c r="Z8" s="221"/>
      <c r="AA8" s="216" t="str">
        <f aca="false">IF(ISBLANK(Z8),"",VLOOKUP(Z8,BF_JAVELOT,2))</f>
        <v/>
      </c>
      <c r="AB8" s="221"/>
      <c r="AC8" s="216" t="str">
        <f aca="false">IF(ISBLANK(AB8),"",VLOOKUP(AB8,BF_MARTEAU,2))</f>
        <v/>
      </c>
      <c r="AD8" s="222" t="n">
        <f aca="false">IF(ISBLANK(C8),"",COUNTA(AB8,Z8,X8,V8,T8,R8,P8,N8,L8,J8,F8,D8,H8))</f>
        <v>3</v>
      </c>
      <c r="AE8" s="216" t="n">
        <f aca="false">SUM(,AC8,AA8,Y8,W8,U8,S8,Q8,O8,M8,K8,I8,G8,E8)</f>
        <v>36</v>
      </c>
      <c r="AF8" s="223"/>
      <c r="AG8" s="86"/>
      <c r="AH8" s="224" t="n">
        <f aca="false">IF($AH$3&lt;&gt;(C8),"",AE8)</f>
        <v>36</v>
      </c>
      <c r="AI8" s="224" t="str">
        <f aca="false">IF($AI$3&lt;&gt;(C8),"",AE8)</f>
        <v/>
      </c>
      <c r="AJ8" s="224" t="str">
        <f aca="false">IF($AJ$3&lt;&gt;(C8),"",AE8)</f>
        <v/>
      </c>
      <c r="AK8" s="224" t="str">
        <f aca="false">IF($AK$3&lt;&gt;(C8),"",AE8)</f>
        <v/>
      </c>
      <c r="AL8" s="224" t="str">
        <f aca="false">IF($AL$3&lt;&gt;(C8),"",AE8)</f>
        <v/>
      </c>
      <c r="AM8" s="224" t="str">
        <f aca="false">IF($AM$3&lt;&gt;(C8),"",AE8)</f>
        <v/>
      </c>
      <c r="AN8" s="224" t="str">
        <f aca="false">IF($AN$3&lt;&gt;(C8),"",AE8)</f>
        <v/>
      </c>
      <c r="AO8" s="224" t="str">
        <f aca="false">IF($AO$3&lt;&gt;(C8),"",AE8)</f>
        <v/>
      </c>
      <c r="AP8" s="224" t="str">
        <f aca="false">IF($AP$3&lt;&gt;(C8),"",AE8)</f>
        <v/>
      </c>
      <c r="AQ8" s="224" t="str">
        <f aca="false">IF($AQ$3&lt;&gt;(C8),"",AE8)</f>
        <v/>
      </c>
      <c r="AR8" s="224" t="str">
        <f aca="false">IF($AR$3&lt;&gt;(C8),"",AE8)</f>
        <v/>
      </c>
      <c r="AS8" s="224" t="str">
        <f aca="false">IF($AS$3&lt;&gt;(C8),"",AE8)</f>
        <v/>
      </c>
      <c r="AT8" s="224" t="str">
        <f aca="false">IF($AT$3&lt;&gt;(C8),"",AE8)</f>
        <v/>
      </c>
      <c r="AU8" s="224" t="str">
        <f aca="false">IF($AU$3&lt;&gt;(C8),"",AE8)</f>
        <v/>
      </c>
      <c r="AV8" s="224" t="str">
        <f aca="false">IF($AV$3&lt;&gt;(C8),"",AE8)</f>
        <v/>
      </c>
      <c r="AW8" s="224" t="str">
        <f aca="false">IF($AW$3&lt;&gt;(C8),"",AE8)</f>
        <v/>
      </c>
      <c r="AX8" s="224" t="str">
        <f aca="false">IF($AX$3&lt;&gt;(C8),"",AE8)</f>
        <v/>
      </c>
      <c r="AY8" s="224" t="str">
        <f aca="false">IF($AY$3&lt;&gt;(C8),"",AE8)</f>
        <v/>
      </c>
      <c r="AZ8" s="224" t="str">
        <f aca="false">IF($AZ$3&lt;&gt;(C8),"",AE8)</f>
        <v/>
      </c>
      <c r="BA8" s="224" t="str">
        <f aca="false">IF($BA$3&lt;&gt;(C8),"",AE8)</f>
        <v/>
      </c>
      <c r="BB8" s="224" t="str">
        <f aca="false">IF($BB$3&lt;&gt;(C8),"",AE8)</f>
        <v/>
      </c>
      <c r="BC8" s="255"/>
      <c r="BD8" s="255"/>
    </row>
    <row r="9" customFormat="false" ht="15" hidden="false" customHeight="false" outlineLevel="0" collapsed="false">
      <c r="A9" s="113" t="s">
        <v>562</v>
      </c>
      <c r="B9" s="114" t="s">
        <v>563</v>
      </c>
      <c r="C9" s="115" t="s">
        <v>2</v>
      </c>
      <c r="D9" s="213"/>
      <c r="E9" s="214" t="str">
        <f aca="false">IF(ISBLANK(D9),"",VLOOKUP(D9,BF_60_m,2))</f>
        <v/>
      </c>
      <c r="F9" s="215" t="n">
        <v>199</v>
      </c>
      <c r="G9" s="216" t="n">
        <f aca="false">IF(ISBLANK(F9),"",VLOOKUP(F9,BF_120_m,2))</f>
        <v>14</v>
      </c>
      <c r="H9" s="217"/>
      <c r="I9" s="216" t="str">
        <f aca="false">IF(ISBLANK(H9),"",VLOOKUP(H9,BF_50_m_H_,2))</f>
        <v/>
      </c>
      <c r="J9" s="219"/>
      <c r="K9" s="216" t="str">
        <f aca="false">IF(ISBLANK(J9),"",VLOOKUP(J9,BF_1000_m,2))</f>
        <v/>
      </c>
      <c r="L9" s="219"/>
      <c r="M9" s="216" t="str">
        <f aca="false">IF(ISBLANK(L9),"",VLOOKUP(L9,BF_1_km_marche,2))</f>
        <v/>
      </c>
      <c r="N9" s="220" t="n">
        <v>300</v>
      </c>
      <c r="O9" s="216" t="n">
        <f aca="false">IF(ISBLANK(N9),"",VLOOKUP(N9,BF_LONGUEUR,2))</f>
        <v>10</v>
      </c>
      <c r="P9" s="220"/>
      <c r="Q9" s="216" t="str">
        <f aca="false">IF(ISBLANK(P9),"",VLOOKUP(P9,#NAME?,2))</f>
        <v/>
      </c>
      <c r="R9" s="220"/>
      <c r="S9" s="216" t="str">
        <f aca="false">IF(ISBLANK(R9),"",VLOOKUP(R9,BF_HAUTEUR,2))</f>
        <v/>
      </c>
      <c r="T9" s="220"/>
      <c r="U9" s="216" t="str">
        <f aca="false">IF(ISBLANK(T9),"",VLOOKUP(T9,BF_PERCHE,2))</f>
        <v/>
      </c>
      <c r="V9" s="220"/>
      <c r="W9" s="216" t="str">
        <f aca="false">IF(ISBLANK(V9),"",VLOOKUP(V9,BF_POIDS,2))</f>
        <v/>
      </c>
      <c r="X9" s="221" t="n">
        <v>868</v>
      </c>
      <c r="Y9" s="216" t="n">
        <f aca="false">IF(ISBLANK(X9),"",VLOOKUP(X9,BF_DISQUE,2))</f>
        <v>8</v>
      </c>
      <c r="Z9" s="221"/>
      <c r="AA9" s="216" t="str">
        <f aca="false">IF(ISBLANK(Z9),"",VLOOKUP(Z9,BF_JAVELOT,2))</f>
        <v/>
      </c>
      <c r="AB9" s="221"/>
      <c r="AC9" s="216" t="str">
        <f aca="false">IF(ISBLANK(AB9),"",VLOOKUP(AB9,BF_MARTEAU,2))</f>
        <v/>
      </c>
      <c r="AD9" s="222" t="n">
        <f aca="false">IF(ISBLANK(C9),"",COUNTA(AB9,Z9,X9,V9,T9,R9,P9,N9,L9,J9,F9,D9,H9))</f>
        <v>3</v>
      </c>
      <c r="AE9" s="216" t="n">
        <f aca="false">SUM(,AC9,AA9,Y9,W9,U9,S9,Q9,O9,M9,K9,I9,G9,E9)</f>
        <v>32</v>
      </c>
      <c r="AF9" s="223"/>
      <c r="AG9" s="86"/>
      <c r="AH9" s="224" t="n">
        <f aca="false">IF($AH$3&lt;&gt;(C9),"",AE9)</f>
        <v>32</v>
      </c>
      <c r="AI9" s="224" t="str">
        <f aca="false">IF($AI$3&lt;&gt;(C9),"",AE9)</f>
        <v/>
      </c>
      <c r="AJ9" s="224" t="str">
        <f aca="false">IF($AJ$3&lt;&gt;(C9),"",AE9)</f>
        <v/>
      </c>
      <c r="AK9" s="224" t="str">
        <f aca="false">IF($AK$3&lt;&gt;(C9),"",AE9)</f>
        <v/>
      </c>
      <c r="AL9" s="224" t="str">
        <f aca="false">IF($AL$3&lt;&gt;(C9),"",AE9)</f>
        <v/>
      </c>
      <c r="AM9" s="224" t="str">
        <f aca="false">IF($AM$3&lt;&gt;(C9),"",AE9)</f>
        <v/>
      </c>
      <c r="AN9" s="224" t="str">
        <f aca="false">IF($AN$3&lt;&gt;(C9),"",AE9)</f>
        <v/>
      </c>
      <c r="AO9" s="224" t="str">
        <f aca="false">IF($AO$3&lt;&gt;(C9),"",AE9)</f>
        <v/>
      </c>
      <c r="AP9" s="224" t="str">
        <f aca="false">IF($AP$3&lt;&gt;(C9),"",AE9)</f>
        <v/>
      </c>
      <c r="AQ9" s="224" t="str">
        <f aca="false">IF($AQ$3&lt;&gt;(C9),"",AE9)</f>
        <v/>
      </c>
      <c r="AR9" s="224" t="str">
        <f aca="false">IF($AR$3&lt;&gt;(C9),"",AE9)</f>
        <v/>
      </c>
      <c r="AS9" s="224" t="str">
        <f aca="false">IF($AS$3&lt;&gt;(C9),"",AE9)</f>
        <v/>
      </c>
      <c r="AT9" s="224" t="str">
        <f aca="false">IF($AT$3&lt;&gt;(C9),"",AE9)</f>
        <v/>
      </c>
      <c r="AU9" s="224" t="str">
        <f aca="false">IF($AU$3&lt;&gt;(C9),"",AE9)</f>
        <v/>
      </c>
      <c r="AV9" s="224" t="str">
        <f aca="false">IF($AV$3&lt;&gt;(C9),"",AE9)</f>
        <v/>
      </c>
      <c r="AW9" s="224" t="str">
        <f aca="false">IF($AW$3&lt;&gt;(C9),"",AE9)</f>
        <v/>
      </c>
      <c r="AX9" s="224" t="str">
        <f aca="false">IF($AX$3&lt;&gt;(C9),"",AE9)</f>
        <v/>
      </c>
      <c r="AY9" s="224" t="str">
        <f aca="false">IF($AY$3&lt;&gt;(C9),"",AE9)</f>
        <v/>
      </c>
      <c r="AZ9" s="224" t="str">
        <f aca="false">IF($AZ$3&lt;&gt;(C9),"",AE9)</f>
        <v/>
      </c>
      <c r="BA9" s="224" t="str">
        <f aca="false">IF($BA$3&lt;&gt;(C9),"",AE9)</f>
        <v/>
      </c>
      <c r="BB9" s="224" t="str">
        <f aca="false">IF($BB$3&lt;&gt;(C9),"",AE9)</f>
        <v/>
      </c>
      <c r="BC9" s="255"/>
      <c r="BD9" s="255"/>
    </row>
    <row r="10" customFormat="false" ht="15" hidden="false" customHeight="false" outlineLevel="0" collapsed="false">
      <c r="A10" s="225" t="s">
        <v>91</v>
      </c>
      <c r="B10" s="175" t="s">
        <v>564</v>
      </c>
      <c r="C10" s="115" t="s">
        <v>5</v>
      </c>
      <c r="D10" s="213"/>
      <c r="E10" s="214" t="str">
        <f aca="false">IF(ISBLANK(D10),"",VLOOKUP(D10,BF_60_m,2))</f>
        <v/>
      </c>
      <c r="F10" s="215" t="n">
        <v>221</v>
      </c>
      <c r="G10" s="216" t="n">
        <f aca="false">IF(ISBLANK(F10),"",VLOOKUP(F10,BF_120_m,2))</f>
        <v>9</v>
      </c>
      <c r="H10" s="217"/>
      <c r="I10" s="216" t="str">
        <f aca="false">IF(ISBLANK(H10),"",VLOOKUP(H10,BF_50_m_H_,2))</f>
        <v/>
      </c>
      <c r="J10" s="219" t="n">
        <v>4366</v>
      </c>
      <c r="K10" s="216" t="n">
        <f aca="false">IF(ISBLANK(J10),"",VLOOKUP(J10,BF_1000_m,2))</f>
        <v>10</v>
      </c>
      <c r="L10" s="219"/>
      <c r="M10" s="216" t="str">
        <f aca="false">IF(ISBLANK(L10),"",VLOOKUP(L10,BF_1_km_marche,2))</f>
        <v/>
      </c>
      <c r="N10" s="220"/>
      <c r="O10" s="216" t="str">
        <f aca="false">IF(ISBLANK(N10),"",VLOOKUP(N10,BF_LONGUEUR,2))</f>
        <v/>
      </c>
      <c r="P10" s="220"/>
      <c r="Q10" s="216" t="str">
        <f aca="false">IF(ISBLANK(P10),"",VLOOKUP(P10,#NAME?,2))</f>
        <v/>
      </c>
      <c r="R10" s="220"/>
      <c r="S10" s="216" t="str">
        <f aca="false">IF(ISBLANK(R10),"",VLOOKUP(R10,BF_HAUTEUR,2))</f>
        <v/>
      </c>
      <c r="T10" s="220"/>
      <c r="U10" s="216" t="str">
        <f aca="false">IF(ISBLANK(T10),"",VLOOKUP(T10,BF_PERCHE,2))</f>
        <v/>
      </c>
      <c r="V10" s="220"/>
      <c r="W10" s="216" t="str">
        <f aca="false">IF(ISBLANK(V10),"",VLOOKUP(V10,BF_POIDS,2))</f>
        <v/>
      </c>
      <c r="X10" s="221" t="n">
        <v>1395</v>
      </c>
      <c r="Y10" s="216" t="n">
        <f aca="false">IF(ISBLANK(X10),"",VLOOKUP(X10,BF_DISQUE,2))</f>
        <v>13</v>
      </c>
      <c r="Z10" s="221"/>
      <c r="AA10" s="216" t="str">
        <f aca="false">IF(ISBLANK(Z10),"",VLOOKUP(Z10,BF_JAVELOT,2))</f>
        <v/>
      </c>
      <c r="AB10" s="221"/>
      <c r="AC10" s="216" t="str">
        <f aca="false">IF(ISBLANK(AB10),"",VLOOKUP(AB10,BF_MARTEAU,2))</f>
        <v/>
      </c>
      <c r="AD10" s="222" t="n">
        <f aca="false">IF(ISBLANK(C10),"",COUNTA(AB10,Z10,X10,V10,T10,R10,P10,N10,L10,J10,F10,D10,H10))</f>
        <v>3</v>
      </c>
      <c r="AE10" s="216" t="n">
        <f aca="false">SUM(,AC10,AA10,Y10,W10,U10,S10,Q10,O10,M10,K10,I10,G10,E10)</f>
        <v>32</v>
      </c>
      <c r="AF10" s="223"/>
      <c r="AG10" s="86"/>
      <c r="AH10" s="224" t="str">
        <f aca="false">IF($AH$3&lt;&gt;(C10),"",AE10)</f>
        <v/>
      </c>
      <c r="AI10" s="224" t="str">
        <f aca="false">IF($AI$3&lt;&gt;(C10),"",AE10)</f>
        <v/>
      </c>
      <c r="AJ10" s="224" t="str">
        <f aca="false">IF($AJ$3&lt;&gt;(C10),"",AE10)</f>
        <v/>
      </c>
      <c r="AK10" s="224" t="n">
        <f aca="false">IF($AK$3&lt;&gt;(C10),"",AE10)</f>
        <v>32</v>
      </c>
      <c r="AL10" s="224" t="str">
        <f aca="false">IF($AL$3&lt;&gt;(C10),"",AE10)</f>
        <v/>
      </c>
      <c r="AM10" s="224" t="str">
        <f aca="false">IF($AM$3&lt;&gt;(C10),"",AE10)</f>
        <v/>
      </c>
      <c r="AN10" s="224" t="str">
        <f aca="false">IF($AN$3&lt;&gt;(C10),"",AE10)</f>
        <v/>
      </c>
      <c r="AO10" s="224" t="str">
        <f aca="false">IF($AO$3&lt;&gt;(C10),"",AE10)</f>
        <v/>
      </c>
      <c r="AP10" s="224" t="str">
        <f aca="false">IF($AP$3&lt;&gt;(C10),"",AE10)</f>
        <v/>
      </c>
      <c r="AQ10" s="224" t="str">
        <f aca="false">IF($AQ$3&lt;&gt;(C10),"",AE10)</f>
        <v/>
      </c>
      <c r="AR10" s="224" t="str">
        <f aca="false">IF($AR$3&lt;&gt;(C10),"",AE10)</f>
        <v/>
      </c>
      <c r="AS10" s="224" t="str">
        <f aca="false">IF($AS$3&lt;&gt;(C10),"",AE10)</f>
        <v/>
      </c>
      <c r="AT10" s="224" t="str">
        <f aca="false">IF($AT$3&lt;&gt;(C10),"",AE10)</f>
        <v/>
      </c>
      <c r="AU10" s="224" t="str">
        <f aca="false">IF($AU$3&lt;&gt;(C10),"",AE10)</f>
        <v/>
      </c>
      <c r="AV10" s="224" t="str">
        <f aca="false">IF($AV$3&lt;&gt;(C10),"",AE10)</f>
        <v/>
      </c>
      <c r="AW10" s="224" t="str">
        <f aca="false">IF($AW$3&lt;&gt;(C10),"",AE10)</f>
        <v/>
      </c>
      <c r="AX10" s="224" t="str">
        <f aca="false">IF($AX$3&lt;&gt;(C10),"",AE10)</f>
        <v/>
      </c>
      <c r="AY10" s="224" t="str">
        <f aca="false">IF($AY$3&lt;&gt;(C10),"",AE10)</f>
        <v/>
      </c>
      <c r="AZ10" s="224" t="str">
        <f aca="false">IF($AZ$3&lt;&gt;(C10),"",AE10)</f>
        <v/>
      </c>
      <c r="BA10" s="224" t="str">
        <f aca="false">IF($BA$3&lt;&gt;(C10),"",AE10)</f>
        <v/>
      </c>
      <c r="BB10" s="224" t="str">
        <f aca="false">IF($BB$3&lt;&gt;(C10),"",AE10)</f>
        <v/>
      </c>
      <c r="BC10" s="137"/>
      <c r="BD10" s="137"/>
    </row>
    <row r="11" customFormat="false" ht="15" hidden="false" customHeight="false" outlineLevel="0" collapsed="false">
      <c r="A11" s="113" t="s">
        <v>565</v>
      </c>
      <c r="B11" s="114" t="s">
        <v>95</v>
      </c>
      <c r="C11" s="115" t="s">
        <v>5</v>
      </c>
      <c r="D11" s="213"/>
      <c r="E11" s="214" t="str">
        <f aca="false">IF(ISBLANK(D11),"",VLOOKUP(D11,BF_60_m,2))</f>
        <v/>
      </c>
      <c r="F11" s="215" t="n">
        <v>193</v>
      </c>
      <c r="G11" s="216" t="n">
        <f aca="false">IF(ISBLANK(F11),"",VLOOKUP(F11,BF_120_m,2))</f>
        <v>15</v>
      </c>
      <c r="H11" s="217" t="n">
        <v>123</v>
      </c>
      <c r="I11" s="216" t="n">
        <f aca="false">IF(ISBLANK(H11),"",VLOOKUP(H11,BF_50_m_H_,2))</f>
        <v>12</v>
      </c>
      <c r="J11" s="219"/>
      <c r="K11" s="216" t="str">
        <f aca="false">IF(ISBLANK(J11),"",VLOOKUP(J11,BF_1000_m,2))</f>
        <v/>
      </c>
      <c r="L11" s="219"/>
      <c r="M11" s="216" t="str">
        <f aca="false">IF(ISBLANK(L11),"",VLOOKUP(L11,BF_1_km_marche,2))</f>
        <v/>
      </c>
      <c r="N11" s="220"/>
      <c r="O11" s="216" t="str">
        <f aca="false">IF(ISBLANK(N11),"",VLOOKUP(N11,BF_LONGUEUR,2))</f>
        <v/>
      </c>
      <c r="P11" s="220"/>
      <c r="Q11" s="216" t="str">
        <f aca="false">IF(ISBLANK(P11),"",VLOOKUP(P11,#NAME?,2))</f>
        <v/>
      </c>
      <c r="R11" s="220"/>
      <c r="S11" s="216" t="str">
        <f aca="false">IF(ISBLANK(R11),"",VLOOKUP(R11,BF_HAUTEUR,2))</f>
        <v/>
      </c>
      <c r="T11" s="220"/>
      <c r="U11" s="216" t="str">
        <f aca="false">IF(ISBLANK(T11),"",VLOOKUP(T11,BF_PERCHE,2))</f>
        <v/>
      </c>
      <c r="V11" s="220"/>
      <c r="W11" s="216" t="str">
        <f aca="false">IF(ISBLANK(V11),"",VLOOKUP(V11,BF_POIDS,2))</f>
        <v/>
      </c>
      <c r="X11" s="221"/>
      <c r="Y11" s="216" t="str">
        <f aca="false">IF(ISBLANK(X11),"",VLOOKUP(X11,BF_DISQUE,2))</f>
        <v/>
      </c>
      <c r="Z11" s="221" t="n">
        <v>1145</v>
      </c>
      <c r="AA11" s="216" t="n">
        <f aca="false">IF(ISBLANK(Z11),"",VLOOKUP(Z11,BF_JAVELOT,2))</f>
        <v>8</v>
      </c>
      <c r="AB11" s="221"/>
      <c r="AC11" s="216" t="str">
        <f aca="false">IF(ISBLANK(AB11),"",VLOOKUP(AB11,BF_MARTEAU,2))</f>
        <v/>
      </c>
      <c r="AD11" s="222" t="n">
        <f aca="false">IF(ISBLANK(C11),"",COUNTA(AB11,Z11,X11,V11,T11,R11,P11,N11,L11,J11,F11,D11,H11))</f>
        <v>3</v>
      </c>
      <c r="AE11" s="216" t="n">
        <f aca="false">SUM(,AC11,AA11,Y11,W11,U11,S11,Q11,O11,M11,K11,I11,G11,E11)</f>
        <v>35</v>
      </c>
      <c r="AF11" s="223"/>
      <c r="AG11" s="86"/>
      <c r="AH11" s="224" t="str">
        <f aca="false">IF($AH$3&lt;&gt;(C11),"",AE11)</f>
        <v/>
      </c>
      <c r="AI11" s="224" t="str">
        <f aca="false">IF($AI$3&lt;&gt;(C11),"",AE11)</f>
        <v/>
      </c>
      <c r="AJ11" s="224" t="str">
        <f aca="false">IF($AJ$3&lt;&gt;(C11),"",AE11)</f>
        <v/>
      </c>
      <c r="AK11" s="224" t="n">
        <f aca="false">IF($AK$3&lt;&gt;(C11),"",AE11)</f>
        <v>35</v>
      </c>
      <c r="AL11" s="224" t="str">
        <f aca="false">IF($AL$3&lt;&gt;(C11),"",AE11)</f>
        <v/>
      </c>
      <c r="AM11" s="224" t="str">
        <f aca="false">IF($AM$3&lt;&gt;(C11),"",AE11)</f>
        <v/>
      </c>
      <c r="AN11" s="224" t="str">
        <f aca="false">IF($AN$3&lt;&gt;(C11),"",AE11)</f>
        <v/>
      </c>
      <c r="AO11" s="224" t="str">
        <f aca="false">IF($AO$3&lt;&gt;(C11),"",AE11)</f>
        <v/>
      </c>
      <c r="AP11" s="224" t="str">
        <f aca="false">IF($AP$3&lt;&gt;(C11),"",AE11)</f>
        <v/>
      </c>
      <c r="AQ11" s="224" t="str">
        <f aca="false">IF($AQ$3&lt;&gt;(C11),"",AE11)</f>
        <v/>
      </c>
      <c r="AR11" s="224" t="str">
        <f aca="false">IF($AR$3&lt;&gt;(C11),"",AE11)</f>
        <v/>
      </c>
      <c r="AS11" s="224" t="str">
        <f aca="false">IF($AS$3&lt;&gt;(C11),"",AE11)</f>
        <v/>
      </c>
      <c r="AT11" s="224" t="str">
        <f aca="false">IF($AT$3&lt;&gt;(C11),"",AE11)</f>
        <v/>
      </c>
      <c r="AU11" s="224" t="str">
        <f aca="false">IF($AU$3&lt;&gt;(C11),"",AE11)</f>
        <v/>
      </c>
      <c r="AV11" s="224" t="str">
        <f aca="false">IF($AV$3&lt;&gt;(C11),"",AE11)</f>
        <v/>
      </c>
      <c r="AW11" s="224" t="str">
        <f aca="false">IF($AW$3&lt;&gt;(C11),"",AE11)</f>
        <v/>
      </c>
      <c r="AX11" s="224" t="str">
        <f aca="false">IF($AX$3&lt;&gt;(C11),"",AE11)</f>
        <v/>
      </c>
      <c r="AY11" s="224" t="str">
        <f aca="false">IF($AY$3&lt;&gt;(C11),"",AE11)</f>
        <v/>
      </c>
      <c r="AZ11" s="224" t="str">
        <f aca="false">IF($AZ$3&lt;&gt;(C11),"",AE11)</f>
        <v/>
      </c>
      <c r="BA11" s="224" t="str">
        <f aca="false">IF($BA$3&lt;&gt;(C11),"",AE11)</f>
        <v/>
      </c>
      <c r="BB11" s="224" t="str">
        <f aca="false">IF($BB$3&lt;&gt;(C11),"",AE11)</f>
        <v/>
      </c>
      <c r="BC11" s="137"/>
      <c r="BD11" s="137"/>
    </row>
    <row r="12" customFormat="false" ht="15" hidden="false" customHeight="false" outlineLevel="0" collapsed="false">
      <c r="A12" s="113" t="s">
        <v>566</v>
      </c>
      <c r="B12" s="114" t="s">
        <v>567</v>
      </c>
      <c r="C12" s="115" t="s">
        <v>5</v>
      </c>
      <c r="D12" s="213"/>
      <c r="E12" s="214"/>
      <c r="F12" s="215" t="n">
        <v>178</v>
      </c>
      <c r="G12" s="216" t="n">
        <f aca="false">IF(ISBLANK(F12),"",VLOOKUP(F12,BF_120_m,2))</f>
        <v>18</v>
      </c>
      <c r="H12" s="217" t="n">
        <v>125</v>
      </c>
      <c r="I12" s="216" t="n">
        <f aca="false">IF(ISBLANK(H12),"",VLOOKUP(H12,BF_50_m_H_,2))</f>
        <v>11</v>
      </c>
      <c r="J12" s="219"/>
      <c r="K12" s="216" t="str">
        <f aca="false">IF(ISBLANK(J12),"",VLOOKUP(J12,BF_1000_m,2))</f>
        <v/>
      </c>
      <c r="L12" s="219"/>
      <c r="M12" s="216"/>
      <c r="N12" s="220"/>
      <c r="O12" s="216" t="str">
        <f aca="false">IF(ISBLANK(N12),"",VLOOKUP(N12,BF_LONGUEUR,2))</f>
        <v/>
      </c>
      <c r="P12" s="220"/>
      <c r="Q12" s="216"/>
      <c r="R12" s="220"/>
      <c r="S12" s="216"/>
      <c r="T12" s="220"/>
      <c r="U12" s="216"/>
      <c r="V12" s="220"/>
      <c r="W12" s="216"/>
      <c r="X12" s="221"/>
      <c r="Y12" s="216" t="str">
        <f aca="false">IF(ISBLANK(X12),"",VLOOKUP(X12,BF_DISQUE,2))</f>
        <v/>
      </c>
      <c r="Z12" s="221" t="n">
        <v>1038</v>
      </c>
      <c r="AA12" s="216" t="n">
        <f aca="false">IF(ISBLANK(Z12),"",VLOOKUP(Z12,BF_JAVELOT,2))</f>
        <v>7</v>
      </c>
      <c r="AB12" s="221"/>
      <c r="AC12" s="216" t="str">
        <f aca="false">IF(ISBLANK(AB12),"",VLOOKUP(AB12,BF_MARTEAU,2))</f>
        <v/>
      </c>
      <c r="AD12" s="222" t="n">
        <f aca="false">IF(ISBLANK(C12),"",COUNTA(AB12,Z12,X12,V12,T12,R12,P12,N12,L12,J12,F12,D12,H12))</f>
        <v>3</v>
      </c>
      <c r="AE12" s="216" t="n">
        <f aca="false">SUM(,AC12,AA12,Y12,W12,U12,S12,Q12,O12,M12,K12,I12,G12,E12)</f>
        <v>36</v>
      </c>
      <c r="AF12" s="223"/>
      <c r="AG12" s="86"/>
      <c r="AH12" s="224" t="str">
        <f aca="false">IF($AH$3&lt;&gt;(C12),"",AE12)</f>
        <v/>
      </c>
      <c r="AI12" s="224" t="str">
        <f aca="false">IF($AI$3&lt;&gt;(C12),"",AE12)</f>
        <v/>
      </c>
      <c r="AJ12" s="224" t="str">
        <f aca="false">IF($AJ$3&lt;&gt;(C12),"",AE12)</f>
        <v/>
      </c>
      <c r="AK12" s="224" t="n">
        <f aca="false">IF($AK$3&lt;&gt;(C12),"",AE12)</f>
        <v>36</v>
      </c>
      <c r="AL12" s="224" t="str">
        <f aca="false">IF($AL$3&lt;&gt;(C12),"",AE12)</f>
        <v/>
      </c>
      <c r="AM12" s="224" t="str">
        <f aca="false">IF($AM$3&lt;&gt;(C12),"",AE12)</f>
        <v/>
      </c>
      <c r="AN12" s="224" t="str">
        <f aca="false">IF($AN$3&lt;&gt;(C12),"",AE12)</f>
        <v/>
      </c>
      <c r="AO12" s="224" t="str">
        <f aca="false">IF($AO$3&lt;&gt;(C12),"",AE12)</f>
        <v/>
      </c>
      <c r="AP12" s="224" t="str">
        <f aca="false">IF($AP$3&lt;&gt;(C12),"",AE12)</f>
        <v/>
      </c>
      <c r="AQ12" s="224" t="str">
        <f aca="false">IF($AQ$3&lt;&gt;(C12),"",AE12)</f>
        <v/>
      </c>
      <c r="AR12" s="224" t="str">
        <f aca="false">IF($AR$3&lt;&gt;(C12),"",AE12)</f>
        <v/>
      </c>
      <c r="AS12" s="224" t="str">
        <f aca="false">IF($AS$3&lt;&gt;(C12),"",AE12)</f>
        <v/>
      </c>
      <c r="AT12" s="224" t="str">
        <f aca="false">IF($AT$3&lt;&gt;(C12),"",AE12)</f>
        <v/>
      </c>
      <c r="AU12" s="224" t="str">
        <f aca="false">IF($AU$3&lt;&gt;(C12),"",AE12)</f>
        <v/>
      </c>
      <c r="AV12" s="224" t="str">
        <f aca="false">IF($AV$3&lt;&gt;(C12),"",AE12)</f>
        <v/>
      </c>
      <c r="AW12" s="224" t="str">
        <f aca="false">IF($AW$3&lt;&gt;(C12),"",AE12)</f>
        <v/>
      </c>
      <c r="AX12" s="224" t="str">
        <f aca="false">IF($AX$3&lt;&gt;(C12),"",AE12)</f>
        <v/>
      </c>
      <c r="AY12" s="224" t="str">
        <f aca="false">IF($AY$3&lt;&gt;(C12),"",AE12)</f>
        <v/>
      </c>
      <c r="AZ12" s="224" t="str">
        <f aca="false">IF($AZ$3&lt;&gt;(C12),"",AE12)</f>
        <v/>
      </c>
      <c r="BA12" s="224" t="str">
        <f aca="false">IF($BA$3&lt;&gt;(C12),"",AE12)</f>
        <v/>
      </c>
      <c r="BB12" s="224" t="str">
        <f aca="false">IF($BB$3&lt;&gt;(C12),"",AE12)</f>
        <v/>
      </c>
      <c r="BC12" s="255"/>
      <c r="BD12" s="255"/>
    </row>
    <row r="13" s="255" customFormat="true" ht="15" hidden="false" customHeight="false" outlineLevel="0" collapsed="false">
      <c r="A13" s="113" t="s">
        <v>568</v>
      </c>
      <c r="B13" s="114" t="s">
        <v>569</v>
      </c>
      <c r="C13" s="170" t="s">
        <v>5</v>
      </c>
      <c r="D13" s="213"/>
      <c r="E13" s="214" t="str">
        <f aca="false">IF(ISBLANK(D13),"",VLOOKUP(D13,BF_60_m,2))</f>
        <v/>
      </c>
      <c r="F13" s="215" t="n">
        <v>188</v>
      </c>
      <c r="G13" s="216" t="n">
        <f aca="false">IF(ISBLANK(F13),"",VLOOKUP(F13,BF_120_m,2))</f>
        <v>16</v>
      </c>
      <c r="H13" s="217" t="n">
        <v>108</v>
      </c>
      <c r="I13" s="216" t="n">
        <f aca="false">IF(ISBLANK(H13),"",VLOOKUP(H13,BF_50_m_H_,2))</f>
        <v>17</v>
      </c>
      <c r="J13" s="219"/>
      <c r="K13" s="216" t="str">
        <f aca="false">IF(ISBLANK(J13),"",VLOOKUP(J13,BF_1000_m,2))</f>
        <v/>
      </c>
      <c r="L13" s="219"/>
      <c r="M13" s="216" t="str">
        <f aca="false">IF(ISBLANK(L13),"",VLOOKUP(L13,BF_1_km_marche,2))</f>
        <v/>
      </c>
      <c r="N13" s="220"/>
      <c r="O13" s="216" t="str">
        <f aca="false">IF(ISBLANK(N13),"",VLOOKUP(N13,BF_LONGUEUR,2))</f>
        <v/>
      </c>
      <c r="P13" s="220"/>
      <c r="Q13" s="216" t="str">
        <f aca="false">IF(ISBLANK(P13),"",VLOOKUP(P13,#NAME?,2))</f>
        <v/>
      </c>
      <c r="R13" s="220"/>
      <c r="S13" s="216" t="str">
        <f aca="false">IF(ISBLANK(R13),"",VLOOKUP(R13,BF_HAUTEUR,2))</f>
        <v/>
      </c>
      <c r="T13" s="220"/>
      <c r="U13" s="216" t="str">
        <f aca="false">IF(ISBLANK(T13),"",VLOOKUP(T13,BF_PERCHE,2))</f>
        <v/>
      </c>
      <c r="V13" s="220"/>
      <c r="W13" s="216" t="str">
        <f aca="false">IF(ISBLANK(V13),"",VLOOKUP(V13,BF_POIDS,2))</f>
        <v/>
      </c>
      <c r="X13" s="221"/>
      <c r="Y13" s="216" t="str">
        <f aca="false">IF(ISBLANK(X13),"",VLOOKUP(X13,BF_DISQUE,2))</f>
        <v/>
      </c>
      <c r="Z13" s="221"/>
      <c r="AA13" s="216" t="str">
        <f aca="false">IF(ISBLANK(Z13),"",VLOOKUP(Z13,BF_JAVELOT,2))</f>
        <v/>
      </c>
      <c r="AB13" s="221" t="n">
        <v>1627</v>
      </c>
      <c r="AC13" s="216" t="n">
        <f aca="false">IF(ISBLANK(AB13),"",VLOOKUP(AB13,BF_MARTEAU,2))</f>
        <v>15</v>
      </c>
      <c r="AD13" s="222" t="n">
        <f aca="false">IF(ISBLANK(C13),"",COUNTA(AB13,Z13,X13,V13,T13,R13,P13,N13,L13,J13,F13,D13,H13))</f>
        <v>3</v>
      </c>
      <c r="AE13" s="216" t="n">
        <f aca="false">SUM(,AC13,AA13,Y13,W13,U13,S13,Q13,O13,M13,K13,I13,G13,E13)</f>
        <v>48</v>
      </c>
      <c r="AF13" s="223"/>
      <c r="AG13" s="86"/>
      <c r="AH13" s="224" t="str">
        <f aca="false">IF($AH$3&lt;&gt;(C13),"",AE13)</f>
        <v/>
      </c>
      <c r="AI13" s="224" t="str">
        <f aca="false">IF($AI$3&lt;&gt;(C13),"",AE13)</f>
        <v/>
      </c>
      <c r="AJ13" s="224" t="str">
        <f aca="false">IF($AJ$3&lt;&gt;(C13),"",AE13)</f>
        <v/>
      </c>
      <c r="AK13" s="224" t="n">
        <f aca="false">IF($AK$3&lt;&gt;(C13),"",AE13)</f>
        <v>48</v>
      </c>
      <c r="AL13" s="224" t="str">
        <f aca="false">IF($AL$3&lt;&gt;(C13),"",AE13)</f>
        <v/>
      </c>
      <c r="AM13" s="224" t="str">
        <f aca="false">IF($AM$3&lt;&gt;(C13),"",AE13)</f>
        <v/>
      </c>
      <c r="AN13" s="224" t="str">
        <f aca="false">IF($AN$3&lt;&gt;(C13),"",AE13)</f>
        <v/>
      </c>
      <c r="AO13" s="224" t="str">
        <f aca="false">IF($AO$3&lt;&gt;(C13),"",AE13)</f>
        <v/>
      </c>
      <c r="AP13" s="224" t="str">
        <f aca="false">IF($AP$3&lt;&gt;(C13),"",AE13)</f>
        <v/>
      </c>
      <c r="AQ13" s="224" t="str">
        <f aca="false">IF($AQ$3&lt;&gt;(C13),"",AE13)</f>
        <v/>
      </c>
      <c r="AR13" s="224" t="str">
        <f aca="false">IF($AR$3&lt;&gt;(C13),"",AE13)</f>
        <v/>
      </c>
      <c r="AS13" s="224" t="str">
        <f aca="false">IF($AS$3&lt;&gt;(C13),"",AE13)</f>
        <v/>
      </c>
      <c r="AT13" s="224" t="str">
        <f aca="false">IF($AT$3&lt;&gt;(C13),"",AE13)</f>
        <v/>
      </c>
      <c r="AU13" s="224" t="str">
        <f aca="false">IF($AU$3&lt;&gt;(C13),"",AE13)</f>
        <v/>
      </c>
      <c r="AV13" s="224" t="str">
        <f aca="false">IF($AV$3&lt;&gt;(C13),"",AE13)</f>
        <v/>
      </c>
      <c r="AW13" s="224" t="str">
        <f aca="false">IF($AW$3&lt;&gt;(C13),"",AE13)</f>
        <v/>
      </c>
      <c r="AX13" s="224" t="str">
        <f aca="false">IF($AX$3&lt;&gt;(C13),"",AE13)</f>
        <v/>
      </c>
      <c r="AY13" s="224" t="str">
        <f aca="false">IF($AY$3&lt;&gt;(C13),"",AE13)</f>
        <v/>
      </c>
      <c r="AZ13" s="224" t="str">
        <f aca="false">IF($AZ$3&lt;&gt;(C13),"",AE13)</f>
        <v/>
      </c>
      <c r="BA13" s="224" t="str">
        <f aca="false">IF($BA$3&lt;&gt;(C13),"",AE13)</f>
        <v/>
      </c>
      <c r="BB13" s="224" t="str">
        <f aca="false">IF($BB$3&lt;&gt;(C13),"",AE13)</f>
        <v/>
      </c>
      <c r="BC13" s="128"/>
      <c r="BD13" s="128"/>
    </row>
    <row r="14" s="255" customFormat="true" ht="15" hidden="false" customHeight="false" outlineLevel="0" collapsed="false">
      <c r="A14" s="113" t="s">
        <v>570</v>
      </c>
      <c r="B14" s="114" t="s">
        <v>571</v>
      </c>
      <c r="C14" s="115" t="s">
        <v>10</v>
      </c>
      <c r="D14" s="213"/>
      <c r="E14" s="214" t="str">
        <f aca="false">IF(ISBLANK(D14),"",VLOOKUP(D14,BF_60_m,2))</f>
        <v/>
      </c>
      <c r="F14" s="215"/>
      <c r="G14" s="216" t="str">
        <f aca="false">IF(ISBLANK(F14),"",VLOOKUP(F14,BF_120_m,2))</f>
        <v/>
      </c>
      <c r="H14" s="217"/>
      <c r="I14" s="216" t="str">
        <f aca="false">IF(ISBLANK(H14),"",VLOOKUP(H14,BF_50_m_H_,2))</f>
        <v/>
      </c>
      <c r="J14" s="219"/>
      <c r="K14" s="216" t="str">
        <f aca="false">IF(ISBLANK(J14),"",VLOOKUP(J14,BF_1000_m,2))</f>
        <v/>
      </c>
      <c r="L14" s="219"/>
      <c r="M14" s="216" t="str">
        <f aca="false">IF(ISBLANK(L14),"",VLOOKUP(L14,BF_1_km_marche,2))</f>
        <v/>
      </c>
      <c r="N14" s="220"/>
      <c r="O14" s="216" t="str">
        <f aca="false">IF(ISBLANK(N14),"",VLOOKUP(N14,BF_LONGUEUR,2))</f>
        <v/>
      </c>
      <c r="P14" s="220"/>
      <c r="Q14" s="216" t="str">
        <f aca="false">IF(ISBLANK(P14),"",VLOOKUP(P14,#NAME?,2))</f>
        <v/>
      </c>
      <c r="R14" s="220"/>
      <c r="S14" s="216" t="str">
        <f aca="false">IF(ISBLANK(R14),"",VLOOKUP(R14,BF_HAUTEUR,2))</f>
        <v/>
      </c>
      <c r="T14" s="220"/>
      <c r="U14" s="216" t="str">
        <f aca="false">IF(ISBLANK(T14),"",VLOOKUP(T14,BF_PERCHE,2))</f>
        <v/>
      </c>
      <c r="V14" s="220"/>
      <c r="W14" s="216" t="str">
        <f aca="false">IF(ISBLANK(V14),"",VLOOKUP(V14,BF_POIDS,2))</f>
        <v/>
      </c>
      <c r="X14" s="221"/>
      <c r="Y14" s="216" t="str">
        <f aca="false">IF(ISBLANK(X14),"",VLOOKUP(X14,BF_DISQUE,2))</f>
        <v/>
      </c>
      <c r="Z14" s="221"/>
      <c r="AA14" s="216" t="str">
        <f aca="false">IF(ISBLANK(Z14),"",VLOOKUP(Z14,BF_JAVELOT,2))</f>
        <v/>
      </c>
      <c r="AB14" s="221"/>
      <c r="AC14" s="216" t="str">
        <f aca="false">IF(ISBLANK(AB14),"",VLOOKUP(AB14,BF_MARTEAU,2))</f>
        <v/>
      </c>
      <c r="AD14" s="222" t="n">
        <f aca="false">IF(ISBLANK(C14),"",COUNTA(AB14,Z14,X14,V14,T14,R14,P14,N14,L14,J14,F14,D14,H14))</f>
        <v>0</v>
      </c>
      <c r="AE14" s="216" t="n">
        <f aca="false">SUM(,AC14,AA14,Y14,W14,U14,S14,Q14,O14,M14,K14,I14,G14,E14)</f>
        <v>0</v>
      </c>
      <c r="AF14" s="223"/>
      <c r="AG14" s="86"/>
      <c r="AH14" s="224" t="str">
        <f aca="false">IF($AH$3&lt;&gt;(C14),"",AE14)</f>
        <v/>
      </c>
      <c r="AI14" s="224" t="str">
        <f aca="false">IF($AI$3&lt;&gt;(C14),"",AE14)</f>
        <v/>
      </c>
      <c r="AJ14" s="224" t="str">
        <f aca="false">IF($AJ$3&lt;&gt;(C14),"",AE14)</f>
        <v/>
      </c>
      <c r="AK14" s="224" t="str">
        <f aca="false">IF($AK$3&lt;&gt;(C14),"",AE14)</f>
        <v/>
      </c>
      <c r="AL14" s="224" t="str">
        <f aca="false">IF($AL$3&lt;&gt;(C14),"",AE14)</f>
        <v/>
      </c>
      <c r="AM14" s="224" t="str">
        <f aca="false">IF($AM$3&lt;&gt;(C14),"",AE14)</f>
        <v/>
      </c>
      <c r="AN14" s="224" t="str">
        <f aca="false">IF($AN$3&lt;&gt;(C14),"",AE14)</f>
        <v/>
      </c>
      <c r="AO14" s="224" t="str">
        <f aca="false">IF($AO$3&lt;&gt;(C14),"",AE14)</f>
        <v/>
      </c>
      <c r="AP14" s="224" t="n">
        <f aca="false">IF($AP$3&lt;&gt;(C14),"",AE14)</f>
        <v>0</v>
      </c>
      <c r="AQ14" s="224" t="str">
        <f aca="false">IF($AQ$3&lt;&gt;(C14),"",AE14)</f>
        <v/>
      </c>
      <c r="AR14" s="224" t="str">
        <f aca="false">IF($AR$3&lt;&gt;(C14),"",AE14)</f>
        <v/>
      </c>
      <c r="AS14" s="224" t="str">
        <f aca="false">IF($AS$3&lt;&gt;(C14),"",AE14)</f>
        <v/>
      </c>
      <c r="AT14" s="224" t="str">
        <f aca="false">IF($AT$3&lt;&gt;(C14),"",AE14)</f>
        <v/>
      </c>
      <c r="AU14" s="224" t="str">
        <f aca="false">IF($AU$3&lt;&gt;(C14),"",AE14)</f>
        <v/>
      </c>
      <c r="AV14" s="224" t="str">
        <f aca="false">IF($AV$3&lt;&gt;(C14),"",AE14)</f>
        <v/>
      </c>
      <c r="AW14" s="224" t="str">
        <f aca="false">IF($AW$3&lt;&gt;(C14),"",AE14)</f>
        <v/>
      </c>
      <c r="AX14" s="224" t="str">
        <f aca="false">IF($AX$3&lt;&gt;(C14),"",AE14)</f>
        <v/>
      </c>
      <c r="AY14" s="224" t="str">
        <f aca="false">IF($AY$3&lt;&gt;(C14),"",AE14)</f>
        <v/>
      </c>
      <c r="AZ14" s="224" t="str">
        <f aca="false">IF($AZ$3&lt;&gt;(C14),"",AE14)</f>
        <v/>
      </c>
      <c r="BA14" s="224" t="str">
        <f aca="false">IF($BA$3&lt;&gt;(C14),"",AE14)</f>
        <v/>
      </c>
      <c r="BB14" s="224" t="str">
        <f aca="false">IF($BB$3&lt;&gt;(C14),"",AE14)</f>
        <v/>
      </c>
    </row>
    <row r="15" s="255" customFormat="true" ht="15" hidden="false" customHeight="false" outlineLevel="0" collapsed="false">
      <c r="A15" s="113" t="s">
        <v>572</v>
      </c>
      <c r="B15" s="114" t="s">
        <v>573</v>
      </c>
      <c r="C15" s="115" t="s">
        <v>10</v>
      </c>
      <c r="D15" s="213"/>
      <c r="E15" s="214" t="str">
        <f aca="false">IF(ISBLANK(D15),"",VLOOKUP(D15,BF_60_m,2))</f>
        <v/>
      </c>
      <c r="F15" s="215"/>
      <c r="G15" s="216" t="str">
        <f aca="false">IF(ISBLANK(F15),"",VLOOKUP(F15,BF_120_m,2))</f>
        <v/>
      </c>
      <c r="H15" s="217"/>
      <c r="I15" s="216" t="str">
        <f aca="false">IF(ISBLANK(H15),"",VLOOKUP(H15,BF_50_m_H_,2))</f>
        <v/>
      </c>
      <c r="J15" s="219"/>
      <c r="K15" s="216" t="str">
        <f aca="false">IF(ISBLANK(J15),"",VLOOKUP(J15,BF_1000_m,2))</f>
        <v/>
      </c>
      <c r="L15" s="219"/>
      <c r="M15" s="216" t="str">
        <f aca="false">IF(ISBLANK(L15),"",VLOOKUP(L15,BF_1_km_marche,2))</f>
        <v/>
      </c>
      <c r="N15" s="220"/>
      <c r="O15" s="216" t="str">
        <f aca="false">IF(ISBLANK(N15),"",VLOOKUP(N15,BF_LONGUEUR,2))</f>
        <v/>
      </c>
      <c r="P15" s="220"/>
      <c r="Q15" s="216" t="str">
        <f aca="false">IF(ISBLANK(P15),"",VLOOKUP(P15,#NAME?,2))</f>
        <v/>
      </c>
      <c r="R15" s="220"/>
      <c r="S15" s="216" t="str">
        <f aca="false">IF(ISBLANK(R15),"",VLOOKUP(R15,BF_HAUTEUR,2))</f>
        <v/>
      </c>
      <c r="T15" s="220"/>
      <c r="U15" s="216" t="str">
        <f aca="false">IF(ISBLANK(T15),"",VLOOKUP(T15,BF_PERCHE,2))</f>
        <v/>
      </c>
      <c r="V15" s="220"/>
      <c r="W15" s="216" t="str">
        <f aca="false">IF(ISBLANK(V15),"",VLOOKUP(V15,BF_POIDS,2))</f>
        <v/>
      </c>
      <c r="X15" s="221"/>
      <c r="Y15" s="216" t="str">
        <f aca="false">IF(ISBLANK(X15),"",VLOOKUP(X15,BF_DISQUE,2))</f>
        <v/>
      </c>
      <c r="Z15" s="221"/>
      <c r="AA15" s="216" t="str">
        <f aca="false">IF(ISBLANK(Z15),"",VLOOKUP(Z15,BF_JAVELOT,2))</f>
        <v/>
      </c>
      <c r="AB15" s="221"/>
      <c r="AC15" s="216" t="str">
        <f aca="false">IF(ISBLANK(AB15),"",VLOOKUP(AB15,BF_MARTEAU,2))</f>
        <v/>
      </c>
      <c r="AD15" s="222" t="n">
        <f aca="false">IF(ISBLANK(C15),"",COUNTA(AB15,Z15,X15,V15,T15,R15,P15,N15,L15,J15,F15,D15,H15))</f>
        <v>0</v>
      </c>
      <c r="AE15" s="216" t="n">
        <f aca="false">SUM(,AC15,AA15,Y15,W15,U15,S15,Q15,O15,M15,K15,I15,G15,E15)</f>
        <v>0</v>
      </c>
      <c r="AF15" s="223"/>
      <c r="AG15" s="86"/>
      <c r="AH15" s="224" t="str">
        <f aca="false">IF($AH$3&lt;&gt;(C15),"",AE15)</f>
        <v/>
      </c>
      <c r="AI15" s="224" t="str">
        <f aca="false">IF($AI$3&lt;&gt;(C15),"",AE15)</f>
        <v/>
      </c>
      <c r="AJ15" s="224" t="str">
        <f aca="false">IF($AJ$3&lt;&gt;(C15),"",AE15)</f>
        <v/>
      </c>
      <c r="AK15" s="224" t="str">
        <f aca="false">IF($AK$3&lt;&gt;(C15),"",AE15)</f>
        <v/>
      </c>
      <c r="AL15" s="224" t="str">
        <f aca="false">IF($AL$3&lt;&gt;(C15),"",AE15)</f>
        <v/>
      </c>
      <c r="AM15" s="224" t="str">
        <f aca="false">IF($AM$3&lt;&gt;(C15),"",AE15)</f>
        <v/>
      </c>
      <c r="AN15" s="224" t="str">
        <f aca="false">IF($AN$3&lt;&gt;(C15),"",AE15)</f>
        <v/>
      </c>
      <c r="AO15" s="224" t="str">
        <f aca="false">IF($AO$3&lt;&gt;(C15),"",AE15)</f>
        <v/>
      </c>
      <c r="AP15" s="224" t="n">
        <f aca="false">IF($AP$3&lt;&gt;(C15),"",AE15)</f>
        <v>0</v>
      </c>
      <c r="AQ15" s="224" t="str">
        <f aca="false">IF($AQ$3&lt;&gt;(C15),"",AE15)</f>
        <v/>
      </c>
      <c r="AR15" s="224" t="str">
        <f aca="false">IF($AR$3&lt;&gt;(C15),"",AE15)</f>
        <v/>
      </c>
      <c r="AS15" s="224" t="str">
        <f aca="false">IF($AS$3&lt;&gt;(C15),"",AE15)</f>
        <v/>
      </c>
      <c r="AT15" s="224" t="str">
        <f aca="false">IF($AT$3&lt;&gt;(C15),"",AE15)</f>
        <v/>
      </c>
      <c r="AU15" s="224" t="str">
        <f aca="false">IF($AU$3&lt;&gt;(C15),"",AE15)</f>
        <v/>
      </c>
      <c r="AV15" s="224" t="str">
        <f aca="false">IF($AV$3&lt;&gt;(C15),"",AE15)</f>
        <v/>
      </c>
      <c r="AW15" s="224" t="str">
        <f aca="false">IF($AW$3&lt;&gt;(C15),"",AE15)</f>
        <v/>
      </c>
      <c r="AX15" s="224" t="str">
        <f aca="false">IF($AX$3&lt;&gt;(C15),"",AE15)</f>
        <v/>
      </c>
      <c r="AY15" s="224" t="str">
        <f aca="false">IF($AY$3&lt;&gt;(C15),"",AE15)</f>
        <v/>
      </c>
      <c r="AZ15" s="224" t="str">
        <f aca="false">IF($AZ$3&lt;&gt;(C15),"",AE15)</f>
        <v/>
      </c>
      <c r="BA15" s="224" t="str">
        <f aca="false">IF($BA$3&lt;&gt;(C15),"",AE15)</f>
        <v/>
      </c>
      <c r="BB15" s="224" t="str">
        <f aca="false">IF($BB$3&lt;&gt;(C15),"",AE15)</f>
        <v/>
      </c>
      <c r="BC15" s="137"/>
      <c r="BD15" s="137"/>
    </row>
    <row r="16" s="255" customFormat="true" ht="15" hidden="false" customHeight="false" outlineLevel="0" collapsed="false">
      <c r="A16" s="113" t="s">
        <v>574</v>
      </c>
      <c r="B16" s="114" t="s">
        <v>385</v>
      </c>
      <c r="C16" s="115" t="s">
        <v>10</v>
      </c>
      <c r="D16" s="213"/>
      <c r="E16" s="214" t="str">
        <f aca="false">IF(ISBLANK(D16),"",VLOOKUP(D16,BF_60_m,2))</f>
        <v/>
      </c>
      <c r="F16" s="215"/>
      <c r="G16" s="216" t="str">
        <f aca="false">IF(ISBLANK(F16),"",VLOOKUP(F16,BF_120_m,2))</f>
        <v/>
      </c>
      <c r="H16" s="217"/>
      <c r="I16" s="216" t="str">
        <f aca="false">IF(ISBLANK(H16),"",VLOOKUP(H16,BF_50_m_H_,2))</f>
        <v/>
      </c>
      <c r="J16" s="219"/>
      <c r="K16" s="216" t="str">
        <f aca="false">IF(ISBLANK(J16),"",VLOOKUP(J16,BF_1000_m,2))</f>
        <v/>
      </c>
      <c r="L16" s="219"/>
      <c r="M16" s="216" t="str">
        <f aca="false">IF(ISBLANK(L16),"",VLOOKUP(L16,BF_1_km_marche,2))</f>
        <v/>
      </c>
      <c r="N16" s="220"/>
      <c r="O16" s="216" t="str">
        <f aca="false">IF(ISBLANK(N16),"",VLOOKUP(N16,BF_LONGUEUR,2))</f>
        <v/>
      </c>
      <c r="P16" s="220"/>
      <c r="Q16" s="216" t="str">
        <f aca="false">IF(ISBLANK(P16),"",VLOOKUP(P16,#NAME?,2))</f>
        <v/>
      </c>
      <c r="R16" s="220"/>
      <c r="S16" s="216" t="str">
        <f aca="false">IF(ISBLANK(R16),"",VLOOKUP(R16,BF_HAUTEUR,2))</f>
        <v/>
      </c>
      <c r="T16" s="220"/>
      <c r="U16" s="216" t="str">
        <f aca="false">IF(ISBLANK(T16),"",VLOOKUP(T16,BF_PERCHE,2))</f>
        <v/>
      </c>
      <c r="V16" s="220"/>
      <c r="W16" s="216" t="str">
        <f aca="false">IF(ISBLANK(V16),"",VLOOKUP(V16,BF_POIDS,2))</f>
        <v/>
      </c>
      <c r="X16" s="221"/>
      <c r="Y16" s="216" t="str">
        <f aca="false">IF(ISBLANK(X16),"",VLOOKUP(X16,BF_DISQUE,2))</f>
        <v/>
      </c>
      <c r="Z16" s="221"/>
      <c r="AA16" s="216" t="str">
        <f aca="false">IF(ISBLANK(Z16),"",VLOOKUP(Z16,BF_JAVELOT,2))</f>
        <v/>
      </c>
      <c r="AB16" s="221"/>
      <c r="AC16" s="216" t="str">
        <f aca="false">IF(ISBLANK(AB16),"",VLOOKUP(AB16,BF_MARTEAU,2))</f>
        <v/>
      </c>
      <c r="AD16" s="222" t="n">
        <f aca="false">IF(ISBLANK(C16),"",COUNTA(AB16,Z16,X16,V16,T16,R16,P16,N16,L16,J16,F16,D16,H16))</f>
        <v>0</v>
      </c>
      <c r="AE16" s="216" t="n">
        <f aca="false">SUM(,AC16,AA16,Y16,W16,U16,S16,Q16,O16,M16,K16,I16,G16,E16)</f>
        <v>0</v>
      </c>
      <c r="AF16" s="223"/>
      <c r="AG16" s="86"/>
      <c r="AH16" s="224" t="str">
        <f aca="false">IF($AH$3&lt;&gt;(C16),"",AE16)</f>
        <v/>
      </c>
      <c r="AI16" s="224" t="str">
        <f aca="false">IF($AI$3&lt;&gt;(C16),"",AE16)</f>
        <v/>
      </c>
      <c r="AJ16" s="224" t="str">
        <f aca="false">IF($AJ$3&lt;&gt;(C16),"",AE16)</f>
        <v/>
      </c>
      <c r="AK16" s="224" t="str">
        <f aca="false">IF($AK$3&lt;&gt;(C16),"",AE16)</f>
        <v/>
      </c>
      <c r="AL16" s="224" t="str">
        <f aca="false">IF($AL$3&lt;&gt;(C16),"",AE16)</f>
        <v/>
      </c>
      <c r="AM16" s="224" t="str">
        <f aca="false">IF($AM$3&lt;&gt;(C16),"",AE16)</f>
        <v/>
      </c>
      <c r="AN16" s="224" t="str">
        <f aca="false">IF($AN$3&lt;&gt;(C16),"",AE16)</f>
        <v/>
      </c>
      <c r="AO16" s="224" t="str">
        <f aca="false">IF($AO$3&lt;&gt;(C16),"",AE16)</f>
        <v/>
      </c>
      <c r="AP16" s="224" t="n">
        <f aca="false">IF($AP$3&lt;&gt;(C16),"",AE16)</f>
        <v>0</v>
      </c>
      <c r="AQ16" s="224" t="str">
        <f aca="false">IF($AQ$3&lt;&gt;(C16),"",AE16)</f>
        <v/>
      </c>
      <c r="AR16" s="224" t="str">
        <f aca="false">IF($AR$3&lt;&gt;(C16),"",AE16)</f>
        <v/>
      </c>
      <c r="AS16" s="224" t="str">
        <f aca="false">IF($AS$3&lt;&gt;(C16),"",AE16)</f>
        <v/>
      </c>
      <c r="AT16" s="224" t="str">
        <f aca="false">IF($AT$3&lt;&gt;(C16),"",AE16)</f>
        <v/>
      </c>
      <c r="AU16" s="224" t="str">
        <f aca="false">IF($AU$3&lt;&gt;(C16),"",AE16)</f>
        <v/>
      </c>
      <c r="AV16" s="224" t="str">
        <f aca="false">IF($AV$3&lt;&gt;(C16),"",AE16)</f>
        <v/>
      </c>
      <c r="AW16" s="224" t="str">
        <f aca="false">IF($AW$3&lt;&gt;(C16),"",AE16)</f>
        <v/>
      </c>
      <c r="AX16" s="224" t="str">
        <f aca="false">IF($AX$3&lt;&gt;(C16),"",AE16)</f>
        <v/>
      </c>
      <c r="AY16" s="224" t="str">
        <f aca="false">IF($AY$3&lt;&gt;(C16),"",AE16)</f>
        <v/>
      </c>
      <c r="AZ16" s="224" t="str">
        <f aca="false">IF($AZ$3&lt;&gt;(C16),"",AE16)</f>
        <v/>
      </c>
      <c r="BA16" s="224" t="str">
        <f aca="false">IF($BA$3&lt;&gt;(C16),"",AE16)</f>
        <v/>
      </c>
      <c r="BB16" s="224" t="str">
        <f aca="false">IF($BB$3&lt;&gt;(C16),"",AE16)</f>
        <v/>
      </c>
      <c r="BC16" s="137"/>
      <c r="BD16" s="137"/>
    </row>
    <row r="17" s="255" customFormat="true" ht="15" hidden="false" customHeight="false" outlineLevel="0" collapsed="false">
      <c r="A17" s="256" t="s">
        <v>575</v>
      </c>
      <c r="B17" s="246" t="s">
        <v>576</v>
      </c>
      <c r="C17" s="228" t="s">
        <v>14</v>
      </c>
      <c r="D17" s="213"/>
      <c r="E17" s="214"/>
      <c r="F17" s="215" t="n">
        <v>202</v>
      </c>
      <c r="G17" s="216" t="n">
        <f aca="false">IF(ISBLANK(F17),"",VLOOKUP(F17,BF_120_m,2))</f>
        <v>13</v>
      </c>
      <c r="H17" s="217"/>
      <c r="I17" s="216" t="str">
        <f aca="false">IF(ISBLANK(H17),"",VLOOKUP(H17,BF_50_m_H_,2))</f>
        <v/>
      </c>
      <c r="J17" s="219" t="n">
        <v>5001</v>
      </c>
      <c r="K17" s="216" t="n">
        <f aca="false">IF(ISBLANK(J17),"",VLOOKUP(J17,BF_1000_m,2))</f>
        <v>7</v>
      </c>
      <c r="L17" s="219"/>
      <c r="M17" s="216" t="str">
        <f aca="false">IF(ISBLANK(L17),"",VLOOKUP(L17,BF_1_km_marche,2))</f>
        <v/>
      </c>
      <c r="N17" s="220" t="n">
        <v>236</v>
      </c>
      <c r="O17" s="216" t="n">
        <f aca="false">IF(ISBLANK(N17),"",VLOOKUP(N17,BF_LONGUEUR,2))</f>
        <v>3</v>
      </c>
      <c r="P17" s="220"/>
      <c r="Q17" s="216" t="str">
        <f aca="false">IF(ISBLANK(P17),"",VLOOKUP(P17,#NAME?,2))</f>
        <v/>
      </c>
      <c r="R17" s="220"/>
      <c r="S17" s="216" t="str">
        <f aca="false">IF(ISBLANK(R17),"",VLOOKUP(R17,BF_HAUTEUR,2))</f>
        <v/>
      </c>
      <c r="T17" s="220"/>
      <c r="U17" s="216" t="str">
        <f aca="false">IF(ISBLANK(T17),"",VLOOKUP(T17,BF_PERCHE,2))</f>
        <v/>
      </c>
      <c r="V17" s="220"/>
      <c r="W17" s="216" t="str">
        <f aca="false">IF(ISBLANK(V17),"",VLOOKUP(V17,BF_POIDS,2))</f>
        <v/>
      </c>
      <c r="X17" s="221"/>
      <c r="Y17" s="216" t="str">
        <f aca="false">IF(ISBLANK(X17),"",VLOOKUP(X17,BF_DISQUE,2))</f>
        <v/>
      </c>
      <c r="Z17" s="221"/>
      <c r="AA17" s="216" t="str">
        <f aca="false">IF(ISBLANK(Z17),"",VLOOKUP(Z17,BF_JAVELOT,2))</f>
        <v/>
      </c>
      <c r="AB17" s="221"/>
      <c r="AC17" s="216" t="str">
        <f aca="false">IF(ISBLANK(AB17),"",VLOOKUP(AB17,BF_MARTEAU,2))</f>
        <v/>
      </c>
      <c r="AD17" s="222" t="n">
        <f aca="false">IF(ISBLANK(C17),"",COUNTA(AB17,Z17,X17,V17,T17,R17,P17,N17,L17,J17,F17,D17,H17))</f>
        <v>3</v>
      </c>
      <c r="AE17" s="216" t="n">
        <f aca="false">SUM(,AC17,AA17,Y17,W17,U17,S17,Q17,O17,M17,K17,I17,G17,E17)</f>
        <v>23</v>
      </c>
      <c r="AF17" s="223"/>
      <c r="AG17" s="86"/>
      <c r="AH17" s="224" t="str">
        <f aca="false">IF($AH$3&lt;&gt;(C17),"",AE17)</f>
        <v/>
      </c>
      <c r="AI17" s="224" t="str">
        <f aca="false">IF($AI$3&lt;&gt;(C17),"",AE17)</f>
        <v/>
      </c>
      <c r="AJ17" s="224" t="str">
        <f aca="false">IF($AJ$3&lt;&gt;(C17),"",AE17)</f>
        <v/>
      </c>
      <c r="AK17" s="224" t="str">
        <f aca="false">IF($AK$3&lt;&gt;(C17),"",AE17)</f>
        <v/>
      </c>
      <c r="AL17" s="224" t="str">
        <f aca="false">IF($AL$3&lt;&gt;(C17),"",AE17)</f>
        <v/>
      </c>
      <c r="AM17" s="224" t="str">
        <f aca="false">IF($AM$3&lt;&gt;(C17),"",AE17)</f>
        <v/>
      </c>
      <c r="AN17" s="224" t="str">
        <f aca="false">IF($AN$3&lt;&gt;(C17),"",AE17)</f>
        <v/>
      </c>
      <c r="AO17" s="224" t="str">
        <f aca="false">IF($AO$3&lt;&gt;(C17),"",AE17)</f>
        <v/>
      </c>
      <c r="AP17" s="224" t="str">
        <f aca="false">IF($AP$3&lt;&gt;(C17),"",AE17)</f>
        <v/>
      </c>
      <c r="AQ17" s="224" t="str">
        <f aca="false">IF($AQ$3&lt;&gt;(C17),"",AE17)</f>
        <v/>
      </c>
      <c r="AR17" s="224" t="str">
        <f aca="false">IF($AR$3&lt;&gt;(C17),"",AE17)</f>
        <v/>
      </c>
      <c r="AS17" s="224" t="str">
        <f aca="false">IF($AS$3&lt;&gt;(C17),"",AE17)</f>
        <v/>
      </c>
      <c r="AT17" s="224" t="n">
        <f aca="false">IF($AT$3&lt;&gt;(C17),"",AE17)</f>
        <v>23</v>
      </c>
      <c r="AU17" s="224" t="str">
        <f aca="false">IF($AU$3&lt;&gt;(C17),"",AE17)</f>
        <v/>
      </c>
      <c r="AV17" s="224" t="str">
        <f aca="false">IF($AV$3&lt;&gt;(C17),"",AE17)</f>
        <v/>
      </c>
      <c r="AW17" s="224" t="str">
        <f aca="false">IF($AW$3&lt;&gt;(C17),"",AE17)</f>
        <v/>
      </c>
      <c r="AX17" s="224" t="str">
        <f aca="false">IF($AX$3&lt;&gt;(C17),"",AE17)</f>
        <v/>
      </c>
      <c r="AY17" s="224" t="str">
        <f aca="false">IF($AY$3&lt;&gt;(C17),"",AE17)</f>
        <v/>
      </c>
      <c r="AZ17" s="224" t="str">
        <f aca="false">IF($AZ$3&lt;&gt;(C17),"",AE17)</f>
        <v/>
      </c>
      <c r="BA17" s="224" t="str">
        <f aca="false">IF($BA$3&lt;&gt;(C17),"",AE17)</f>
        <v/>
      </c>
      <c r="BB17" s="224" t="str">
        <f aca="false">IF($BB$3&lt;&gt;(C17),"",AE17)</f>
        <v/>
      </c>
    </row>
    <row r="18" s="255" customFormat="true" ht="15" hidden="false" customHeight="false" outlineLevel="0" collapsed="false">
      <c r="A18" s="256" t="s">
        <v>577</v>
      </c>
      <c r="B18" s="246" t="s">
        <v>578</v>
      </c>
      <c r="C18" s="228" t="s">
        <v>14</v>
      </c>
      <c r="D18" s="213"/>
      <c r="E18" s="214" t="str">
        <f aca="false">IF(ISBLANK(D18),"",VLOOKUP(D18,BF_60_m,2))</f>
        <v/>
      </c>
      <c r="F18" s="215" t="n">
        <v>175</v>
      </c>
      <c r="G18" s="216" t="n">
        <f aca="false">IF(ISBLANK(F18),"",VLOOKUP(F18,BF_120_m,2))</f>
        <v>19</v>
      </c>
      <c r="H18" s="217"/>
      <c r="I18" s="216" t="str">
        <f aca="false">IF(ISBLANK(H18),"",VLOOKUP(H18,BF_50_m_H_,2))</f>
        <v/>
      </c>
      <c r="J18" s="219" t="n">
        <v>4298</v>
      </c>
      <c r="K18" s="216" t="n">
        <f aca="false">IF(ISBLANK(J18),"",VLOOKUP(J18,BF_1000_m,2))</f>
        <v>11</v>
      </c>
      <c r="L18" s="219"/>
      <c r="M18" s="216" t="str">
        <f aca="false">IF(ISBLANK(L18),"",VLOOKUP(L18,BF_1_km_marche,2))</f>
        <v/>
      </c>
      <c r="N18" s="220" t="n">
        <v>329</v>
      </c>
      <c r="O18" s="216" t="n">
        <f aca="false">IF(ISBLANK(N18),"",VLOOKUP(N18,BF_LONGUEUR,2))</f>
        <v>12</v>
      </c>
      <c r="P18" s="220"/>
      <c r="Q18" s="216" t="str">
        <f aca="false">IF(ISBLANK(P18),"",VLOOKUP(P18,#NAME?,2))</f>
        <v/>
      </c>
      <c r="R18" s="220"/>
      <c r="S18" s="216" t="str">
        <f aca="false">IF(ISBLANK(R18),"",VLOOKUP(R18,BF_HAUTEUR,2))</f>
        <v/>
      </c>
      <c r="T18" s="220"/>
      <c r="U18" s="216" t="str">
        <f aca="false">IF(ISBLANK(T18),"",VLOOKUP(T18,BF_PERCHE,2))</f>
        <v/>
      </c>
      <c r="V18" s="220"/>
      <c r="W18" s="216" t="str">
        <f aca="false">IF(ISBLANK(V18),"",VLOOKUP(V18,BF_POIDS,2))</f>
        <v/>
      </c>
      <c r="X18" s="221"/>
      <c r="Y18" s="216" t="str">
        <f aca="false">IF(ISBLANK(X18),"",VLOOKUP(X18,BF_DISQUE,2))</f>
        <v/>
      </c>
      <c r="Z18" s="221"/>
      <c r="AA18" s="216" t="str">
        <f aca="false">IF(ISBLANK(Z18),"",VLOOKUP(Z18,BF_JAVELOT,2))</f>
        <v/>
      </c>
      <c r="AB18" s="221"/>
      <c r="AC18" s="216" t="str">
        <f aca="false">IF(ISBLANK(AB18),"",VLOOKUP(AB18,BF_MARTEAU,2))</f>
        <v/>
      </c>
      <c r="AD18" s="222" t="n">
        <f aca="false">IF(ISBLANK(C18),"",COUNTA(AB18,Z18,X18,V18,T18,R18,P18,N18,L18,J18,F18,D18,H18))</f>
        <v>3</v>
      </c>
      <c r="AE18" s="216" t="n">
        <f aca="false">SUM(,AC18,AA18,Y18,W18,U18,S18,Q18,O18,M18,K18,I18,G18,E18)</f>
        <v>42</v>
      </c>
      <c r="AF18" s="223"/>
      <c r="AG18" s="86"/>
      <c r="AH18" s="224" t="str">
        <f aca="false">IF($AH$3&lt;&gt;(C18),"",AE18)</f>
        <v/>
      </c>
      <c r="AI18" s="224" t="str">
        <f aca="false">IF($AI$3&lt;&gt;(C18),"",AE18)</f>
        <v/>
      </c>
      <c r="AJ18" s="224" t="str">
        <f aca="false">IF($AJ$3&lt;&gt;(C18),"",AE18)</f>
        <v/>
      </c>
      <c r="AK18" s="224" t="str">
        <f aca="false">IF($AK$3&lt;&gt;(C18),"",AE18)</f>
        <v/>
      </c>
      <c r="AL18" s="224" t="str">
        <f aca="false">IF($AL$3&lt;&gt;(C18),"",AE18)</f>
        <v/>
      </c>
      <c r="AM18" s="224" t="str">
        <f aca="false">IF($AM$3&lt;&gt;(C18),"",AE18)</f>
        <v/>
      </c>
      <c r="AN18" s="224" t="str">
        <f aca="false">IF($AN$3&lt;&gt;(C18),"",AE18)</f>
        <v/>
      </c>
      <c r="AO18" s="224" t="str">
        <f aca="false">IF($AO$3&lt;&gt;(C18),"",AE18)</f>
        <v/>
      </c>
      <c r="AP18" s="224" t="str">
        <f aca="false">IF($AP$3&lt;&gt;(C18),"",AE18)</f>
        <v/>
      </c>
      <c r="AQ18" s="224" t="str">
        <f aca="false">IF($AQ$3&lt;&gt;(C18),"",AE18)</f>
        <v/>
      </c>
      <c r="AR18" s="224" t="str">
        <f aca="false">IF($AR$3&lt;&gt;(C18),"",AE18)</f>
        <v/>
      </c>
      <c r="AS18" s="224" t="str">
        <f aca="false">IF($AS$3&lt;&gt;(C18),"",AE18)</f>
        <v/>
      </c>
      <c r="AT18" s="224" t="n">
        <f aca="false">IF($AT$3&lt;&gt;(C18),"",AE18)</f>
        <v>42</v>
      </c>
      <c r="AU18" s="224" t="str">
        <f aca="false">IF($AU$3&lt;&gt;(C18),"",AE18)</f>
        <v/>
      </c>
      <c r="AV18" s="224" t="str">
        <f aca="false">IF($AV$3&lt;&gt;(C18),"",AE18)</f>
        <v/>
      </c>
      <c r="AW18" s="224" t="str">
        <f aca="false">IF($AW$3&lt;&gt;(C18),"",AE18)</f>
        <v/>
      </c>
      <c r="AX18" s="224" t="str">
        <f aca="false">IF($AX$3&lt;&gt;(C18),"",AE18)</f>
        <v/>
      </c>
      <c r="AY18" s="224" t="str">
        <f aca="false">IF($AY$3&lt;&gt;(C18),"",AE18)</f>
        <v/>
      </c>
      <c r="AZ18" s="224" t="str">
        <f aca="false">IF($AZ$3&lt;&gt;(C18),"",AE18)</f>
        <v/>
      </c>
      <c r="BA18" s="224" t="str">
        <f aca="false">IF($BA$3&lt;&gt;(C18),"",AE18)</f>
        <v/>
      </c>
      <c r="BB18" s="224" t="str">
        <f aca="false">IF($BB$3&lt;&gt;(C18),"",AE18)</f>
        <v/>
      </c>
    </row>
    <row r="19" s="255" customFormat="true" ht="15" hidden="false" customHeight="false" outlineLevel="0" collapsed="false">
      <c r="A19" s="150" t="s">
        <v>579</v>
      </c>
      <c r="B19" s="151" t="s">
        <v>580</v>
      </c>
      <c r="C19" s="228" t="s">
        <v>12</v>
      </c>
      <c r="D19" s="213"/>
      <c r="E19" s="214"/>
      <c r="F19" s="215" t="n">
        <v>186</v>
      </c>
      <c r="G19" s="216" t="n">
        <f aca="false">IF(ISBLANK(F19),"",VLOOKUP(F19,BF_120_m,2))</f>
        <v>16</v>
      </c>
      <c r="H19" s="217" t="n">
        <v>114</v>
      </c>
      <c r="I19" s="216" t="n">
        <f aca="false">IF(ISBLANK(H19),"",VLOOKUP(H19,BF_50_m_H_,2))</f>
        <v>15</v>
      </c>
      <c r="J19" s="219"/>
      <c r="K19" s="216" t="str">
        <f aca="false">IF(ISBLANK(J19),"",VLOOKUP(J19,BF_1000_m,2))</f>
        <v/>
      </c>
      <c r="L19" s="219"/>
      <c r="M19" s="216" t="str">
        <f aca="false">IF(ISBLANK(L19),"",VLOOKUP(L19,BF_1_km_marche,2))</f>
        <v/>
      </c>
      <c r="N19" s="220" t="n">
        <v>281</v>
      </c>
      <c r="O19" s="216" t="n">
        <f aca="false">IF(ISBLANK(N19),"",VLOOKUP(N19,BF_LONGUEUR,2))</f>
        <v>8</v>
      </c>
      <c r="P19" s="220"/>
      <c r="Q19" s="216" t="str">
        <f aca="false">IF(ISBLANK(P19),"",VLOOKUP(P19,#NAME?,2))</f>
        <v/>
      </c>
      <c r="R19" s="220"/>
      <c r="S19" s="216" t="str">
        <f aca="false">IF(ISBLANK(R19),"",VLOOKUP(R19,BF_HAUTEUR,2))</f>
        <v/>
      </c>
      <c r="T19" s="220"/>
      <c r="U19" s="216" t="str">
        <f aca="false">IF(ISBLANK(T19),"",VLOOKUP(T19,BF_PERCHE,2))</f>
        <v/>
      </c>
      <c r="V19" s="220"/>
      <c r="W19" s="216" t="str">
        <f aca="false">IF(ISBLANK(V19),"",VLOOKUP(V19,BF_POIDS,2))</f>
        <v/>
      </c>
      <c r="X19" s="221"/>
      <c r="Y19" s="216" t="str">
        <f aca="false">IF(ISBLANK(X19),"",VLOOKUP(X19,BF_DISQUE,2))</f>
        <v/>
      </c>
      <c r="Z19" s="221"/>
      <c r="AA19" s="216" t="str">
        <f aca="false">IF(ISBLANK(Z19),"",VLOOKUP(Z19,BF_JAVELOT,2))</f>
        <v/>
      </c>
      <c r="AB19" s="221"/>
      <c r="AC19" s="216" t="str">
        <f aca="false">IF(ISBLANK(AB19),"",VLOOKUP(AB19,BF_MARTEAU,2))</f>
        <v/>
      </c>
      <c r="AD19" s="222" t="n">
        <f aca="false">IF(ISBLANK(C19),"",COUNTA(AB19,Z19,X19,V19,T19,R19,P19,N19,L19,J19,F19,D19,H19))</f>
        <v>3</v>
      </c>
      <c r="AE19" s="216" t="n">
        <f aca="false">SUM(,AC19,AA19,Y19,W19,U19,S19,Q19,O19,M19,K19,I19,G19,E19)</f>
        <v>39</v>
      </c>
      <c r="AF19" s="223"/>
      <c r="AG19" s="86"/>
      <c r="AH19" s="224" t="str">
        <f aca="false">IF($AH$3&lt;&gt;(C19),"",AE19)</f>
        <v/>
      </c>
      <c r="AI19" s="224" t="str">
        <f aca="false">IF($AI$3&lt;&gt;(C19),"",AE19)</f>
        <v/>
      </c>
      <c r="AJ19" s="224" t="str">
        <f aca="false">IF($AJ$3&lt;&gt;(C19),"",AE19)</f>
        <v/>
      </c>
      <c r="AK19" s="224" t="str">
        <f aca="false">IF($AK$3&lt;&gt;(C19),"",AE19)</f>
        <v/>
      </c>
      <c r="AL19" s="224" t="str">
        <f aca="false">IF($AL$3&lt;&gt;(C19),"",AE19)</f>
        <v/>
      </c>
      <c r="AM19" s="224" t="str">
        <f aca="false">IF($AM$3&lt;&gt;(C19),"",AE19)</f>
        <v/>
      </c>
      <c r="AN19" s="224" t="str">
        <f aca="false">IF($AN$3&lt;&gt;(C19),"",AE19)</f>
        <v/>
      </c>
      <c r="AO19" s="224" t="str">
        <f aca="false">IF($AO$3&lt;&gt;(C19),"",AE19)</f>
        <v/>
      </c>
      <c r="AP19" s="224" t="str">
        <f aca="false">IF($AP$3&lt;&gt;(C19),"",AE19)</f>
        <v/>
      </c>
      <c r="AQ19" s="224" t="str">
        <f aca="false">IF($AQ$3&lt;&gt;(C19),"",AE19)</f>
        <v/>
      </c>
      <c r="AR19" s="224" t="n">
        <f aca="false">IF($AR$3&lt;&gt;(C19),"",AE19)</f>
        <v>39</v>
      </c>
      <c r="AS19" s="224" t="str">
        <f aca="false">IF($AS$3&lt;&gt;(C19),"",AE19)</f>
        <v/>
      </c>
      <c r="AT19" s="224" t="str">
        <f aca="false">IF($AT$3&lt;&gt;(C19),"",AE19)</f>
        <v/>
      </c>
      <c r="AU19" s="224" t="str">
        <f aca="false">IF($AU$3&lt;&gt;(C19),"",AE19)</f>
        <v/>
      </c>
      <c r="AV19" s="224" t="str">
        <f aca="false">IF($AV$3&lt;&gt;(C19),"",AE19)</f>
        <v/>
      </c>
      <c r="AW19" s="224" t="str">
        <f aca="false">IF($AW$3&lt;&gt;(C19),"",AE19)</f>
        <v/>
      </c>
      <c r="AX19" s="224" t="str">
        <f aca="false">IF($AX$3&lt;&gt;(C19),"",AE19)</f>
        <v/>
      </c>
      <c r="AY19" s="224" t="str">
        <f aca="false">IF($AY$3&lt;&gt;(C19),"",AE19)</f>
        <v/>
      </c>
      <c r="AZ19" s="224" t="str">
        <f aca="false">IF($AZ$3&lt;&gt;(C19),"",AE19)</f>
        <v/>
      </c>
      <c r="BA19" s="224" t="str">
        <f aca="false">IF($BA$3&lt;&gt;(C19),"",AE19)</f>
        <v/>
      </c>
      <c r="BB19" s="224" t="str">
        <f aca="false">IF($BB$3&lt;&gt;(C19),"",AE19)</f>
        <v/>
      </c>
    </row>
    <row r="20" s="255" customFormat="true" ht="15" hidden="false" customHeight="false" outlineLevel="0" collapsed="false">
      <c r="A20" s="150" t="s">
        <v>581</v>
      </c>
      <c r="B20" s="151" t="s">
        <v>582</v>
      </c>
      <c r="C20" s="228" t="s">
        <v>12</v>
      </c>
      <c r="D20" s="213"/>
      <c r="E20" s="214" t="str">
        <f aca="false">IF(ISBLANK(D20),"",VLOOKUP(D20,BF_60_m,2))</f>
        <v/>
      </c>
      <c r="F20" s="215" t="n">
        <v>185</v>
      </c>
      <c r="G20" s="216" t="n">
        <f aca="false">IF(ISBLANK(F20),"",VLOOKUP(F20,BF_120_m,2))</f>
        <v>17</v>
      </c>
      <c r="H20" s="217" t="n">
        <v>108</v>
      </c>
      <c r="I20" s="216" t="n">
        <f aca="false">IF(ISBLANK(H20),"",VLOOKUP(H20,BF_50_m_H_,2))</f>
        <v>17</v>
      </c>
      <c r="J20" s="219"/>
      <c r="K20" s="216" t="str">
        <f aca="false">IF(ISBLANK(J20),"",VLOOKUP(J20,BF_1000_m,2))</f>
        <v/>
      </c>
      <c r="L20" s="219"/>
      <c r="M20" s="216" t="str">
        <f aca="false">IF(ISBLANK(L20),"",VLOOKUP(L20,BF_1_km_marche,2))</f>
        <v/>
      </c>
      <c r="N20" s="220"/>
      <c r="O20" s="216" t="str">
        <f aca="false">IF(ISBLANK(N20),"",VLOOKUP(N20,BF_LONGUEUR,2))</f>
        <v/>
      </c>
      <c r="P20" s="220"/>
      <c r="Q20" s="216" t="str">
        <f aca="false">IF(ISBLANK(P20),"",VLOOKUP(P20,#NAME?,2))</f>
        <v/>
      </c>
      <c r="R20" s="220"/>
      <c r="S20" s="216" t="str">
        <f aca="false">IF(ISBLANK(R20),"",VLOOKUP(R20,BF_HAUTEUR,2))</f>
        <v/>
      </c>
      <c r="T20" s="220"/>
      <c r="U20" s="216" t="str">
        <f aca="false">IF(ISBLANK(T20),"",VLOOKUP(T20,BF_PERCHE,2))</f>
        <v/>
      </c>
      <c r="V20" s="220"/>
      <c r="W20" s="216" t="str">
        <f aca="false">IF(ISBLANK(V20),"",VLOOKUP(V20,BF_POIDS,2))</f>
        <v/>
      </c>
      <c r="X20" s="221"/>
      <c r="Y20" s="216" t="str">
        <f aca="false">IF(ISBLANK(X20),"",VLOOKUP(X20,BF_DISQUE,2))</f>
        <v/>
      </c>
      <c r="Z20" s="221" t="n">
        <v>1426</v>
      </c>
      <c r="AA20" s="216" t="n">
        <f aca="false">IF(ISBLANK(Z20),"",VLOOKUP(Z20,BF_JAVELOT,2))</f>
        <v>11</v>
      </c>
      <c r="AB20" s="221"/>
      <c r="AC20" s="216" t="str">
        <f aca="false">IF(ISBLANK(AB20),"",VLOOKUP(AB20,BF_MARTEAU,2))</f>
        <v/>
      </c>
      <c r="AD20" s="222" t="n">
        <f aca="false">IF(ISBLANK(C20),"",COUNTA(AB20,Z20,X20,V20,T20,R20,P20,N20,L20,J20,F20,D20,H20))</f>
        <v>3</v>
      </c>
      <c r="AE20" s="216" t="n">
        <f aca="false">SUM(,AC20,AA20,Y20,W20,U20,S20,Q20,O20,M20,K20,I20,G20,E20)</f>
        <v>45</v>
      </c>
      <c r="AF20" s="223"/>
      <c r="AG20" s="86"/>
      <c r="AH20" s="224" t="str">
        <f aca="false">IF($AH$3&lt;&gt;(C20),"",AE20)</f>
        <v/>
      </c>
      <c r="AI20" s="224" t="str">
        <f aca="false">IF($AI$3&lt;&gt;(C20),"",AE20)</f>
        <v/>
      </c>
      <c r="AJ20" s="224" t="str">
        <f aca="false">IF($AJ$3&lt;&gt;(C20),"",AE20)</f>
        <v/>
      </c>
      <c r="AK20" s="224" t="str">
        <f aca="false">IF($AK$3&lt;&gt;(C20),"",AE20)</f>
        <v/>
      </c>
      <c r="AL20" s="224" t="str">
        <f aca="false">IF($AL$3&lt;&gt;(C20),"",AE20)</f>
        <v/>
      </c>
      <c r="AM20" s="224" t="str">
        <f aca="false">IF($AM$3&lt;&gt;(C20),"",AE20)</f>
        <v/>
      </c>
      <c r="AN20" s="224" t="str">
        <f aca="false">IF($AN$3&lt;&gt;(C20),"",AE20)</f>
        <v/>
      </c>
      <c r="AO20" s="224" t="str">
        <f aca="false">IF($AO$3&lt;&gt;(C20),"",AE20)</f>
        <v/>
      </c>
      <c r="AP20" s="224" t="str">
        <f aca="false">IF($AP$3&lt;&gt;(C20),"",AE20)</f>
        <v/>
      </c>
      <c r="AQ20" s="224" t="str">
        <f aca="false">IF($AQ$3&lt;&gt;(C20),"",AE20)</f>
        <v/>
      </c>
      <c r="AR20" s="224" t="n">
        <f aca="false">IF($AR$3&lt;&gt;(C20),"",AE20)</f>
        <v>45</v>
      </c>
      <c r="AS20" s="224" t="str">
        <f aca="false">IF($AS$3&lt;&gt;(C20),"",AE20)</f>
        <v/>
      </c>
      <c r="AT20" s="224" t="str">
        <f aca="false">IF($AT$3&lt;&gt;(C20),"",AE20)</f>
        <v/>
      </c>
      <c r="AU20" s="224" t="str">
        <f aca="false">IF($AU$3&lt;&gt;(C20),"",AE20)</f>
        <v/>
      </c>
      <c r="AV20" s="224" t="str">
        <f aca="false">IF($AV$3&lt;&gt;(C20),"",AE20)</f>
        <v/>
      </c>
      <c r="AW20" s="224" t="str">
        <f aca="false">IF($AW$3&lt;&gt;(C20),"",AE20)</f>
        <v/>
      </c>
      <c r="AX20" s="224" t="str">
        <f aca="false">IF($AX$3&lt;&gt;(C20),"",AE20)</f>
        <v/>
      </c>
      <c r="AY20" s="224" t="str">
        <f aca="false">IF($AY$3&lt;&gt;(C20),"",AE20)</f>
        <v/>
      </c>
      <c r="AZ20" s="224" t="str">
        <f aca="false">IF($AZ$3&lt;&gt;(C20),"",AE20)</f>
        <v/>
      </c>
      <c r="BA20" s="224" t="str">
        <f aca="false">IF($BA$3&lt;&gt;(C20),"",AE20)</f>
        <v/>
      </c>
      <c r="BB20" s="224" t="str">
        <f aca="false">IF($BB$3&lt;&gt;(C20),"",AE20)</f>
        <v/>
      </c>
      <c r="BC20" s="137"/>
      <c r="BD20" s="137"/>
    </row>
    <row r="21" s="255" customFormat="true" ht="14.25" hidden="false" customHeight="true" outlineLevel="0" collapsed="false">
      <c r="A21" s="150" t="s">
        <v>583</v>
      </c>
      <c r="B21" s="151" t="s">
        <v>584</v>
      </c>
      <c r="C21" s="228" t="s">
        <v>12</v>
      </c>
      <c r="D21" s="213"/>
      <c r="E21" s="214" t="str">
        <f aca="false">IF(ISBLANK(D21),"",VLOOKUP(D21,BF_60_m,2))</f>
        <v/>
      </c>
      <c r="F21" s="215" t="n">
        <v>212</v>
      </c>
      <c r="G21" s="216" t="n">
        <f aca="false">IF(ISBLANK(F21),"",VLOOKUP(F21,BF_120_m,2))</f>
        <v>11</v>
      </c>
      <c r="H21" s="217" t="n">
        <v>122</v>
      </c>
      <c r="I21" s="216" t="n">
        <f aca="false">IF(ISBLANK(H21),"",VLOOKUP(H21,BF_50_m_H_,2))</f>
        <v>12</v>
      </c>
      <c r="J21" s="219"/>
      <c r="K21" s="216" t="str">
        <f aca="false">IF(ISBLANK(J21),"",VLOOKUP(J21,BF_1000_m,2))</f>
        <v/>
      </c>
      <c r="L21" s="219"/>
      <c r="M21" s="216" t="str">
        <f aca="false">IF(ISBLANK(L21),"",VLOOKUP(L21,BF_1_km_marche,2))</f>
        <v/>
      </c>
      <c r="N21" s="220" t="n">
        <v>261</v>
      </c>
      <c r="O21" s="216" t="n">
        <f aca="false">IF(ISBLANK(N21),"",VLOOKUP(N21,BF_LONGUEUR,2))</f>
        <v>6</v>
      </c>
      <c r="P21" s="220"/>
      <c r="Q21" s="216" t="str">
        <f aca="false">IF(ISBLANK(P21),"",VLOOKUP(P21,#NAME?,2))</f>
        <v/>
      </c>
      <c r="R21" s="220"/>
      <c r="S21" s="216" t="str">
        <f aca="false">IF(ISBLANK(R21),"",VLOOKUP(R21,BF_HAUTEUR,2))</f>
        <v/>
      </c>
      <c r="T21" s="220"/>
      <c r="U21" s="216" t="str">
        <f aca="false">IF(ISBLANK(T21),"",VLOOKUP(T21,BF_PERCHE,2))</f>
        <v/>
      </c>
      <c r="V21" s="220"/>
      <c r="W21" s="216" t="str">
        <f aca="false">IF(ISBLANK(V21),"",VLOOKUP(V21,BF_POIDS,2))</f>
        <v/>
      </c>
      <c r="X21" s="221"/>
      <c r="Y21" s="216" t="str">
        <f aca="false">IF(ISBLANK(X21),"",VLOOKUP(X21,BF_DISQUE,2))</f>
        <v/>
      </c>
      <c r="Z21" s="221"/>
      <c r="AA21" s="216" t="str">
        <f aca="false">IF(ISBLANK(Z21),"",VLOOKUP(Z21,BF_JAVELOT,2))</f>
        <v/>
      </c>
      <c r="AB21" s="221"/>
      <c r="AC21" s="216" t="str">
        <f aca="false">IF(ISBLANK(AB21),"",VLOOKUP(AB21,BF_MARTEAU,2))</f>
        <v/>
      </c>
      <c r="AD21" s="222" t="n">
        <f aca="false">IF(ISBLANK(C21),"",COUNTA(AB21,Z21,X21,V21,T21,R21,P21,N21,L21,J21,F21,D21,H21))</f>
        <v>3</v>
      </c>
      <c r="AE21" s="216" t="n">
        <f aca="false">SUM(,AC21,AA21,Y21,W21,U21,S21,Q21,O21,M21,K21,I21,G21,E21)</f>
        <v>29</v>
      </c>
      <c r="AF21" s="223"/>
      <c r="AG21" s="86"/>
      <c r="AH21" s="224" t="str">
        <f aca="false">IF($AH$3&lt;&gt;(C21),"",AE21)</f>
        <v/>
      </c>
      <c r="AI21" s="224" t="str">
        <f aca="false">IF($AI$3&lt;&gt;(C21),"",AE21)</f>
        <v/>
      </c>
      <c r="AJ21" s="224" t="str">
        <f aca="false">IF($AJ$3&lt;&gt;(C21),"",AE21)</f>
        <v/>
      </c>
      <c r="AK21" s="224" t="str">
        <f aca="false">IF($AK$3&lt;&gt;(C21),"",AE21)</f>
        <v/>
      </c>
      <c r="AL21" s="224" t="str">
        <f aca="false">IF($AL$3&lt;&gt;(C21),"",AE21)</f>
        <v/>
      </c>
      <c r="AM21" s="224" t="str">
        <f aca="false">IF($AM$3&lt;&gt;(C21),"",AE21)</f>
        <v/>
      </c>
      <c r="AN21" s="224" t="str">
        <f aca="false">IF($AN$3&lt;&gt;(C21),"",AE21)</f>
        <v/>
      </c>
      <c r="AO21" s="224" t="str">
        <f aca="false">IF($AO$3&lt;&gt;(C21),"",AE21)</f>
        <v/>
      </c>
      <c r="AP21" s="224" t="str">
        <f aca="false">IF($AP$3&lt;&gt;(C21),"",AE21)</f>
        <v/>
      </c>
      <c r="AQ21" s="224" t="str">
        <f aca="false">IF($AQ$3&lt;&gt;(C21),"",AE21)</f>
        <v/>
      </c>
      <c r="AR21" s="224" t="n">
        <f aca="false">IF($AR$3&lt;&gt;(C21),"",AE21)</f>
        <v>29</v>
      </c>
      <c r="AS21" s="224" t="str">
        <f aca="false">IF($AS$3&lt;&gt;(C21),"",AE21)</f>
        <v/>
      </c>
      <c r="AT21" s="224" t="str">
        <f aca="false">IF($AT$3&lt;&gt;(C21),"",AE21)</f>
        <v/>
      </c>
      <c r="AU21" s="224" t="str">
        <f aca="false">IF($AU$3&lt;&gt;(C21),"",AE21)</f>
        <v/>
      </c>
      <c r="AV21" s="224" t="str">
        <f aca="false">IF($AV$3&lt;&gt;(C21),"",AE21)</f>
        <v/>
      </c>
      <c r="AW21" s="224" t="str">
        <f aca="false">IF($AW$3&lt;&gt;(C21),"",AE21)</f>
        <v/>
      </c>
      <c r="AX21" s="224" t="str">
        <f aca="false">IF($AX$3&lt;&gt;(C21),"",AE21)</f>
        <v/>
      </c>
      <c r="AY21" s="224" t="str">
        <f aca="false">IF($AY$3&lt;&gt;(C21),"",AE21)</f>
        <v/>
      </c>
      <c r="AZ21" s="224" t="str">
        <f aca="false">IF($AZ$3&lt;&gt;(C21),"",AE21)</f>
        <v/>
      </c>
      <c r="BA21" s="224" t="str">
        <f aca="false">IF($BA$3&lt;&gt;(C21),"",AE21)</f>
        <v/>
      </c>
      <c r="BB21" s="224" t="str">
        <f aca="false">IF($BB$3&lt;&gt;(C21),"",AE21)</f>
        <v/>
      </c>
      <c r="BC21" s="137"/>
      <c r="BD21" s="137"/>
    </row>
    <row r="22" s="255" customFormat="true" ht="14.25" hidden="false" customHeight="true" outlineLevel="0" collapsed="false">
      <c r="A22" s="150" t="s">
        <v>585</v>
      </c>
      <c r="B22" s="151" t="s">
        <v>586</v>
      </c>
      <c r="C22" s="228" t="s">
        <v>12</v>
      </c>
      <c r="D22" s="213"/>
      <c r="E22" s="214" t="str">
        <f aca="false">IF(ISBLANK(D22),"",VLOOKUP(D22,BF_60_m,2))</f>
        <v/>
      </c>
      <c r="F22" s="215" t="n">
        <v>188</v>
      </c>
      <c r="G22" s="216" t="n">
        <f aca="false">IF(ISBLANK(F22),"",VLOOKUP(F22,BF_120_m,2))</f>
        <v>16</v>
      </c>
      <c r="H22" s="217"/>
      <c r="I22" s="216" t="str">
        <f aca="false">IF(ISBLANK(H22),"",VLOOKUP(H22,BF_50_m_H_,2))</f>
        <v/>
      </c>
      <c r="J22" s="219" t="n">
        <v>4551</v>
      </c>
      <c r="K22" s="216" t="n">
        <f aca="false">IF(ISBLANK(J22),"",VLOOKUP(J22,BF_1000_m,2))</f>
        <v>8</v>
      </c>
      <c r="L22" s="219"/>
      <c r="M22" s="216" t="str">
        <f aca="false">IF(ISBLANK(L22),"",VLOOKUP(L22,BF_1_km_marche,2))</f>
        <v/>
      </c>
      <c r="N22" s="220" t="n">
        <v>260</v>
      </c>
      <c r="O22" s="216" t="n">
        <f aca="false">IF(ISBLANK(N22),"",VLOOKUP(N22,BF_LONGUEUR,2))</f>
        <v>6</v>
      </c>
      <c r="P22" s="220"/>
      <c r="Q22" s="216" t="str">
        <f aca="false">IF(ISBLANK(P22),"",VLOOKUP(P22,#NAME?,2))</f>
        <v/>
      </c>
      <c r="R22" s="220"/>
      <c r="S22" s="216" t="str">
        <f aca="false">IF(ISBLANK(R22),"",VLOOKUP(R22,BF_HAUTEUR,2))</f>
        <v/>
      </c>
      <c r="T22" s="220"/>
      <c r="U22" s="216" t="str">
        <f aca="false">IF(ISBLANK(T22),"",VLOOKUP(T22,BF_PERCHE,2))</f>
        <v/>
      </c>
      <c r="V22" s="220"/>
      <c r="W22" s="216" t="str">
        <f aca="false">IF(ISBLANK(V22),"",VLOOKUP(V22,BF_POIDS,2))</f>
        <v/>
      </c>
      <c r="X22" s="221"/>
      <c r="Y22" s="216" t="str">
        <f aca="false">IF(ISBLANK(X22),"",VLOOKUP(X22,BF_DISQUE,2))</f>
        <v/>
      </c>
      <c r="Z22" s="221"/>
      <c r="AA22" s="216" t="str">
        <f aca="false">IF(ISBLANK(Z22),"",VLOOKUP(Z22,BF_JAVELOT,2))</f>
        <v/>
      </c>
      <c r="AB22" s="221"/>
      <c r="AC22" s="216" t="str">
        <f aca="false">IF(ISBLANK(AB22),"",VLOOKUP(AB22,BF_MARTEAU,2))</f>
        <v/>
      </c>
      <c r="AD22" s="222" t="n">
        <f aca="false">IF(ISBLANK(C22),"",COUNTA(AB22,Z22,X22,V22,T22,R22,P22,N22,L22,J22,F22,D22,H22))</f>
        <v>3</v>
      </c>
      <c r="AE22" s="216" t="n">
        <f aca="false">SUM(,AC22,AA22,Y22,W22,U22,S22,Q22,O22,M22,K22,I22,G22,E22)</f>
        <v>30</v>
      </c>
      <c r="AF22" s="223"/>
      <c r="AG22" s="86"/>
      <c r="AH22" s="224" t="str">
        <f aca="false">IF($AH$3&lt;&gt;(C22),"",AE22)</f>
        <v/>
      </c>
      <c r="AI22" s="224" t="str">
        <f aca="false">IF($AI$3&lt;&gt;(C22),"",AE22)</f>
        <v/>
      </c>
      <c r="AJ22" s="224" t="str">
        <f aca="false">IF($AJ$3&lt;&gt;(C22),"",AE22)</f>
        <v/>
      </c>
      <c r="AK22" s="224" t="str">
        <f aca="false">IF($AK$3&lt;&gt;(C22),"",AE22)</f>
        <v/>
      </c>
      <c r="AL22" s="224" t="str">
        <f aca="false">IF($AL$3&lt;&gt;(C22),"",AE22)</f>
        <v/>
      </c>
      <c r="AM22" s="224" t="str">
        <f aca="false">IF($AM$3&lt;&gt;(C22),"",AE22)</f>
        <v/>
      </c>
      <c r="AN22" s="224" t="str">
        <f aca="false">IF($AN$3&lt;&gt;(C22),"",AE22)</f>
        <v/>
      </c>
      <c r="AO22" s="224" t="str">
        <f aca="false">IF($AO$3&lt;&gt;(C22),"",AE22)</f>
        <v/>
      </c>
      <c r="AP22" s="224" t="str">
        <f aca="false">IF($AP$3&lt;&gt;(C22),"",AE22)</f>
        <v/>
      </c>
      <c r="AQ22" s="224" t="str">
        <f aca="false">IF($AQ$3&lt;&gt;(C22),"",AE22)</f>
        <v/>
      </c>
      <c r="AR22" s="224" t="n">
        <f aca="false">IF($AR$3&lt;&gt;(C22),"",AE22)</f>
        <v>30</v>
      </c>
      <c r="AS22" s="224" t="str">
        <f aca="false">IF($AS$3&lt;&gt;(C22),"",AE22)</f>
        <v/>
      </c>
      <c r="AT22" s="224" t="str">
        <f aca="false">IF($AT$3&lt;&gt;(C22),"",AE22)</f>
        <v/>
      </c>
      <c r="AU22" s="224" t="str">
        <f aca="false">IF($AU$3&lt;&gt;(C22),"",AE22)</f>
        <v/>
      </c>
      <c r="AV22" s="224" t="str">
        <f aca="false">IF($AV$3&lt;&gt;(C22),"",AE22)</f>
        <v/>
      </c>
      <c r="AW22" s="224" t="str">
        <f aca="false">IF($AW$3&lt;&gt;(C22),"",AE22)</f>
        <v/>
      </c>
      <c r="AX22" s="224" t="str">
        <f aca="false">IF($AX$3&lt;&gt;(C22),"",AE22)</f>
        <v/>
      </c>
      <c r="AY22" s="224" t="str">
        <f aca="false">IF($AY$3&lt;&gt;(C22),"",AE22)</f>
        <v/>
      </c>
      <c r="AZ22" s="224" t="str">
        <f aca="false">IF($AZ$3&lt;&gt;(C22),"",AE22)</f>
        <v/>
      </c>
      <c r="BA22" s="224" t="str">
        <f aca="false">IF($BA$3&lt;&gt;(C22),"",AE22)</f>
        <v/>
      </c>
      <c r="BB22" s="224" t="str">
        <f aca="false">IF($BB$3&lt;&gt;(C22),"",AE22)</f>
        <v/>
      </c>
      <c r="BC22" s="137"/>
      <c r="BD22" s="137"/>
    </row>
    <row r="23" s="255" customFormat="true" ht="15" hidden="false" customHeight="false" outlineLevel="0" collapsed="false">
      <c r="A23" s="150" t="s">
        <v>587</v>
      </c>
      <c r="B23" s="151" t="s">
        <v>588</v>
      </c>
      <c r="C23" s="228" t="s">
        <v>12</v>
      </c>
      <c r="D23" s="213"/>
      <c r="E23" s="214" t="str">
        <f aca="false">IF(ISBLANK(D23),"",VLOOKUP(D23,BF_60_m,2))</f>
        <v/>
      </c>
      <c r="F23" s="215"/>
      <c r="G23" s="216" t="str">
        <f aca="false">IF(ISBLANK(F23),"",VLOOKUP(F23,BF_120_m,2))</f>
        <v/>
      </c>
      <c r="H23" s="217"/>
      <c r="I23" s="216" t="str">
        <f aca="false">IF(ISBLANK(H23),"",VLOOKUP(H23,BF_50_m_H_,2))</f>
        <v/>
      </c>
      <c r="J23" s="219" t="n">
        <v>4181</v>
      </c>
      <c r="K23" s="216" t="n">
        <f aca="false">IF(ISBLANK(J23),"",VLOOKUP(J23,BF_1000_m,2))</f>
        <v>13</v>
      </c>
      <c r="L23" s="219"/>
      <c r="M23" s="216" t="str">
        <f aca="false">IF(ISBLANK(L23),"",VLOOKUP(L23,BF_1_km_marche,2))</f>
        <v/>
      </c>
      <c r="N23" s="220" t="n">
        <v>276</v>
      </c>
      <c r="O23" s="216" t="n">
        <f aca="false">IF(ISBLANK(N23),"",VLOOKUP(N23,BF_LONGUEUR,2))</f>
        <v>7</v>
      </c>
      <c r="P23" s="220"/>
      <c r="Q23" s="216" t="str">
        <f aca="false">IF(ISBLANK(P23),"",VLOOKUP(P23,#NAME?,2))</f>
        <v/>
      </c>
      <c r="R23" s="220"/>
      <c r="S23" s="216" t="str">
        <f aca="false">IF(ISBLANK(R23),"",VLOOKUP(R23,BF_HAUTEUR,2))</f>
        <v/>
      </c>
      <c r="T23" s="220"/>
      <c r="U23" s="216" t="str">
        <f aca="false">IF(ISBLANK(T23),"",VLOOKUP(T23,BF_PERCHE,2))</f>
        <v/>
      </c>
      <c r="V23" s="220"/>
      <c r="W23" s="216" t="str">
        <f aca="false">IF(ISBLANK(V23),"",VLOOKUP(V23,BF_POIDS,2))</f>
        <v/>
      </c>
      <c r="X23" s="221"/>
      <c r="Y23" s="216" t="str">
        <f aca="false">IF(ISBLANK(X23),"",VLOOKUP(X23,BF_DISQUE,2))</f>
        <v/>
      </c>
      <c r="Z23" s="221"/>
      <c r="AA23" s="216" t="str">
        <f aca="false">IF(ISBLANK(Z23),"",VLOOKUP(Z23,BF_JAVELOT,2))</f>
        <v/>
      </c>
      <c r="AB23" s="221" t="n">
        <v>1887</v>
      </c>
      <c r="AC23" s="216" t="n">
        <f aca="false">IF(ISBLANK(AB23),"",VLOOKUP(AB23,BF_MARTEAU,2))</f>
        <v>17</v>
      </c>
      <c r="AD23" s="222" t="n">
        <f aca="false">IF(ISBLANK(C23),"",COUNTA(AB23,Z23,X23,V23,T23,R23,P23,N23,L23,J23,F23,D23,H23))</f>
        <v>3</v>
      </c>
      <c r="AE23" s="216" t="n">
        <f aca="false">SUM(,AC23,AA23,Y23,W23,U23,S23,Q23,O23,M23,K23,I23,G23,E23)</f>
        <v>37</v>
      </c>
      <c r="AF23" s="223"/>
      <c r="AG23" s="86"/>
      <c r="AH23" s="224" t="str">
        <f aca="false">IF($AH$3&lt;&gt;(C23),"",AE23)</f>
        <v/>
      </c>
      <c r="AI23" s="224" t="str">
        <f aca="false">IF($AI$3&lt;&gt;(C23),"",AE23)</f>
        <v/>
      </c>
      <c r="AJ23" s="224" t="str">
        <f aca="false">IF($AJ$3&lt;&gt;(C23),"",AE23)</f>
        <v/>
      </c>
      <c r="AK23" s="224" t="str">
        <f aca="false">IF($AK$3&lt;&gt;(C23),"",AE23)</f>
        <v/>
      </c>
      <c r="AL23" s="224" t="str">
        <f aca="false">IF($AL$3&lt;&gt;(C23),"",AE23)</f>
        <v/>
      </c>
      <c r="AM23" s="224" t="str">
        <f aca="false">IF($AM$3&lt;&gt;(C23),"",AE23)</f>
        <v/>
      </c>
      <c r="AN23" s="224" t="str">
        <f aca="false">IF($AN$3&lt;&gt;(C23),"",AE23)</f>
        <v/>
      </c>
      <c r="AO23" s="224" t="str">
        <f aca="false">IF($AO$3&lt;&gt;(C23),"",AE23)</f>
        <v/>
      </c>
      <c r="AP23" s="224" t="str">
        <f aca="false">IF($AP$3&lt;&gt;(C23),"",AE23)</f>
        <v/>
      </c>
      <c r="AQ23" s="224" t="str">
        <f aca="false">IF($AQ$3&lt;&gt;(C23),"",AE23)</f>
        <v/>
      </c>
      <c r="AR23" s="224" t="n">
        <f aca="false">IF($AR$3&lt;&gt;(C23),"",AE23)</f>
        <v>37</v>
      </c>
      <c r="AS23" s="224" t="str">
        <f aca="false">IF($AS$3&lt;&gt;(C23),"",AE23)</f>
        <v/>
      </c>
      <c r="AT23" s="224" t="str">
        <f aca="false">IF($AT$3&lt;&gt;(C23),"",AE23)</f>
        <v/>
      </c>
      <c r="AU23" s="224" t="str">
        <f aca="false">IF($AU$3&lt;&gt;(C23),"",AE23)</f>
        <v/>
      </c>
      <c r="AV23" s="224" t="str">
        <f aca="false">IF($AV$3&lt;&gt;(C23),"",AE23)</f>
        <v/>
      </c>
      <c r="AW23" s="224" t="str">
        <f aca="false">IF($AW$3&lt;&gt;(C23),"",AE23)</f>
        <v/>
      </c>
      <c r="AX23" s="224" t="str">
        <f aca="false">IF($AX$3&lt;&gt;(C23),"",AE23)</f>
        <v/>
      </c>
      <c r="AY23" s="224" t="str">
        <f aca="false">IF($AY$3&lt;&gt;(C23),"",AE23)</f>
        <v/>
      </c>
      <c r="AZ23" s="224" t="str">
        <f aca="false">IF($AZ$3&lt;&gt;(C23),"",AE23)</f>
        <v/>
      </c>
      <c r="BA23" s="224" t="str">
        <f aca="false">IF($BA$3&lt;&gt;(C23),"",AE23)</f>
        <v/>
      </c>
      <c r="BB23" s="224" t="str">
        <f aca="false">IF($BB$3&lt;&gt;(C23),"",AE23)</f>
        <v/>
      </c>
    </row>
    <row r="24" s="255" customFormat="true" ht="15" hidden="false" customHeight="false" outlineLevel="0" collapsed="false">
      <c r="A24" s="150" t="s">
        <v>589</v>
      </c>
      <c r="B24" s="151" t="s">
        <v>590</v>
      </c>
      <c r="C24" s="228" t="s">
        <v>12</v>
      </c>
      <c r="D24" s="213"/>
      <c r="E24" s="214" t="str">
        <f aca="false">IF(ISBLANK(D24),"",VLOOKUP(D24,BF_60_m,2))</f>
        <v/>
      </c>
      <c r="F24" s="215"/>
      <c r="G24" s="216" t="str">
        <f aca="false">IF(ISBLANK(F24),"",VLOOKUP(F24,BF_120_m,2))</f>
        <v/>
      </c>
      <c r="H24" s="217" t="n">
        <v>102</v>
      </c>
      <c r="I24" s="216" t="n">
        <f aca="false">IF(ISBLANK(H24),"",VLOOKUP(H24,BF_50_m_H_,2))</f>
        <v>19</v>
      </c>
      <c r="J24" s="219"/>
      <c r="K24" s="216" t="str">
        <f aca="false">IF(ISBLANK(J24),"",VLOOKUP(J24,BF_1000_m,2))</f>
        <v/>
      </c>
      <c r="L24" s="219"/>
      <c r="M24" s="216" t="str">
        <f aca="false">IF(ISBLANK(L24),"",VLOOKUP(L24,BF_1_km_marche,2))</f>
        <v/>
      </c>
      <c r="N24" s="220" t="n">
        <v>338</v>
      </c>
      <c r="O24" s="216" t="n">
        <f aca="false">IF(ISBLANK(N24),"",VLOOKUP(N24,BF_LONGUEUR,2))</f>
        <v>13</v>
      </c>
      <c r="P24" s="220"/>
      <c r="Q24" s="216" t="str">
        <f aca="false">IF(ISBLANK(P24),"",VLOOKUP(P24,#NAME?,2))</f>
        <v/>
      </c>
      <c r="R24" s="220"/>
      <c r="S24" s="216" t="str">
        <f aca="false">IF(ISBLANK(R24),"",VLOOKUP(R24,BF_HAUTEUR,2))</f>
        <v/>
      </c>
      <c r="T24" s="220"/>
      <c r="U24" s="216" t="str">
        <f aca="false">IF(ISBLANK(T24),"",VLOOKUP(T24,BF_PERCHE,2))</f>
        <v/>
      </c>
      <c r="V24" s="220"/>
      <c r="W24" s="216" t="str">
        <f aca="false">IF(ISBLANK(V24),"",VLOOKUP(V24,BF_POIDS,2))</f>
        <v/>
      </c>
      <c r="X24" s="221"/>
      <c r="Y24" s="216" t="str">
        <f aca="false">IF(ISBLANK(X24),"",VLOOKUP(X24,BF_DISQUE,2))</f>
        <v/>
      </c>
      <c r="Z24" s="221" t="n">
        <v>1367</v>
      </c>
      <c r="AA24" s="216" t="n">
        <f aca="false">IF(ISBLANK(Z24),"",VLOOKUP(Z24,BF_JAVELOT,2))</f>
        <v>10</v>
      </c>
      <c r="AB24" s="221"/>
      <c r="AC24" s="216" t="str">
        <f aca="false">IF(ISBLANK(AB24),"",VLOOKUP(AB24,BF_MARTEAU,2))</f>
        <v/>
      </c>
      <c r="AD24" s="222" t="n">
        <f aca="false">IF(ISBLANK(C24),"",COUNTA(AB24,Z24,X24,V24,T24,R24,P24,N24,L24,J24,F24,D24,H24))</f>
        <v>3</v>
      </c>
      <c r="AE24" s="216" t="n">
        <f aca="false">SUM(,AC24,AA24,Y24,W24,U24,S24,Q24,O24,M24,K24,I24,G24,E24)</f>
        <v>42</v>
      </c>
      <c r="AF24" s="223"/>
      <c r="AG24" s="86"/>
      <c r="AH24" s="224" t="str">
        <f aca="false">IF($AH$3&lt;&gt;(C24),"",AE24)</f>
        <v/>
      </c>
      <c r="AI24" s="224" t="str">
        <f aca="false">IF($AI$3&lt;&gt;(C24),"",AE24)</f>
        <v/>
      </c>
      <c r="AJ24" s="224" t="str">
        <f aca="false">IF($AJ$3&lt;&gt;(C24),"",AE24)</f>
        <v/>
      </c>
      <c r="AK24" s="224" t="str">
        <f aca="false">IF($AK$3&lt;&gt;(C24),"",AE24)</f>
        <v/>
      </c>
      <c r="AL24" s="224" t="str">
        <f aca="false">IF($AL$3&lt;&gt;(C24),"",AE24)</f>
        <v/>
      </c>
      <c r="AM24" s="224" t="str">
        <f aca="false">IF($AM$3&lt;&gt;(C24),"",AE24)</f>
        <v/>
      </c>
      <c r="AN24" s="224" t="str">
        <f aca="false">IF($AN$3&lt;&gt;(C24),"",AE24)</f>
        <v/>
      </c>
      <c r="AO24" s="224" t="str">
        <f aca="false">IF($AO$3&lt;&gt;(C24),"",AE24)</f>
        <v/>
      </c>
      <c r="AP24" s="224" t="str">
        <f aca="false">IF($AP$3&lt;&gt;(C24),"",AE24)</f>
        <v/>
      </c>
      <c r="AQ24" s="224" t="str">
        <f aca="false">IF($AQ$3&lt;&gt;(C24),"",AE24)</f>
        <v/>
      </c>
      <c r="AR24" s="224" t="n">
        <f aca="false">IF($AR$3&lt;&gt;(C24),"",AE24)</f>
        <v>42</v>
      </c>
      <c r="AS24" s="224" t="str">
        <f aca="false">IF($AS$3&lt;&gt;(C24),"",AE24)</f>
        <v/>
      </c>
      <c r="AT24" s="224" t="str">
        <f aca="false">IF($AT$3&lt;&gt;(C24),"",AE24)</f>
        <v/>
      </c>
      <c r="AU24" s="224" t="str">
        <f aca="false">IF($AU$3&lt;&gt;(C24),"",AE24)</f>
        <v/>
      </c>
      <c r="AV24" s="224" t="str">
        <f aca="false">IF($AV$3&lt;&gt;(C24),"",AE24)</f>
        <v/>
      </c>
      <c r="AW24" s="224" t="str">
        <f aca="false">IF($AW$3&lt;&gt;(C24),"",AE24)</f>
        <v/>
      </c>
      <c r="AX24" s="224" t="str">
        <f aca="false">IF($AX$3&lt;&gt;(C24),"",AE24)</f>
        <v/>
      </c>
      <c r="AY24" s="224" t="str">
        <f aca="false">IF($AY$3&lt;&gt;(C24),"",AE24)</f>
        <v/>
      </c>
      <c r="AZ24" s="224" t="str">
        <f aca="false">IF($AZ$3&lt;&gt;(C24),"",AE24)</f>
        <v/>
      </c>
      <c r="BA24" s="224" t="str">
        <f aca="false">IF($BA$3&lt;&gt;(C24),"",AE24)</f>
        <v/>
      </c>
      <c r="BB24" s="224" t="str">
        <f aca="false">IF($BB$3&lt;&gt;(C24),"",AE24)</f>
        <v/>
      </c>
    </row>
    <row r="25" s="255" customFormat="true" ht="15" hidden="false" customHeight="false" outlineLevel="0" collapsed="false">
      <c r="A25" s="152" t="s">
        <v>591</v>
      </c>
      <c r="B25" s="153" t="s">
        <v>592</v>
      </c>
      <c r="C25" s="228" t="s">
        <v>13</v>
      </c>
      <c r="D25" s="213"/>
      <c r="E25" s="214" t="str">
        <f aca="false">IF(ISBLANK(D25),"",VLOOKUP(D25,BF_60_m,2))</f>
        <v/>
      </c>
      <c r="F25" s="215" t="n">
        <v>190</v>
      </c>
      <c r="G25" s="216" t="n">
        <f aca="false">IF(ISBLANK(F25),"",VLOOKUP(F25,BF_120_m,2))</f>
        <v>16</v>
      </c>
      <c r="H25" s="217"/>
      <c r="I25" s="216" t="str">
        <f aca="false">IF(ISBLANK(H25),"",VLOOKUP(H25,BF_50_m_H_,2))</f>
        <v/>
      </c>
      <c r="J25" s="219" t="n">
        <v>4240</v>
      </c>
      <c r="K25" s="216" t="n">
        <f aca="false">IF(ISBLANK(J25),"",VLOOKUP(J25,BF_1000_m,2))</f>
        <v>12</v>
      </c>
      <c r="L25" s="219"/>
      <c r="M25" s="216" t="str">
        <f aca="false">IF(ISBLANK(L25),"",VLOOKUP(L25,BF_1_km_marche,2))</f>
        <v/>
      </c>
      <c r="N25" s="220" t="n">
        <v>317</v>
      </c>
      <c r="O25" s="216" t="n">
        <f aca="false">IF(ISBLANK(N25),"",VLOOKUP(N25,BF_LONGUEUR,2))</f>
        <v>11</v>
      </c>
      <c r="P25" s="220"/>
      <c r="Q25" s="216" t="str">
        <f aca="false">IF(ISBLANK(P25),"",VLOOKUP(P25,#NAME?,2))</f>
        <v/>
      </c>
      <c r="R25" s="220"/>
      <c r="S25" s="216" t="str">
        <f aca="false">IF(ISBLANK(R25),"",VLOOKUP(R25,BF_HAUTEUR,2))</f>
        <v/>
      </c>
      <c r="T25" s="220"/>
      <c r="U25" s="216" t="str">
        <f aca="false">IF(ISBLANK(T25),"",VLOOKUP(T25,BF_PERCHE,2))</f>
        <v/>
      </c>
      <c r="V25" s="220"/>
      <c r="W25" s="216" t="str">
        <f aca="false">IF(ISBLANK(V25),"",VLOOKUP(V25,BF_POIDS,2))</f>
        <v/>
      </c>
      <c r="X25" s="221"/>
      <c r="Y25" s="216" t="str">
        <f aca="false">IF(ISBLANK(X25),"",VLOOKUP(X25,BF_DISQUE,2))</f>
        <v/>
      </c>
      <c r="Z25" s="221"/>
      <c r="AA25" s="216" t="str">
        <f aca="false">IF(ISBLANK(Z25),"",VLOOKUP(Z25,BF_JAVELOT,2))</f>
        <v/>
      </c>
      <c r="AB25" s="221"/>
      <c r="AC25" s="216" t="str">
        <f aca="false">IF(ISBLANK(AB25),"",VLOOKUP(AB25,BF_MARTEAU,2))</f>
        <v/>
      </c>
      <c r="AD25" s="222" t="n">
        <f aca="false">IF(ISBLANK(C25),"",COUNTA(AB25,Z25,X25,V25,T25,R25,P25,N25,L25,J25,F25,D25,H25))</f>
        <v>3</v>
      </c>
      <c r="AE25" s="216" t="n">
        <f aca="false">SUM(,AC25,AA25,Y25,W25,U25,S25,Q25,O25,M25,K25,I25,G25,E25)</f>
        <v>39</v>
      </c>
      <c r="AF25" s="223"/>
      <c r="AG25" s="86"/>
      <c r="AH25" s="224" t="str">
        <f aca="false">IF($AH$3&lt;&gt;(C25),"",AE25)</f>
        <v/>
      </c>
      <c r="AI25" s="224" t="str">
        <f aca="false">IF($AI$3&lt;&gt;(C25),"",AE25)</f>
        <v/>
      </c>
      <c r="AJ25" s="224" t="str">
        <f aca="false">IF($AJ$3&lt;&gt;(C25),"",AE25)</f>
        <v/>
      </c>
      <c r="AK25" s="224" t="str">
        <f aca="false">IF($AK$3&lt;&gt;(C25),"",AE25)</f>
        <v/>
      </c>
      <c r="AL25" s="224" t="str">
        <f aca="false">IF($AL$3&lt;&gt;(C25),"",AE25)</f>
        <v/>
      </c>
      <c r="AM25" s="224" t="str">
        <f aca="false">IF($AM$3&lt;&gt;(C25),"",AE25)</f>
        <v/>
      </c>
      <c r="AN25" s="224" t="str">
        <f aca="false">IF($AN$3&lt;&gt;(C25),"",AE25)</f>
        <v/>
      </c>
      <c r="AO25" s="224" t="str">
        <f aca="false">IF($AO$3&lt;&gt;(C25),"",AE25)</f>
        <v/>
      </c>
      <c r="AP25" s="224" t="str">
        <f aca="false">IF($AP$3&lt;&gt;(C25),"",AE25)</f>
        <v/>
      </c>
      <c r="AQ25" s="224" t="str">
        <f aca="false">IF($AQ$3&lt;&gt;(C25),"",AE25)</f>
        <v/>
      </c>
      <c r="AR25" s="224" t="str">
        <f aca="false">IF($AR$3&lt;&gt;(C25),"",AE25)</f>
        <v/>
      </c>
      <c r="AS25" s="224" t="n">
        <f aca="false">IF($AS$3&lt;&gt;(C25),"",AE25)</f>
        <v>39</v>
      </c>
      <c r="AT25" s="224" t="str">
        <f aca="false">IF($AT$3&lt;&gt;(C25),"",AE25)</f>
        <v/>
      </c>
      <c r="AU25" s="224" t="str">
        <f aca="false">IF($AU$3&lt;&gt;(C25),"",AE25)</f>
        <v/>
      </c>
      <c r="AV25" s="224" t="str">
        <f aca="false">IF($AV$3&lt;&gt;(C25),"",AE25)</f>
        <v/>
      </c>
      <c r="AW25" s="224" t="str">
        <f aca="false">IF($AW$3&lt;&gt;(C25),"",AE25)</f>
        <v/>
      </c>
      <c r="AX25" s="224" t="str">
        <f aca="false">IF($AX$3&lt;&gt;(C25),"",AE25)</f>
        <v/>
      </c>
      <c r="AY25" s="224" t="str">
        <f aca="false">IF($AY$3&lt;&gt;(C25),"",AE25)</f>
        <v/>
      </c>
      <c r="AZ25" s="224" t="str">
        <f aca="false">IF($AZ$3&lt;&gt;(C25),"",AE25)</f>
        <v/>
      </c>
      <c r="BA25" s="224" t="str">
        <f aca="false">IF($BA$3&lt;&gt;(C25),"",AE25)</f>
        <v/>
      </c>
      <c r="BB25" s="224" t="str">
        <f aca="false">IF($BB$3&lt;&gt;(C25),"",AE25)</f>
        <v/>
      </c>
    </row>
    <row r="26" s="255" customFormat="true" ht="15" hidden="false" customHeight="false" outlineLevel="0" collapsed="false">
      <c r="A26" s="256" t="s">
        <v>593</v>
      </c>
      <c r="B26" s="246" t="s">
        <v>594</v>
      </c>
      <c r="C26" s="228" t="s">
        <v>13</v>
      </c>
      <c r="D26" s="213"/>
      <c r="E26" s="214" t="str">
        <f aca="false">IF(ISBLANK(D26),"",VLOOKUP(D26,BF_60_m,2))</f>
        <v/>
      </c>
      <c r="F26" s="215" t="n">
        <v>199</v>
      </c>
      <c r="G26" s="216" t="n">
        <f aca="false">IF(ISBLANK(F26),"",VLOOKUP(F26,BF_120_m,2))</f>
        <v>14</v>
      </c>
      <c r="H26" s="217"/>
      <c r="I26" s="216" t="str">
        <f aca="false">IF(ISBLANK(H26),"",VLOOKUP(H26,BF_50_m_H_,2))</f>
        <v/>
      </c>
      <c r="J26" s="219" t="n">
        <v>5104</v>
      </c>
      <c r="K26" s="216" t="n">
        <f aca="false">IF(ISBLANK(J26),"",VLOOKUP(J26,BF_1000_m,2))</f>
        <v>6</v>
      </c>
      <c r="L26" s="219"/>
      <c r="M26" s="216" t="str">
        <f aca="false">IF(ISBLANK(L26),"",VLOOKUP(L26,BF_1_km_marche,2))</f>
        <v/>
      </c>
      <c r="N26" s="220" t="n">
        <v>286</v>
      </c>
      <c r="O26" s="216" t="n">
        <f aca="false">IF(ISBLANK(N26),"",VLOOKUP(N26,BF_LONGUEUR,2))</f>
        <v>8</v>
      </c>
      <c r="P26" s="220"/>
      <c r="Q26" s="216" t="str">
        <f aca="false">IF(ISBLANK(P26),"",VLOOKUP(P26,#NAME?,2))</f>
        <v/>
      </c>
      <c r="R26" s="220"/>
      <c r="S26" s="216" t="str">
        <f aca="false">IF(ISBLANK(R26),"",VLOOKUP(R26,BF_HAUTEUR,2))</f>
        <v/>
      </c>
      <c r="T26" s="220"/>
      <c r="U26" s="216" t="str">
        <f aca="false">IF(ISBLANK(T26),"",VLOOKUP(T26,BF_PERCHE,2))</f>
        <v/>
      </c>
      <c r="V26" s="220"/>
      <c r="W26" s="216" t="str">
        <f aca="false">IF(ISBLANK(V26),"",VLOOKUP(V26,BF_POIDS,2))</f>
        <v/>
      </c>
      <c r="X26" s="221"/>
      <c r="Y26" s="216" t="str">
        <f aca="false">IF(ISBLANK(X26),"",VLOOKUP(X26,BF_DISQUE,2))</f>
        <v/>
      </c>
      <c r="Z26" s="221"/>
      <c r="AA26" s="216" t="str">
        <f aca="false">IF(ISBLANK(Z26),"",VLOOKUP(Z26,BF_JAVELOT,2))</f>
        <v/>
      </c>
      <c r="AB26" s="221"/>
      <c r="AC26" s="216" t="str">
        <f aca="false">IF(ISBLANK(AB26),"",VLOOKUP(AB26,BF_MARTEAU,2))</f>
        <v/>
      </c>
      <c r="AD26" s="222" t="n">
        <f aca="false">IF(ISBLANK(C26),"",COUNTA(AB26,Z26,X26,V26,T26,R26,P26,N26,L26,J26,F26,D26,H26))</f>
        <v>3</v>
      </c>
      <c r="AE26" s="216" t="n">
        <f aca="false">SUM(,AC26,AA26,Y26,W26,U26,S26,Q26,O26,M26,K26,I26,G26,E26)</f>
        <v>28</v>
      </c>
      <c r="AF26" s="223"/>
      <c r="AG26" s="86"/>
      <c r="AH26" s="224" t="str">
        <f aca="false">IF($AH$3&lt;&gt;(C26),"",AE26)</f>
        <v/>
      </c>
      <c r="AI26" s="224" t="str">
        <f aca="false">IF($AI$3&lt;&gt;(C26),"",AE26)</f>
        <v/>
      </c>
      <c r="AJ26" s="224" t="str">
        <f aca="false">IF($AJ$3&lt;&gt;(C26),"",AE26)</f>
        <v/>
      </c>
      <c r="AK26" s="224" t="str">
        <f aca="false">IF($AK$3&lt;&gt;(C26),"",AE26)</f>
        <v/>
      </c>
      <c r="AL26" s="224" t="str">
        <f aca="false">IF($AL$3&lt;&gt;(C26),"",AE26)</f>
        <v/>
      </c>
      <c r="AM26" s="224" t="str">
        <f aca="false">IF($AM$3&lt;&gt;(C26),"",AE26)</f>
        <v/>
      </c>
      <c r="AN26" s="224" t="str">
        <f aca="false">IF($AN$3&lt;&gt;(C26),"",AE26)</f>
        <v/>
      </c>
      <c r="AO26" s="224" t="str">
        <f aca="false">IF($AO$3&lt;&gt;(C26),"",AE26)</f>
        <v/>
      </c>
      <c r="AP26" s="224" t="str">
        <f aca="false">IF($AP$3&lt;&gt;(C26),"",AE26)</f>
        <v/>
      </c>
      <c r="AQ26" s="224" t="str">
        <f aca="false">IF($AQ$3&lt;&gt;(C26),"",AE26)</f>
        <v/>
      </c>
      <c r="AR26" s="224" t="str">
        <f aca="false">IF($AR$3&lt;&gt;(C26),"",AE26)</f>
        <v/>
      </c>
      <c r="AS26" s="224" t="n">
        <f aca="false">IF($AS$3&lt;&gt;(C26),"",AE26)</f>
        <v>28</v>
      </c>
      <c r="AT26" s="224" t="str">
        <f aca="false">IF($AT$3&lt;&gt;(C26),"",AE26)</f>
        <v/>
      </c>
      <c r="AU26" s="224" t="str">
        <f aca="false">IF($AU$3&lt;&gt;(C26),"",AE26)</f>
        <v/>
      </c>
      <c r="AV26" s="224" t="str">
        <f aca="false">IF($AV$3&lt;&gt;(C26),"",AE26)</f>
        <v/>
      </c>
      <c r="AW26" s="224" t="str">
        <f aca="false">IF($AW$3&lt;&gt;(C26),"",AE26)</f>
        <v/>
      </c>
      <c r="AX26" s="224" t="str">
        <f aca="false">IF($AX$3&lt;&gt;(C26),"",AE26)</f>
        <v/>
      </c>
      <c r="AY26" s="224" t="str">
        <f aca="false">IF($AY$3&lt;&gt;(C26),"",AE26)</f>
        <v/>
      </c>
      <c r="AZ26" s="224" t="str">
        <f aca="false">IF($AZ$3&lt;&gt;(C26),"",AE26)</f>
        <v/>
      </c>
      <c r="BA26" s="224" t="str">
        <f aca="false">IF($BA$3&lt;&gt;(C26),"",AE26)</f>
        <v/>
      </c>
      <c r="BB26" s="224" t="str">
        <f aca="false">IF($BB$3&lt;&gt;(C26),"",AE26)</f>
        <v/>
      </c>
      <c r="BC26" s="137"/>
      <c r="BD26" s="137"/>
    </row>
    <row r="27" s="255" customFormat="true" ht="15" hidden="false" customHeight="false" outlineLevel="0" collapsed="false">
      <c r="A27" s="152" t="s">
        <v>394</v>
      </c>
      <c r="B27" s="153" t="s">
        <v>595</v>
      </c>
      <c r="C27" s="228" t="s">
        <v>13</v>
      </c>
      <c r="D27" s="213"/>
      <c r="E27" s="214" t="str">
        <f aca="false">IF(ISBLANK(D27),"",VLOOKUP(D27,BF_60_m,2))</f>
        <v/>
      </c>
      <c r="F27" s="215" t="n">
        <v>256</v>
      </c>
      <c r="G27" s="216" t="n">
        <f aca="false">IF(ISBLANK(F27),"",VLOOKUP(F27,BF_120_m,2))</f>
        <v>4</v>
      </c>
      <c r="H27" s="217"/>
      <c r="I27" s="216" t="str">
        <f aca="false">IF(ISBLANK(H27),"",VLOOKUP(H27,BF_50_m_H_,2))</f>
        <v/>
      </c>
      <c r="J27" s="219" t="n">
        <v>5286</v>
      </c>
      <c r="K27" s="216" t="n">
        <f aca="false">IF(ISBLANK(J27),"",VLOOKUP(J27,BF_1000_m,2))</f>
        <v>5</v>
      </c>
      <c r="L27" s="219"/>
      <c r="M27" s="216" t="str">
        <f aca="false">IF(ISBLANK(L27),"",VLOOKUP(L27,BF_1_km_marche,2))</f>
        <v/>
      </c>
      <c r="N27" s="220" t="n">
        <v>254</v>
      </c>
      <c r="O27" s="216" t="n">
        <f aca="false">IF(ISBLANK(N27),"",VLOOKUP(N27,BF_LONGUEUR,2))</f>
        <v>5</v>
      </c>
      <c r="P27" s="220"/>
      <c r="Q27" s="216" t="str">
        <f aca="false">IF(ISBLANK(P27),"",VLOOKUP(P27,#NAME?,2))</f>
        <v/>
      </c>
      <c r="R27" s="220"/>
      <c r="S27" s="216" t="str">
        <f aca="false">IF(ISBLANK(R27),"",VLOOKUP(R27,BF_HAUTEUR,2))</f>
        <v/>
      </c>
      <c r="T27" s="220"/>
      <c r="U27" s="216" t="str">
        <f aca="false">IF(ISBLANK(T27),"",VLOOKUP(T27,BF_PERCHE,2))</f>
        <v/>
      </c>
      <c r="V27" s="220"/>
      <c r="W27" s="216" t="str">
        <f aca="false">IF(ISBLANK(V27),"",VLOOKUP(V27,BF_POIDS,2))</f>
        <v/>
      </c>
      <c r="X27" s="221"/>
      <c r="Y27" s="216" t="str">
        <f aca="false">IF(ISBLANK(X27),"",VLOOKUP(X27,BF_DISQUE,2))</f>
        <v/>
      </c>
      <c r="Z27" s="221"/>
      <c r="AA27" s="216" t="str">
        <f aca="false">IF(ISBLANK(Z27),"",VLOOKUP(Z27,BF_JAVELOT,2))</f>
        <v/>
      </c>
      <c r="AB27" s="221"/>
      <c r="AC27" s="216" t="str">
        <f aca="false">IF(ISBLANK(AB27),"",VLOOKUP(AB27,BF_MARTEAU,2))</f>
        <v/>
      </c>
      <c r="AD27" s="222" t="n">
        <f aca="false">IF(ISBLANK(C27),"",COUNTA(AB27,Z27,X27,V27,T27,R27,P27,N27,L27,J27,F27,D27,H27))</f>
        <v>3</v>
      </c>
      <c r="AE27" s="216" t="n">
        <f aca="false">SUM(,AC27,AA27,Y27,W27,U27,S27,Q27,O27,M27,K27,I27,G27,E27)</f>
        <v>14</v>
      </c>
      <c r="AF27" s="223"/>
      <c r="AG27" s="86"/>
      <c r="AH27" s="224" t="str">
        <f aca="false">IF($AH$3&lt;&gt;(C27),"",AE27)</f>
        <v/>
      </c>
      <c r="AI27" s="224" t="str">
        <f aca="false">IF($AI$3&lt;&gt;(C27),"",AE27)</f>
        <v/>
      </c>
      <c r="AJ27" s="224" t="str">
        <f aca="false">IF($AJ$3&lt;&gt;(C27),"",AE27)</f>
        <v/>
      </c>
      <c r="AK27" s="224" t="str">
        <f aca="false">IF($AK$3&lt;&gt;(C27),"",AE27)</f>
        <v/>
      </c>
      <c r="AL27" s="224" t="str">
        <f aca="false">IF($AL$3&lt;&gt;(C27),"",AE27)</f>
        <v/>
      </c>
      <c r="AM27" s="224" t="str">
        <f aca="false">IF($AM$3&lt;&gt;(C27),"",AE27)</f>
        <v/>
      </c>
      <c r="AN27" s="224" t="str">
        <f aca="false">IF($AN$3&lt;&gt;(C27),"",AE27)</f>
        <v/>
      </c>
      <c r="AO27" s="224" t="str">
        <f aca="false">IF($AO$3&lt;&gt;(C27),"",AE27)</f>
        <v/>
      </c>
      <c r="AP27" s="224" t="str">
        <f aca="false">IF($AP$3&lt;&gt;(C27),"",AE27)</f>
        <v/>
      </c>
      <c r="AQ27" s="224" t="str">
        <f aca="false">IF($AQ$3&lt;&gt;(C27),"",AE27)</f>
        <v/>
      </c>
      <c r="AR27" s="224" t="str">
        <f aca="false">IF($AR$3&lt;&gt;(C27),"",AE27)</f>
        <v/>
      </c>
      <c r="AS27" s="224" t="n">
        <f aca="false">IF($AS$3&lt;&gt;(C27),"",AE27)</f>
        <v>14</v>
      </c>
      <c r="AT27" s="224" t="str">
        <f aca="false">IF($AT$3&lt;&gt;(C27),"",AE27)</f>
        <v/>
      </c>
      <c r="AU27" s="224" t="str">
        <f aca="false">IF($AU$3&lt;&gt;(C27),"",AE27)</f>
        <v/>
      </c>
      <c r="AV27" s="224" t="str">
        <f aca="false">IF($AV$3&lt;&gt;(C27),"",AE27)</f>
        <v/>
      </c>
      <c r="AW27" s="224" t="str">
        <f aca="false">IF($AW$3&lt;&gt;(C27),"",AE27)</f>
        <v/>
      </c>
      <c r="AX27" s="224" t="str">
        <f aca="false">IF($AX$3&lt;&gt;(C27),"",AE27)</f>
        <v/>
      </c>
      <c r="AY27" s="224" t="str">
        <f aca="false">IF($AY$3&lt;&gt;(C27),"",AE27)</f>
        <v/>
      </c>
      <c r="AZ27" s="224" t="str">
        <f aca="false">IF($AZ$3&lt;&gt;(C27),"",AE27)</f>
        <v/>
      </c>
      <c r="BA27" s="224" t="str">
        <f aca="false">IF($BA$3&lt;&gt;(C27),"",AE27)</f>
        <v/>
      </c>
      <c r="BB27" s="224" t="str">
        <f aca="false">IF($BB$3&lt;&gt;(C27),"",AE27)</f>
        <v/>
      </c>
      <c r="BC27" s="137"/>
      <c r="BD27" s="137"/>
    </row>
    <row r="28" s="255" customFormat="true" ht="15" hidden="false" customHeight="false" outlineLevel="0" collapsed="false">
      <c r="A28" s="152" t="s">
        <v>596</v>
      </c>
      <c r="B28" s="153" t="s">
        <v>597</v>
      </c>
      <c r="C28" s="228" t="s">
        <v>13</v>
      </c>
      <c r="D28" s="213"/>
      <c r="E28" s="214" t="str">
        <f aca="false">IF(ISBLANK(D28),"",VLOOKUP(D28,BF_60_m,2))</f>
        <v/>
      </c>
      <c r="F28" s="215" t="n">
        <v>173</v>
      </c>
      <c r="G28" s="216" t="n">
        <f aca="false">IF(ISBLANK(F28),"",VLOOKUP(F28,BF_120_m,2))</f>
        <v>19</v>
      </c>
      <c r="H28" s="217"/>
      <c r="I28" s="216" t="str">
        <f aca="false">IF(ISBLANK(H28),"",VLOOKUP(H28,BF_50_m_H_,2))</f>
        <v/>
      </c>
      <c r="J28" s="219" t="n">
        <v>4002</v>
      </c>
      <c r="K28" s="216" t="n">
        <f aca="false">IF(ISBLANK(J28),"",VLOOKUP(J28,BF_1000_m,2))</f>
        <v>15</v>
      </c>
      <c r="L28" s="219"/>
      <c r="M28" s="216" t="str">
        <f aca="false">IF(ISBLANK(L28),"",VLOOKUP(L28,BF_1_km_marche,2))</f>
        <v/>
      </c>
      <c r="N28" s="220" t="n">
        <v>426</v>
      </c>
      <c r="O28" s="216" t="n">
        <f aca="false">IF(ISBLANK(N28),"",VLOOKUP(N28,BF_LONGUEUR,2))</f>
        <v>21</v>
      </c>
      <c r="P28" s="220"/>
      <c r="Q28" s="216" t="str">
        <f aca="false">IF(ISBLANK(P28),"",VLOOKUP(P28,#NAME?,2))</f>
        <v/>
      </c>
      <c r="R28" s="220"/>
      <c r="S28" s="216" t="str">
        <f aca="false">IF(ISBLANK(R28),"",VLOOKUP(R28,BF_HAUTEUR,2))</f>
        <v/>
      </c>
      <c r="T28" s="220"/>
      <c r="U28" s="216" t="str">
        <f aca="false">IF(ISBLANK(T28),"",VLOOKUP(T28,BF_PERCHE,2))</f>
        <v/>
      </c>
      <c r="V28" s="220"/>
      <c r="W28" s="216" t="str">
        <f aca="false">IF(ISBLANK(V28),"",VLOOKUP(V28,BF_POIDS,2))</f>
        <v/>
      </c>
      <c r="X28" s="221"/>
      <c r="Y28" s="216" t="str">
        <f aca="false">IF(ISBLANK(X28),"",VLOOKUP(X28,BF_DISQUE,2))</f>
        <v/>
      </c>
      <c r="Z28" s="221"/>
      <c r="AA28" s="216" t="str">
        <f aca="false">IF(ISBLANK(Z28),"",VLOOKUP(Z28,BF_JAVELOT,2))</f>
        <v/>
      </c>
      <c r="AB28" s="221"/>
      <c r="AC28" s="216" t="str">
        <f aca="false">IF(ISBLANK(AB28),"",VLOOKUP(AB28,BF_MARTEAU,2))</f>
        <v/>
      </c>
      <c r="AD28" s="222" t="n">
        <f aca="false">IF(ISBLANK(C28),"",COUNTA(AB28,Z28,X28,V28,T28,R28,P28,N28,L28,J28,F28,D28,H28))</f>
        <v>3</v>
      </c>
      <c r="AE28" s="216" t="n">
        <f aca="false">SUM(,AC28,AA28,Y28,W28,U28,S28,Q28,O28,M28,K28,I28,G28,E28)</f>
        <v>55</v>
      </c>
      <c r="AF28" s="223"/>
      <c r="AG28" s="86"/>
      <c r="AH28" s="224" t="str">
        <f aca="false">IF($AH$3&lt;&gt;(C28),"",AE28)</f>
        <v/>
      </c>
      <c r="AI28" s="224" t="str">
        <f aca="false">IF($AI$3&lt;&gt;(C28),"",AE28)</f>
        <v/>
      </c>
      <c r="AJ28" s="224" t="str">
        <f aca="false">IF($AJ$3&lt;&gt;(C28),"",AE28)</f>
        <v/>
      </c>
      <c r="AK28" s="224" t="str">
        <f aca="false">IF($AK$3&lt;&gt;(C28),"",AE28)</f>
        <v/>
      </c>
      <c r="AL28" s="224" t="str">
        <f aca="false">IF($AL$3&lt;&gt;(C28),"",AE28)</f>
        <v/>
      </c>
      <c r="AM28" s="224" t="str">
        <f aca="false">IF($AM$3&lt;&gt;(C28),"",AE28)</f>
        <v/>
      </c>
      <c r="AN28" s="224" t="str">
        <f aca="false">IF($AN$3&lt;&gt;(C28),"",AE28)</f>
        <v/>
      </c>
      <c r="AO28" s="224" t="str">
        <f aca="false">IF($AO$3&lt;&gt;(C28),"",AE28)</f>
        <v/>
      </c>
      <c r="AP28" s="224" t="str">
        <f aca="false">IF($AP$3&lt;&gt;(C28),"",AE28)</f>
        <v/>
      </c>
      <c r="AQ28" s="224" t="str">
        <f aca="false">IF($AQ$3&lt;&gt;(C28),"",AE28)</f>
        <v/>
      </c>
      <c r="AR28" s="224" t="str">
        <f aca="false">IF($AR$3&lt;&gt;(C28),"",AE28)</f>
        <v/>
      </c>
      <c r="AS28" s="224" t="n">
        <f aca="false">IF($AS$3&lt;&gt;(C28),"",AE28)</f>
        <v>55</v>
      </c>
      <c r="AT28" s="224" t="str">
        <f aca="false">IF($AT$3&lt;&gt;(C28),"",AE28)</f>
        <v/>
      </c>
      <c r="AU28" s="224" t="str">
        <f aca="false">IF($AU$3&lt;&gt;(C28),"",AE28)</f>
        <v/>
      </c>
      <c r="AV28" s="224" t="str">
        <f aca="false">IF($AV$3&lt;&gt;(C28),"",AE28)</f>
        <v/>
      </c>
      <c r="AW28" s="224" t="str">
        <f aca="false">IF($AW$3&lt;&gt;(C28),"",AE28)</f>
        <v/>
      </c>
      <c r="AX28" s="224" t="str">
        <f aca="false">IF($AX$3&lt;&gt;(C28),"",AE28)</f>
        <v/>
      </c>
      <c r="AY28" s="224" t="str">
        <f aca="false">IF($AY$3&lt;&gt;(C28),"",AE28)</f>
        <v/>
      </c>
      <c r="AZ28" s="224" t="str">
        <f aca="false">IF($AZ$3&lt;&gt;(C28),"",AE28)</f>
        <v/>
      </c>
      <c r="BA28" s="224" t="str">
        <f aca="false">IF($BA$3&lt;&gt;(C28),"",AE28)</f>
        <v/>
      </c>
      <c r="BB28" s="224" t="str">
        <f aca="false">IF($BB$3&lt;&gt;(C28),"",AE28)</f>
        <v/>
      </c>
      <c r="BC28" s="128"/>
      <c r="BD28" s="128"/>
    </row>
    <row r="29" s="255" customFormat="true" ht="15" hidden="false" customHeight="false" outlineLevel="0" collapsed="false">
      <c r="A29" s="152" t="s">
        <v>596</v>
      </c>
      <c r="B29" s="153" t="s">
        <v>598</v>
      </c>
      <c r="C29" s="228" t="s">
        <v>13</v>
      </c>
      <c r="D29" s="213"/>
      <c r="E29" s="214"/>
      <c r="F29" s="215" t="n">
        <v>171</v>
      </c>
      <c r="G29" s="216" t="n">
        <f aca="false">IF(ISBLANK(F29),"",VLOOKUP(F29,BF_120_m,2))</f>
        <v>19</v>
      </c>
      <c r="H29" s="217"/>
      <c r="I29" s="216" t="str">
        <f aca="false">IF(ISBLANK(H29),"",VLOOKUP(H29,BF_50_m_H_,2))</f>
        <v/>
      </c>
      <c r="J29" s="219" t="n">
        <v>3381</v>
      </c>
      <c r="K29" s="216" t="n">
        <f aca="false">IF(ISBLANK(J29),"",VLOOKUP(J29,BF_1000_m,2))</f>
        <v>18</v>
      </c>
      <c r="L29" s="219"/>
      <c r="M29" s="216"/>
      <c r="N29" s="220" t="n">
        <v>399</v>
      </c>
      <c r="O29" s="216" t="n">
        <f aca="false">IF(ISBLANK(N29),"",VLOOKUP(N29,BF_LONGUEUR,2))</f>
        <v>19</v>
      </c>
      <c r="P29" s="220"/>
      <c r="Q29" s="216"/>
      <c r="R29" s="220"/>
      <c r="S29" s="216"/>
      <c r="T29" s="220"/>
      <c r="U29" s="216"/>
      <c r="V29" s="220"/>
      <c r="W29" s="216" t="str">
        <f aca="false">IF(ISBLANK(V29),"",VLOOKUP(V29,BF_POIDS,2))</f>
        <v/>
      </c>
      <c r="X29" s="221"/>
      <c r="Y29" s="216" t="str">
        <f aca="false">IF(ISBLANK(X29),"",VLOOKUP(X29,BF_DISQUE,2))</f>
        <v/>
      </c>
      <c r="Z29" s="221"/>
      <c r="AA29" s="216" t="str">
        <f aca="false">IF(ISBLANK(Z29),"",VLOOKUP(Z29,BF_JAVELOT,2))</f>
        <v/>
      </c>
      <c r="AB29" s="221"/>
      <c r="AC29" s="216" t="str">
        <f aca="false">IF(ISBLANK(AB29),"",VLOOKUP(AB29,BF_MARTEAU,2))</f>
        <v/>
      </c>
      <c r="AD29" s="222" t="n">
        <f aca="false">IF(ISBLANK(C29),"",COUNTA(AB29,Z29,X29,V29,T29,R29,P29,N29,L29,J29,F29,D29,H29))</f>
        <v>3</v>
      </c>
      <c r="AE29" s="216" t="n">
        <f aca="false">SUM(,AC29,AA29,Y29,W29,U29,S29,Q29,O29,M29,K29,I29,G29,E29)</f>
        <v>56</v>
      </c>
      <c r="AF29" s="223"/>
      <c r="AG29" s="86"/>
      <c r="AH29" s="224" t="str">
        <f aca="false">IF($AH$3&lt;&gt;(C29),"",AE29)</f>
        <v/>
      </c>
      <c r="AI29" s="224" t="str">
        <f aca="false">IF($AI$3&lt;&gt;(C29),"",AE29)</f>
        <v/>
      </c>
      <c r="AJ29" s="224" t="str">
        <f aca="false">IF($AJ$3&lt;&gt;(C29),"",AE29)</f>
        <v/>
      </c>
      <c r="AK29" s="224" t="str">
        <f aca="false">IF($AK$3&lt;&gt;(C29),"",AE29)</f>
        <v/>
      </c>
      <c r="AL29" s="224" t="str">
        <f aca="false">IF($AL$3&lt;&gt;(C29),"",AE29)</f>
        <v/>
      </c>
      <c r="AM29" s="224" t="str">
        <f aca="false">IF($AM$3&lt;&gt;(C29),"",AE29)</f>
        <v/>
      </c>
      <c r="AN29" s="224" t="str">
        <f aca="false">IF($AN$3&lt;&gt;(C29),"",AE29)</f>
        <v/>
      </c>
      <c r="AO29" s="224" t="str">
        <f aca="false">IF($AO$3&lt;&gt;(C29),"",AE29)</f>
        <v/>
      </c>
      <c r="AP29" s="224" t="str">
        <f aca="false">IF($AP$3&lt;&gt;(C29),"",AE29)</f>
        <v/>
      </c>
      <c r="AQ29" s="224" t="str">
        <f aca="false">IF($AQ$3&lt;&gt;(C29),"",AE29)</f>
        <v/>
      </c>
      <c r="AR29" s="224" t="str">
        <f aca="false">IF($AR$3&lt;&gt;(C29),"",AE29)</f>
        <v/>
      </c>
      <c r="AS29" s="224" t="n">
        <f aca="false">IF($AS$3&lt;&gt;(C29),"",AE29)</f>
        <v>56</v>
      </c>
      <c r="AT29" s="224" t="str">
        <f aca="false">IF($AT$3&lt;&gt;(C29),"",AE29)</f>
        <v/>
      </c>
      <c r="AU29" s="224" t="str">
        <f aca="false">IF($AU$3&lt;&gt;(C29),"",AE29)</f>
        <v/>
      </c>
      <c r="AV29" s="224" t="str">
        <f aca="false">IF($AV$3&lt;&gt;(C29),"",AE29)</f>
        <v/>
      </c>
      <c r="AW29" s="224" t="str">
        <f aca="false">IF($AW$3&lt;&gt;(C29),"",AE29)</f>
        <v/>
      </c>
      <c r="AX29" s="224" t="str">
        <f aca="false">IF($AX$3&lt;&gt;(C29),"",AE29)</f>
        <v/>
      </c>
      <c r="AY29" s="224" t="str">
        <f aca="false">IF($AY$3&lt;&gt;(C29),"",AE29)</f>
        <v/>
      </c>
      <c r="AZ29" s="224" t="str">
        <f aca="false">IF($AZ$3&lt;&gt;(C29),"",AE29)</f>
        <v/>
      </c>
      <c r="BA29" s="224" t="str">
        <f aca="false">IF($BA$3&lt;&gt;(C29),"",AE29)</f>
        <v/>
      </c>
      <c r="BB29" s="224" t="str">
        <f aca="false">IF($BB$3&lt;&gt;(C29),"",AE29)</f>
        <v/>
      </c>
      <c r="BC29" s="128"/>
      <c r="BD29" s="128"/>
    </row>
    <row r="30" s="255" customFormat="true" ht="15" hidden="false" customHeight="false" outlineLevel="0" collapsed="false">
      <c r="A30" s="152" t="s">
        <v>144</v>
      </c>
      <c r="B30" s="153" t="s">
        <v>599</v>
      </c>
      <c r="C30" s="228" t="s">
        <v>13</v>
      </c>
      <c r="D30" s="213"/>
      <c r="E30" s="214" t="str">
        <f aca="false">IF(ISBLANK(D30),"",VLOOKUP(D30,BF_60_m,2))</f>
        <v/>
      </c>
      <c r="F30" s="215" t="n">
        <v>167</v>
      </c>
      <c r="G30" s="216" t="n">
        <f aca="false">IF(ISBLANK(F30),"",VLOOKUP(F30,BF_120_m,2))</f>
        <v>20</v>
      </c>
      <c r="H30" s="217" t="n">
        <v>98</v>
      </c>
      <c r="I30" s="216" t="n">
        <f aca="false">IF(ISBLANK(H30),"",VLOOKUP(H30,BF_50_m_H_,2))</f>
        <v>20</v>
      </c>
      <c r="J30" s="219"/>
      <c r="K30" s="216" t="str">
        <f aca="false">IF(ISBLANK(J30),"",VLOOKUP(J30,BF_1000_m,2))</f>
        <v/>
      </c>
      <c r="L30" s="219"/>
      <c r="M30" s="216" t="str">
        <f aca="false">IF(ISBLANK(L30),"",VLOOKUP(L30,BF_1_km_marche,2))</f>
        <v/>
      </c>
      <c r="N30" s="220" t="n">
        <v>359</v>
      </c>
      <c r="O30" s="216" t="n">
        <f aca="false">IF(ISBLANK(N30),"",VLOOKUP(N30,BF_LONGUEUR,2))</f>
        <v>15</v>
      </c>
      <c r="P30" s="220"/>
      <c r="Q30" s="216" t="str">
        <f aca="false">IF(ISBLANK(P30),"",VLOOKUP(P30,#NAME?,2))</f>
        <v/>
      </c>
      <c r="R30" s="220"/>
      <c r="S30" s="216" t="str">
        <f aca="false">IF(ISBLANK(R30),"",VLOOKUP(R30,BF_HAUTEUR,2))</f>
        <v/>
      </c>
      <c r="T30" s="220"/>
      <c r="U30" s="216" t="str">
        <f aca="false">IF(ISBLANK(T30),"",VLOOKUP(T30,BF_PERCHE,2))</f>
        <v/>
      </c>
      <c r="V30" s="220"/>
      <c r="W30" s="216" t="str">
        <f aca="false">IF(ISBLANK(V30),"",VLOOKUP(V30,BF_POIDS,2))</f>
        <v/>
      </c>
      <c r="X30" s="221"/>
      <c r="Y30" s="216" t="str">
        <f aca="false">IF(ISBLANK(X30),"",VLOOKUP(X30,BF_DISQUE,2))</f>
        <v/>
      </c>
      <c r="Z30" s="221"/>
      <c r="AA30" s="216" t="str">
        <f aca="false">IF(ISBLANK(Z30),"",VLOOKUP(Z30,BF_JAVELOT,2))</f>
        <v/>
      </c>
      <c r="AB30" s="221"/>
      <c r="AC30" s="216" t="str">
        <f aca="false">IF(ISBLANK(AB30),"",VLOOKUP(AB30,BF_MARTEAU,2))</f>
        <v/>
      </c>
      <c r="AD30" s="222" t="n">
        <f aca="false">IF(ISBLANK(C30),"",COUNTA(AB30,Z30,X30,V30,T30,R30,P30,N30,L30,J30,F30,D30,H30))</f>
        <v>3</v>
      </c>
      <c r="AE30" s="216" t="n">
        <f aca="false">SUM(,AC30,AA30,Y30,W30,U30,S30,Q30,O30,M30,K30,I30,G30,E30)</f>
        <v>55</v>
      </c>
      <c r="AF30" s="223"/>
      <c r="AG30" s="86"/>
      <c r="AH30" s="224" t="str">
        <f aca="false">IF($AH$3&lt;&gt;(C30),"",AE30)</f>
        <v/>
      </c>
      <c r="AI30" s="224" t="str">
        <f aca="false">IF($AI$3&lt;&gt;(C30),"",AE30)</f>
        <v/>
      </c>
      <c r="AJ30" s="224" t="str">
        <f aca="false">IF($AJ$3&lt;&gt;(C30),"",AE30)</f>
        <v/>
      </c>
      <c r="AK30" s="224" t="str">
        <f aca="false">IF($AK$3&lt;&gt;(C30),"",AE30)</f>
        <v/>
      </c>
      <c r="AL30" s="224" t="str">
        <f aca="false">IF($AL$3&lt;&gt;(C30),"",AE30)</f>
        <v/>
      </c>
      <c r="AM30" s="224" t="str">
        <f aca="false">IF($AM$3&lt;&gt;(C30),"",AE30)</f>
        <v/>
      </c>
      <c r="AN30" s="224" t="str">
        <f aca="false">IF($AN$3&lt;&gt;(C30),"",AE30)</f>
        <v/>
      </c>
      <c r="AO30" s="224" t="str">
        <f aca="false">IF($AO$3&lt;&gt;(C30),"",AE30)</f>
        <v/>
      </c>
      <c r="AP30" s="224" t="str">
        <f aca="false">IF($AP$3&lt;&gt;(C30),"",AE30)</f>
        <v/>
      </c>
      <c r="AQ30" s="224" t="str">
        <f aca="false">IF($AQ$3&lt;&gt;(C30),"",AE30)</f>
        <v/>
      </c>
      <c r="AR30" s="224" t="str">
        <f aca="false">IF($AR$3&lt;&gt;(C30),"",AE30)</f>
        <v/>
      </c>
      <c r="AS30" s="224" t="n">
        <f aca="false">IF($AS$3&lt;&gt;(C30),"",AE30)</f>
        <v>55</v>
      </c>
      <c r="AT30" s="224" t="str">
        <f aca="false">IF($AT$3&lt;&gt;(C30),"",AE30)</f>
        <v/>
      </c>
      <c r="AU30" s="224" t="str">
        <f aca="false">IF($AU$3&lt;&gt;(C30),"",AE30)</f>
        <v/>
      </c>
      <c r="AV30" s="224" t="str">
        <f aca="false">IF($AV$3&lt;&gt;(C30),"",AE30)</f>
        <v/>
      </c>
      <c r="AW30" s="224" t="str">
        <f aca="false">IF($AW$3&lt;&gt;(C30),"",AE30)</f>
        <v/>
      </c>
      <c r="AX30" s="224" t="str">
        <f aca="false">IF($AX$3&lt;&gt;(C30),"",AE30)</f>
        <v/>
      </c>
      <c r="AY30" s="224" t="str">
        <f aca="false">IF($AY$3&lt;&gt;(C30),"",AE30)</f>
        <v/>
      </c>
      <c r="AZ30" s="224" t="str">
        <f aca="false">IF($AZ$3&lt;&gt;(C30),"",AE30)</f>
        <v/>
      </c>
      <c r="BA30" s="224" t="str">
        <f aca="false">IF($BA$3&lt;&gt;(C30),"",AE30)</f>
        <v/>
      </c>
      <c r="BB30" s="224" t="str">
        <f aca="false">IF($BB$3&lt;&gt;(C30),"",AE30)</f>
        <v/>
      </c>
      <c r="BC30" s="128"/>
      <c r="BD30" s="128"/>
    </row>
    <row r="31" s="255" customFormat="true" ht="15" hidden="false" customHeight="false" outlineLevel="0" collapsed="false">
      <c r="A31" s="168" t="s">
        <v>600</v>
      </c>
      <c r="B31" s="169" t="s">
        <v>601</v>
      </c>
      <c r="C31" s="115" t="s">
        <v>11</v>
      </c>
      <c r="D31" s="213"/>
      <c r="E31" s="214" t="str">
        <f aca="false">IF(ISBLANK(D31),"",VLOOKUP(D31,BF_60_m,2))</f>
        <v/>
      </c>
      <c r="F31" s="215" t="n">
        <v>237</v>
      </c>
      <c r="G31" s="216" t="n">
        <f aca="false">IF(ISBLANK(F31),"",VLOOKUP(F31,BF_120_m,2))</f>
        <v>7</v>
      </c>
      <c r="H31" s="217"/>
      <c r="I31" s="216" t="str">
        <f aca="false">IF(ISBLANK(H31),"",VLOOKUP(H31,BF_50_m_H_,2))</f>
        <v/>
      </c>
      <c r="J31" s="219"/>
      <c r="K31" s="216" t="str">
        <f aca="false">IF(ISBLANK(J31),"",VLOOKUP(J31,BF_1000_m,2))</f>
        <v/>
      </c>
      <c r="L31" s="219"/>
      <c r="M31" s="216" t="str">
        <f aca="false">IF(ISBLANK(L31),"",VLOOKUP(L31,BF_1_km_marche,2))</f>
        <v/>
      </c>
      <c r="N31" s="220" t="n">
        <v>238</v>
      </c>
      <c r="O31" s="216" t="n">
        <f aca="false">IF(ISBLANK(N31),"",VLOOKUP(N31,BF_LONGUEUR,2))</f>
        <v>3</v>
      </c>
      <c r="P31" s="220"/>
      <c r="Q31" s="216" t="str">
        <f aca="false">IF(ISBLANK(P31),"",VLOOKUP(P31,#NAME?,2))</f>
        <v/>
      </c>
      <c r="R31" s="220"/>
      <c r="S31" s="216" t="str">
        <f aca="false">IF(ISBLANK(R31),"",VLOOKUP(R31,BF_HAUTEUR,2))</f>
        <v/>
      </c>
      <c r="T31" s="220"/>
      <c r="U31" s="216" t="str">
        <f aca="false">IF(ISBLANK(T31),"",VLOOKUP(T31,BF_PERCHE,2))</f>
        <v/>
      </c>
      <c r="V31" s="220"/>
      <c r="W31" s="216" t="str">
        <f aca="false">IF(ISBLANK(V31),"",VLOOKUP(V31,BF_POIDS,2))</f>
        <v/>
      </c>
      <c r="X31" s="221" t="n">
        <v>877</v>
      </c>
      <c r="Y31" s="216" t="n">
        <f aca="false">IF(ISBLANK(X31),"",VLOOKUP(X31,BF_DISQUE,2))</f>
        <v>8</v>
      </c>
      <c r="Z31" s="221"/>
      <c r="AA31" s="216" t="str">
        <f aca="false">IF(ISBLANK(Z31),"",VLOOKUP(Z31,BF_JAVELOT,2))</f>
        <v/>
      </c>
      <c r="AB31" s="221"/>
      <c r="AC31" s="216" t="str">
        <f aca="false">IF(ISBLANK(AB31),"",VLOOKUP(AB31,BF_MARTEAU,2))</f>
        <v/>
      </c>
      <c r="AD31" s="222" t="n">
        <f aca="false">IF(ISBLANK(C31),"",COUNTA(AB31,Z31,X31,V31,T31,R31,P31,N31,L31,J31,F31,D31,H31))</f>
        <v>3</v>
      </c>
      <c r="AE31" s="216" t="n">
        <f aca="false">SUM(,AC31,AA31,Y31,W31,U31,S31,Q31,O31,M31,K31,I31,G31,E31)</f>
        <v>18</v>
      </c>
      <c r="AF31" s="223"/>
      <c r="AG31" s="86"/>
      <c r="AH31" s="224" t="str">
        <f aca="false">IF($AH$3&lt;&gt;(C31),"",AE31)</f>
        <v/>
      </c>
      <c r="AI31" s="224" t="str">
        <f aca="false">IF($AI$3&lt;&gt;(C31),"",AE31)</f>
        <v/>
      </c>
      <c r="AJ31" s="224" t="str">
        <f aca="false">IF($AJ$3&lt;&gt;(C31),"",AE31)</f>
        <v/>
      </c>
      <c r="AK31" s="224" t="str">
        <f aca="false">IF($AK$3&lt;&gt;(C31),"",AE31)</f>
        <v/>
      </c>
      <c r="AL31" s="224" t="str">
        <f aca="false">IF($AL$3&lt;&gt;(C31),"",AE31)</f>
        <v/>
      </c>
      <c r="AM31" s="224" t="str">
        <f aca="false">IF($AM$3&lt;&gt;(C31),"",AE31)</f>
        <v/>
      </c>
      <c r="AN31" s="224" t="str">
        <f aca="false">IF($AN$3&lt;&gt;(C31),"",AE31)</f>
        <v/>
      </c>
      <c r="AO31" s="224" t="str">
        <f aca="false">IF($AO$3&lt;&gt;(C31),"",AE31)</f>
        <v/>
      </c>
      <c r="AP31" s="224" t="str">
        <f aca="false">IF($AP$3&lt;&gt;(C31),"",AE31)</f>
        <v/>
      </c>
      <c r="AQ31" s="224" t="n">
        <f aca="false">IF($AQ$3&lt;&gt;(C31),"",AE31)</f>
        <v>18</v>
      </c>
      <c r="AR31" s="224" t="str">
        <f aca="false">IF($AR$3&lt;&gt;(C31),"",AE31)</f>
        <v/>
      </c>
      <c r="AS31" s="224" t="str">
        <f aca="false">IF($AS$3&lt;&gt;(C31),"",AE31)</f>
        <v/>
      </c>
      <c r="AT31" s="224" t="str">
        <f aca="false">IF($AT$3&lt;&gt;(C31),"",AE31)</f>
        <v/>
      </c>
      <c r="AU31" s="224" t="str">
        <f aca="false">IF($AU$3&lt;&gt;(C31),"",AE31)</f>
        <v/>
      </c>
      <c r="AV31" s="224" t="str">
        <f aca="false">IF($AV$3&lt;&gt;(C31),"",AE31)</f>
        <v/>
      </c>
      <c r="AW31" s="224" t="str">
        <f aca="false">IF($AW$3&lt;&gt;(C31),"",AE31)</f>
        <v/>
      </c>
      <c r="AX31" s="224" t="str">
        <f aca="false">IF($AX$3&lt;&gt;(C31),"",AE31)</f>
        <v/>
      </c>
      <c r="AY31" s="224" t="str">
        <f aca="false">IF($AY$3&lt;&gt;(C31),"",AE31)</f>
        <v/>
      </c>
      <c r="AZ31" s="224" t="str">
        <f aca="false">IF($AZ$3&lt;&gt;(C31),"",AE31)</f>
        <v/>
      </c>
      <c r="BA31" s="224" t="str">
        <f aca="false">IF($BA$3&lt;&gt;(C31),"",AE31)</f>
        <v/>
      </c>
      <c r="BB31" s="224" t="str">
        <f aca="false">IF($BB$3&lt;&gt;(C31),"",AE31)</f>
        <v/>
      </c>
      <c r="BC31" s="137"/>
      <c r="BD31" s="137"/>
    </row>
    <row r="32" s="255" customFormat="true" ht="15" hidden="false" customHeight="false" outlineLevel="0" collapsed="false">
      <c r="A32" s="168" t="s">
        <v>409</v>
      </c>
      <c r="B32" s="169" t="s">
        <v>564</v>
      </c>
      <c r="C32" s="115" t="s">
        <v>11</v>
      </c>
      <c r="D32" s="213"/>
      <c r="E32" s="214" t="str">
        <f aca="false">IF(ISBLANK(D32),"",VLOOKUP(D32,BF_60_m,2))</f>
        <v/>
      </c>
      <c r="F32" s="215"/>
      <c r="G32" s="216" t="str">
        <f aca="false">IF(ISBLANK(F32),"",VLOOKUP(F32,BF_120_m,2))</f>
        <v/>
      </c>
      <c r="H32" s="217" t="n">
        <v>113</v>
      </c>
      <c r="I32" s="216" t="n">
        <f aca="false">IF(ISBLANK(H32),"",VLOOKUP(H32,BF_50_m_H_,2))</f>
        <v>15</v>
      </c>
      <c r="J32" s="219"/>
      <c r="K32" s="216" t="str">
        <f aca="false">IF(ISBLANK(J32),"",VLOOKUP(J32,BF_1000_m,2))</f>
        <v/>
      </c>
      <c r="L32" s="219"/>
      <c r="M32" s="216" t="str">
        <f aca="false">IF(ISBLANK(L32),"",VLOOKUP(L32,BF_1_km_marche,2))</f>
        <v/>
      </c>
      <c r="N32" s="220"/>
      <c r="O32" s="216" t="str">
        <f aca="false">IF(ISBLANK(N32),"",VLOOKUP(N32,BF_LONGUEUR,2))</f>
        <v/>
      </c>
      <c r="P32" s="220"/>
      <c r="Q32" s="216" t="str">
        <f aca="false">IF(ISBLANK(P32),"",VLOOKUP(P32,#NAME?,2))</f>
        <v/>
      </c>
      <c r="R32" s="220"/>
      <c r="S32" s="216" t="str">
        <f aca="false">IF(ISBLANK(R32),"",VLOOKUP(R32,BF_HAUTEUR,2))</f>
        <v/>
      </c>
      <c r="T32" s="220"/>
      <c r="U32" s="216" t="str">
        <f aca="false">IF(ISBLANK(T32),"",VLOOKUP(T32,BF_PERCHE,2))</f>
        <v/>
      </c>
      <c r="V32" s="220"/>
      <c r="W32" s="216" t="str">
        <f aca="false">IF(ISBLANK(V32),"",VLOOKUP(V32,BF_POIDS,2))</f>
        <v/>
      </c>
      <c r="X32" s="221" t="n">
        <v>783</v>
      </c>
      <c r="Y32" s="216" t="n">
        <f aca="false">IF(ISBLANK(X32),"",VLOOKUP(X32,BF_DISQUE,2))</f>
        <v>7</v>
      </c>
      <c r="Z32" s="221" t="n">
        <v>1689</v>
      </c>
      <c r="AA32" s="216" t="n">
        <f aca="false">IF(ISBLANK(Z32),"",VLOOKUP(Z32,BF_JAVELOT,2))</f>
        <v>13</v>
      </c>
      <c r="AB32" s="221"/>
      <c r="AC32" s="216" t="str">
        <f aca="false">IF(ISBLANK(AB32),"",VLOOKUP(AB32,BF_MARTEAU,2))</f>
        <v/>
      </c>
      <c r="AD32" s="222" t="n">
        <f aca="false">IF(ISBLANK(C32),"",COUNTA(AB32,Z32,X32,V32,T32,R32,P32,N32,L32,J32,F32,D32,H32))</f>
        <v>3</v>
      </c>
      <c r="AE32" s="216" t="n">
        <f aca="false">SUM(,AC32,AA32,Y32,W32,U32,S32,Q32,O32,M32,K32,I32,G32,E32)</f>
        <v>35</v>
      </c>
      <c r="AF32" s="223"/>
      <c r="AG32" s="86"/>
      <c r="AH32" s="224" t="str">
        <f aca="false">IF($AH$3&lt;&gt;(C32),"",AE32)</f>
        <v/>
      </c>
      <c r="AI32" s="224" t="str">
        <f aca="false">IF($AI$3&lt;&gt;(C32),"",AE32)</f>
        <v/>
      </c>
      <c r="AJ32" s="224" t="str">
        <f aca="false">IF($AJ$3&lt;&gt;(C32),"",AE32)</f>
        <v/>
      </c>
      <c r="AK32" s="224" t="str">
        <f aca="false">IF($AK$3&lt;&gt;(C32),"",AE32)</f>
        <v/>
      </c>
      <c r="AL32" s="224" t="str">
        <f aca="false">IF($AL$3&lt;&gt;(C32),"",AE32)</f>
        <v/>
      </c>
      <c r="AM32" s="224" t="str">
        <f aca="false">IF($AM$3&lt;&gt;(C32),"",AE32)</f>
        <v/>
      </c>
      <c r="AN32" s="224" t="str">
        <f aca="false">IF($AN$3&lt;&gt;(C32),"",AE32)</f>
        <v/>
      </c>
      <c r="AO32" s="224" t="str">
        <f aca="false">IF($AO$3&lt;&gt;(C32),"",AE32)</f>
        <v/>
      </c>
      <c r="AP32" s="224" t="str">
        <f aca="false">IF($AP$3&lt;&gt;(C32),"",AE32)</f>
        <v/>
      </c>
      <c r="AQ32" s="224" t="n">
        <f aca="false">IF($AQ$3&lt;&gt;(C32),"",AE32)</f>
        <v>35</v>
      </c>
      <c r="AR32" s="224" t="str">
        <f aca="false">IF($AR$3&lt;&gt;(C32),"",AE32)</f>
        <v/>
      </c>
      <c r="AS32" s="224" t="str">
        <f aca="false">IF($AS$3&lt;&gt;(C32),"",AE32)</f>
        <v/>
      </c>
      <c r="AT32" s="224" t="str">
        <f aca="false">IF($AT$3&lt;&gt;(C32),"",AE32)</f>
        <v/>
      </c>
      <c r="AU32" s="224" t="str">
        <f aca="false">IF($AU$3&lt;&gt;(C32),"",AE32)</f>
        <v/>
      </c>
      <c r="AV32" s="224" t="str">
        <f aca="false">IF($AV$3&lt;&gt;(C32),"",AE32)</f>
        <v/>
      </c>
      <c r="AW32" s="224" t="str">
        <f aca="false">IF($AW$3&lt;&gt;(C32),"",AE32)</f>
        <v/>
      </c>
      <c r="AX32" s="224" t="str">
        <f aca="false">IF($AX$3&lt;&gt;(C32),"",AE32)</f>
        <v/>
      </c>
      <c r="AY32" s="224" t="str">
        <f aca="false">IF($AY$3&lt;&gt;(C32),"",AE32)</f>
        <v/>
      </c>
      <c r="AZ32" s="224" t="str">
        <f aca="false">IF($AZ$3&lt;&gt;(C32),"",AE32)</f>
        <v/>
      </c>
      <c r="BA32" s="224" t="str">
        <f aca="false">IF($BA$3&lt;&gt;(C32),"",AE32)</f>
        <v/>
      </c>
      <c r="BB32" s="224" t="str">
        <f aca="false">IF($BB$3&lt;&gt;(C32),"",AE32)</f>
        <v/>
      </c>
    </row>
    <row r="33" s="255" customFormat="true" ht="15" hidden="false" customHeight="false" outlineLevel="0" collapsed="false">
      <c r="A33" s="256" t="s">
        <v>602</v>
      </c>
      <c r="B33" s="246" t="s">
        <v>603</v>
      </c>
      <c r="C33" s="115" t="s">
        <v>11</v>
      </c>
      <c r="D33" s="213"/>
      <c r="E33" s="214" t="str">
        <f aca="false">IF(ISBLANK(D33),"",VLOOKUP(D33,BF_60_m,2))</f>
        <v/>
      </c>
      <c r="F33" s="215" t="n">
        <v>205</v>
      </c>
      <c r="G33" s="216" t="n">
        <f aca="false">IF(ISBLANK(F33),"",VLOOKUP(F33,BF_120_m,2))</f>
        <v>13</v>
      </c>
      <c r="H33" s="217"/>
      <c r="I33" s="216" t="str">
        <f aca="false">IF(ISBLANK(H33),"",VLOOKUP(H33,BF_50_m_H_,2))</f>
        <v/>
      </c>
      <c r="J33" s="219"/>
      <c r="K33" s="216" t="str">
        <f aca="false">IF(ISBLANK(J33),"",VLOOKUP(J33,BF_1000_m,2))</f>
        <v/>
      </c>
      <c r="L33" s="219"/>
      <c r="M33" s="216" t="str">
        <f aca="false">IF(ISBLANK(L33),"",VLOOKUP(L33,BF_1_km_marche,2))</f>
        <v/>
      </c>
      <c r="N33" s="220"/>
      <c r="O33" s="216" t="str">
        <f aca="false">IF(ISBLANK(N33),"",VLOOKUP(N33,BF_LONGUEUR,2))</f>
        <v/>
      </c>
      <c r="P33" s="220"/>
      <c r="Q33" s="216" t="str">
        <f aca="false">IF(ISBLANK(P33),"",VLOOKUP(P33,#NAME?,2))</f>
        <v/>
      </c>
      <c r="R33" s="220"/>
      <c r="S33" s="216" t="str">
        <f aca="false">IF(ISBLANK(R33),"",VLOOKUP(R33,BF_HAUTEUR,2))</f>
        <v/>
      </c>
      <c r="T33" s="220"/>
      <c r="U33" s="216" t="str">
        <f aca="false">IF(ISBLANK(T33),"",VLOOKUP(T33,BF_PERCHE,2))</f>
        <v/>
      </c>
      <c r="V33" s="220"/>
      <c r="W33" s="216" t="str">
        <f aca="false">IF(ISBLANK(V33),"",VLOOKUP(V33,BF_POIDS,2))</f>
        <v/>
      </c>
      <c r="X33" s="221" t="n">
        <v>1375</v>
      </c>
      <c r="Y33" s="216" t="n">
        <f aca="false">IF(ISBLANK(X33),"",VLOOKUP(X33,BF_DISQUE,2))</f>
        <v>13</v>
      </c>
      <c r="Z33" s="221" t="n">
        <v>1020</v>
      </c>
      <c r="AA33" s="216" t="n">
        <f aca="false">IF(ISBLANK(Z33),"",VLOOKUP(Z33,BF_JAVELOT,2))</f>
        <v>7</v>
      </c>
      <c r="AB33" s="221"/>
      <c r="AC33" s="216" t="str">
        <f aca="false">IF(ISBLANK(AB33),"",VLOOKUP(AB33,BF_MARTEAU,2))</f>
        <v/>
      </c>
      <c r="AD33" s="222" t="n">
        <f aca="false">IF(ISBLANK(C33),"",COUNTA(AB33,Z33,X33,V33,T33,R33,P33,N33,L33,J33,F33,D33,H33))</f>
        <v>3</v>
      </c>
      <c r="AE33" s="216" t="n">
        <f aca="false">SUM(,AC33,AA33,Y33,W33,U33,S33,Q33,O33,M33,K33,I33,G33,E33)</f>
        <v>33</v>
      </c>
      <c r="AF33" s="223"/>
      <c r="AG33" s="86"/>
      <c r="AH33" s="224" t="str">
        <f aca="false">IF($AH$3&lt;&gt;(C33),"",AE33)</f>
        <v/>
      </c>
      <c r="AI33" s="224" t="str">
        <f aca="false">IF($AI$3&lt;&gt;(C33),"",AE33)</f>
        <v/>
      </c>
      <c r="AJ33" s="224" t="str">
        <f aca="false">IF($AJ$3&lt;&gt;(C33),"",AE33)</f>
        <v/>
      </c>
      <c r="AK33" s="224" t="str">
        <f aca="false">IF($AK$3&lt;&gt;(C33),"",AE33)</f>
        <v/>
      </c>
      <c r="AL33" s="224" t="str">
        <f aca="false">IF($AL$3&lt;&gt;(C33),"",AE33)</f>
        <v/>
      </c>
      <c r="AM33" s="224" t="str">
        <f aca="false">IF($AM$3&lt;&gt;(C33),"",AE33)</f>
        <v/>
      </c>
      <c r="AN33" s="224" t="str">
        <f aca="false">IF($AN$3&lt;&gt;(C33),"",AE33)</f>
        <v/>
      </c>
      <c r="AO33" s="224" t="str">
        <f aca="false">IF($AO$3&lt;&gt;(C33),"",AE33)</f>
        <v/>
      </c>
      <c r="AP33" s="224" t="str">
        <f aca="false">IF($AP$3&lt;&gt;(C33),"",AE33)</f>
        <v/>
      </c>
      <c r="AQ33" s="224" t="n">
        <f aca="false">IF($AQ$3&lt;&gt;(C33),"",AE33)</f>
        <v>33</v>
      </c>
      <c r="AR33" s="224" t="str">
        <f aca="false">IF($AR$3&lt;&gt;(C33),"",AE33)</f>
        <v/>
      </c>
      <c r="AS33" s="224" t="str">
        <f aca="false">IF($AS$3&lt;&gt;(C33),"",AE33)</f>
        <v/>
      </c>
      <c r="AT33" s="224" t="str">
        <f aca="false">IF($AT$3&lt;&gt;(C33),"",AE33)</f>
        <v/>
      </c>
      <c r="AU33" s="224" t="str">
        <f aca="false">IF($AU$3&lt;&gt;(C33),"",AE33)</f>
        <v/>
      </c>
      <c r="AV33" s="224" t="str">
        <f aca="false">IF($AV$3&lt;&gt;(C33),"",AE33)</f>
        <v/>
      </c>
      <c r="AW33" s="224" t="str">
        <f aca="false">IF($AW$3&lt;&gt;(C33),"",AE33)</f>
        <v/>
      </c>
      <c r="AX33" s="224" t="str">
        <f aca="false">IF($AX$3&lt;&gt;(C33),"",AE33)</f>
        <v/>
      </c>
      <c r="AY33" s="224" t="str">
        <f aca="false">IF($AY$3&lt;&gt;(C33),"",AE33)</f>
        <v/>
      </c>
      <c r="AZ33" s="224" t="str">
        <f aca="false">IF($AZ$3&lt;&gt;(C33),"",AE33)</f>
        <v/>
      </c>
      <c r="BA33" s="224" t="str">
        <f aca="false">IF($BA$3&lt;&gt;(C33),"",AE33)</f>
        <v/>
      </c>
      <c r="BB33" s="224" t="str">
        <f aca="false">IF($BB$3&lt;&gt;(C33),"",AE33)</f>
        <v/>
      </c>
    </row>
    <row r="34" s="137" customFormat="true" ht="15" hidden="false" customHeight="false" outlineLevel="0" collapsed="false">
      <c r="A34" s="256" t="s">
        <v>604</v>
      </c>
      <c r="B34" s="246" t="s">
        <v>605</v>
      </c>
      <c r="C34" s="115" t="s">
        <v>11</v>
      </c>
      <c r="D34" s="213"/>
      <c r="E34" s="214" t="str">
        <f aca="false">IF(ISBLANK(D34),"",VLOOKUP(D34,BF_60_m,2))</f>
        <v/>
      </c>
      <c r="F34" s="215" t="n">
        <v>223</v>
      </c>
      <c r="G34" s="216" t="n">
        <f aca="false">IF(ISBLANK(F34),"",VLOOKUP(F34,BF_120_m,2))</f>
        <v>9</v>
      </c>
      <c r="H34" s="217"/>
      <c r="I34" s="216" t="str">
        <f aca="false">IF(ISBLANK(H34),"",VLOOKUP(H34,BF_50_m_H_,2))</f>
        <v/>
      </c>
      <c r="J34" s="219"/>
      <c r="K34" s="216" t="str">
        <f aca="false">IF(ISBLANK(J34),"",VLOOKUP(J34,BF_1000_m,2))</f>
        <v/>
      </c>
      <c r="L34" s="219"/>
      <c r="M34" s="216" t="str">
        <f aca="false">IF(ISBLANK(L34),"",VLOOKUP(L34,BF_1_km_marche,2))</f>
        <v/>
      </c>
      <c r="N34" s="220" t="n">
        <v>287</v>
      </c>
      <c r="O34" s="216" t="n">
        <f aca="false">IF(ISBLANK(N34),"",VLOOKUP(N34,BF_LONGUEUR,2))</f>
        <v>8</v>
      </c>
      <c r="P34" s="220"/>
      <c r="Q34" s="216" t="str">
        <f aca="false">IF(ISBLANK(P34),"",VLOOKUP(P34,#NAME?,2))</f>
        <v/>
      </c>
      <c r="R34" s="220"/>
      <c r="S34" s="216" t="str">
        <f aca="false">IF(ISBLANK(R34),"",VLOOKUP(R34,BF_HAUTEUR,2))</f>
        <v/>
      </c>
      <c r="T34" s="220"/>
      <c r="U34" s="216" t="str">
        <f aca="false">IF(ISBLANK(T34),"",VLOOKUP(T34,BF_PERCHE,2))</f>
        <v/>
      </c>
      <c r="V34" s="220"/>
      <c r="W34" s="216" t="str">
        <f aca="false">IF(ISBLANK(V34),"",VLOOKUP(V34,BF_POIDS,2))</f>
        <v/>
      </c>
      <c r="X34" s="221" t="n">
        <v>785</v>
      </c>
      <c r="Y34" s="216" t="n">
        <f aca="false">IF(ISBLANK(X34),"",VLOOKUP(X34,BF_DISQUE,2))</f>
        <v>7</v>
      </c>
      <c r="Z34" s="221"/>
      <c r="AA34" s="216" t="str">
        <f aca="false">IF(ISBLANK(Z34),"",VLOOKUP(Z34,BF_JAVELOT,2))</f>
        <v/>
      </c>
      <c r="AB34" s="221"/>
      <c r="AC34" s="216" t="str">
        <f aca="false">IF(ISBLANK(AB34),"",VLOOKUP(AB34,BF_MARTEAU,2))</f>
        <v/>
      </c>
      <c r="AD34" s="222" t="n">
        <f aca="false">IF(ISBLANK(C34),"",COUNTA(AB34,Z34,X34,V34,T34,R34,P34,N34,L34,J34,F34,D34,H34))</f>
        <v>3</v>
      </c>
      <c r="AE34" s="216" t="n">
        <f aca="false">SUM(,AC34,AA34,Y34,W34,U34,S34,Q34,O34,M34,K34,I34,G34,E34)</f>
        <v>24</v>
      </c>
      <c r="AF34" s="223"/>
      <c r="AG34" s="86"/>
      <c r="AH34" s="224" t="str">
        <f aca="false">IF($AH$3&lt;&gt;(C34),"",AE34)</f>
        <v/>
      </c>
      <c r="AI34" s="224" t="str">
        <f aca="false">IF($AI$3&lt;&gt;(C34),"",AE34)</f>
        <v/>
      </c>
      <c r="AJ34" s="224" t="str">
        <f aca="false">IF($AJ$3&lt;&gt;(C34),"",AE34)</f>
        <v/>
      </c>
      <c r="AK34" s="224" t="str">
        <f aca="false">IF($AK$3&lt;&gt;(C34),"",AE34)</f>
        <v/>
      </c>
      <c r="AL34" s="224" t="str">
        <f aca="false">IF($AL$3&lt;&gt;(C34),"",AE34)</f>
        <v/>
      </c>
      <c r="AM34" s="224" t="str">
        <f aca="false">IF($AM$3&lt;&gt;(C34),"",AE34)</f>
        <v/>
      </c>
      <c r="AN34" s="224" t="str">
        <f aca="false">IF($AN$3&lt;&gt;(C34),"",AE34)</f>
        <v/>
      </c>
      <c r="AO34" s="224" t="str">
        <f aca="false">IF($AO$3&lt;&gt;(C34),"",AE34)</f>
        <v/>
      </c>
      <c r="AP34" s="224" t="str">
        <f aca="false">IF($AP$3&lt;&gt;(C34),"",AE34)</f>
        <v/>
      </c>
      <c r="AQ34" s="224" t="n">
        <f aca="false">IF($AQ$3&lt;&gt;(C34),"",AE34)</f>
        <v>24</v>
      </c>
      <c r="AR34" s="224" t="str">
        <f aca="false">IF($AR$3&lt;&gt;(C34),"",AE34)</f>
        <v/>
      </c>
      <c r="AS34" s="224" t="str">
        <f aca="false">IF($AS$3&lt;&gt;(C34),"",AE34)</f>
        <v/>
      </c>
      <c r="AT34" s="224" t="str">
        <f aca="false">IF($AT$3&lt;&gt;(C34),"",AE34)</f>
        <v/>
      </c>
      <c r="AU34" s="224" t="str">
        <f aca="false">IF($AU$3&lt;&gt;(C34),"",AE34)</f>
        <v/>
      </c>
      <c r="AV34" s="224" t="str">
        <f aca="false">IF($AV$3&lt;&gt;(C34),"",AE34)</f>
        <v/>
      </c>
      <c r="AW34" s="224" t="str">
        <f aca="false">IF($AW$3&lt;&gt;(C34),"",AE34)</f>
        <v/>
      </c>
      <c r="AX34" s="224" t="str">
        <f aca="false">IF($AX$3&lt;&gt;(C34),"",AE34)</f>
        <v/>
      </c>
      <c r="AY34" s="224" t="str">
        <f aca="false">IF($AY$3&lt;&gt;(C34),"",AE34)</f>
        <v/>
      </c>
      <c r="AZ34" s="224" t="str">
        <f aca="false">IF($AZ$3&lt;&gt;(C34),"",AE34)</f>
        <v/>
      </c>
      <c r="BA34" s="224" t="str">
        <f aca="false">IF($BA$3&lt;&gt;(C34),"",AE34)</f>
        <v/>
      </c>
      <c r="BB34" s="224" t="str">
        <f aca="false">IF($BB$3&lt;&gt;(C34),"",AE34)</f>
        <v/>
      </c>
    </row>
    <row r="35" s="137" customFormat="true" ht="15" hidden="false" customHeight="false" outlineLevel="0" collapsed="false">
      <c r="A35" s="256" t="s">
        <v>606</v>
      </c>
      <c r="B35" s="246" t="s">
        <v>607</v>
      </c>
      <c r="C35" s="228" t="s">
        <v>15</v>
      </c>
      <c r="D35" s="213"/>
      <c r="E35" s="214" t="str">
        <f aca="false">IF(ISBLANK(D35),"",VLOOKUP(D35,BF_60_m,2))</f>
        <v/>
      </c>
      <c r="F35" s="215" t="n">
        <v>189</v>
      </c>
      <c r="G35" s="216" t="n">
        <f aca="false">IF(ISBLANK(F35),"",VLOOKUP(F35,BF_120_m,2))</f>
        <v>16</v>
      </c>
      <c r="H35" s="217"/>
      <c r="I35" s="216" t="str">
        <f aca="false">IF(ISBLANK(H35),"",VLOOKUP(H35,BF_50_m_H_,2))</f>
        <v/>
      </c>
      <c r="J35" s="219" t="n">
        <v>4503</v>
      </c>
      <c r="K35" s="216" t="n">
        <f aca="false">IF(ISBLANK(J35),"",VLOOKUP(J35,BF_1000_m,2))</f>
        <v>9</v>
      </c>
      <c r="L35" s="219"/>
      <c r="M35" s="216" t="str">
        <f aca="false">IF(ISBLANK(L35),"",VLOOKUP(L35,BF_1_km_marche,2))</f>
        <v/>
      </c>
      <c r="N35" s="220" t="n">
        <v>316</v>
      </c>
      <c r="O35" s="216" t="n">
        <f aca="false">IF(ISBLANK(N35),"",VLOOKUP(N35,BF_LONGUEUR,2))</f>
        <v>11</v>
      </c>
      <c r="P35" s="220"/>
      <c r="Q35" s="216" t="str">
        <f aca="false">IF(ISBLANK(P35),"",VLOOKUP(P35,#NAME?,2))</f>
        <v/>
      </c>
      <c r="R35" s="220"/>
      <c r="S35" s="216" t="str">
        <f aca="false">IF(ISBLANK(R35),"",VLOOKUP(R35,BF_HAUTEUR,2))</f>
        <v/>
      </c>
      <c r="T35" s="220"/>
      <c r="U35" s="216" t="str">
        <f aca="false">IF(ISBLANK(T35),"",VLOOKUP(T35,BF_PERCHE,2))</f>
        <v/>
      </c>
      <c r="V35" s="220"/>
      <c r="W35" s="216" t="str">
        <f aca="false">IF(ISBLANK(V35),"",VLOOKUP(V35,BF_POIDS,2))</f>
        <v/>
      </c>
      <c r="X35" s="221"/>
      <c r="Y35" s="216" t="str">
        <f aca="false">IF(ISBLANK(X35),"",VLOOKUP(X35,BF_DISQUE,2))</f>
        <v/>
      </c>
      <c r="Z35" s="221"/>
      <c r="AA35" s="216" t="str">
        <f aca="false">IF(ISBLANK(Z35),"",VLOOKUP(Z35,BF_JAVELOT,2))</f>
        <v/>
      </c>
      <c r="AB35" s="221"/>
      <c r="AC35" s="216" t="str">
        <f aca="false">IF(ISBLANK(AB35),"",VLOOKUP(AB35,BF_MARTEAU,2))</f>
        <v/>
      </c>
      <c r="AD35" s="222" t="n">
        <f aca="false">IF(ISBLANK(C35),"",COUNTA(AB35,Z35,X35,V35,T35,R35,P35,N35,L35,J35,F35,D35,H35))</f>
        <v>3</v>
      </c>
      <c r="AE35" s="216" t="n">
        <f aca="false">SUM(,AC35,AA35,Y35,W35,U35,S35,Q35,O35,M35,K35,I35,G35,E35)</f>
        <v>36</v>
      </c>
      <c r="AF35" s="223"/>
      <c r="AG35" s="86"/>
      <c r="AH35" s="224" t="str">
        <f aca="false">IF($AH$3&lt;&gt;(C35),"",AE35)</f>
        <v/>
      </c>
      <c r="AI35" s="224" t="str">
        <f aca="false">IF($AI$3&lt;&gt;(C35),"",AE35)</f>
        <v/>
      </c>
      <c r="AJ35" s="224" t="str">
        <f aca="false">IF($AJ$3&lt;&gt;(C35),"",AE35)</f>
        <v/>
      </c>
      <c r="AK35" s="224" t="str">
        <f aca="false">IF($AK$3&lt;&gt;(C35),"",AE35)</f>
        <v/>
      </c>
      <c r="AL35" s="224" t="str">
        <f aca="false">IF($AL$3&lt;&gt;(C35),"",AE35)</f>
        <v/>
      </c>
      <c r="AM35" s="224" t="str">
        <f aca="false">IF($AM$3&lt;&gt;(C35),"",AE35)</f>
        <v/>
      </c>
      <c r="AN35" s="224" t="str">
        <f aca="false">IF($AN$3&lt;&gt;(C35),"",AE35)</f>
        <v/>
      </c>
      <c r="AO35" s="224" t="str">
        <f aca="false">IF($AO$3&lt;&gt;(C35),"",AE35)</f>
        <v/>
      </c>
      <c r="AP35" s="224" t="str">
        <f aca="false">IF($AP$3&lt;&gt;(C35),"",AE35)</f>
        <v/>
      </c>
      <c r="AQ35" s="224" t="str">
        <f aca="false">IF($AQ$3&lt;&gt;(C35),"",AE35)</f>
        <v/>
      </c>
      <c r="AR35" s="224" t="str">
        <f aca="false">IF($AR$3&lt;&gt;(C35),"",AE35)</f>
        <v/>
      </c>
      <c r="AS35" s="224" t="str">
        <f aca="false">IF($AS$3&lt;&gt;(C35),"",AE35)</f>
        <v/>
      </c>
      <c r="AT35" s="224" t="str">
        <f aca="false">IF($AT$3&lt;&gt;(C35),"",AE35)</f>
        <v/>
      </c>
      <c r="AU35" s="224" t="n">
        <f aca="false">IF($AU$3&lt;&gt;(C35),"",AE35)</f>
        <v>36</v>
      </c>
      <c r="AV35" s="224" t="str">
        <f aca="false">IF($AV$3&lt;&gt;(C35),"",AE35)</f>
        <v/>
      </c>
      <c r="AW35" s="224" t="str">
        <f aca="false">IF($AW$3&lt;&gt;(C35),"",AE35)</f>
        <v/>
      </c>
      <c r="AX35" s="224" t="str">
        <f aca="false">IF($AX$3&lt;&gt;(C35),"",AE35)</f>
        <v/>
      </c>
      <c r="AY35" s="224" t="str">
        <f aca="false">IF($AY$3&lt;&gt;(C35),"",AE35)</f>
        <v/>
      </c>
      <c r="AZ35" s="224" t="str">
        <f aca="false">IF($AZ$3&lt;&gt;(C35),"",AE35)</f>
        <v/>
      </c>
      <c r="BA35" s="224" t="str">
        <f aca="false">IF($BA$3&lt;&gt;(C35),"",AE35)</f>
        <v/>
      </c>
      <c r="BB35" s="224" t="str">
        <f aca="false">IF($BB$3&lt;&gt;(C35),"",AE35)</f>
        <v/>
      </c>
      <c r="BC35" s="255"/>
      <c r="BD35" s="255"/>
    </row>
    <row r="36" s="137" customFormat="true" ht="15" hidden="false" customHeight="false" outlineLevel="0" collapsed="false">
      <c r="A36" s="256" t="s">
        <v>608</v>
      </c>
      <c r="B36" s="246" t="s">
        <v>609</v>
      </c>
      <c r="C36" s="228" t="s">
        <v>15</v>
      </c>
      <c r="D36" s="213"/>
      <c r="E36" s="214" t="str">
        <f aca="false">IF(ISBLANK(D36),"",VLOOKUP(D36,BF_60_m,2))</f>
        <v/>
      </c>
      <c r="F36" s="215" t="n">
        <v>183</v>
      </c>
      <c r="G36" s="216" t="n">
        <f aca="false">IF(ISBLANK(F36),"",VLOOKUP(F36,BF_120_m,2))</f>
        <v>17</v>
      </c>
      <c r="H36" s="217"/>
      <c r="I36" s="216" t="str">
        <f aca="false">IF(ISBLANK(H36),"",VLOOKUP(H36,BF_50_m_H_,2))</f>
        <v/>
      </c>
      <c r="J36" s="219" t="n">
        <v>4469</v>
      </c>
      <c r="K36" s="216" t="n">
        <f aca="false">IF(ISBLANK(J36),"",VLOOKUP(J36,BF_1000_m,2))</f>
        <v>9</v>
      </c>
      <c r="L36" s="219"/>
      <c r="M36" s="216" t="str">
        <f aca="false">IF(ISBLANK(L36),"",VLOOKUP(L36,BF_1_km_marche,2))</f>
        <v/>
      </c>
      <c r="N36" s="220" t="n">
        <v>297</v>
      </c>
      <c r="O36" s="216" t="n">
        <f aca="false">IF(ISBLANK(N36),"",VLOOKUP(N36,BF_LONGUEUR,2))</f>
        <v>9</v>
      </c>
      <c r="P36" s="220"/>
      <c r="Q36" s="216" t="str">
        <f aca="false">IF(ISBLANK(P36),"",VLOOKUP(P36,#NAME?,2))</f>
        <v/>
      </c>
      <c r="R36" s="220"/>
      <c r="S36" s="216" t="str">
        <f aca="false">IF(ISBLANK(R36),"",VLOOKUP(R36,BF_HAUTEUR,2))</f>
        <v/>
      </c>
      <c r="T36" s="220"/>
      <c r="U36" s="216" t="str">
        <f aca="false">IF(ISBLANK(T36),"",VLOOKUP(T36,BF_PERCHE,2))</f>
        <v/>
      </c>
      <c r="V36" s="220"/>
      <c r="W36" s="216" t="str">
        <f aca="false">IF(ISBLANK(V36),"",VLOOKUP(V36,BF_POIDS,2))</f>
        <v/>
      </c>
      <c r="X36" s="221"/>
      <c r="Y36" s="216" t="str">
        <f aca="false">IF(ISBLANK(X36),"",VLOOKUP(X36,BF_DISQUE,2))</f>
        <v/>
      </c>
      <c r="Z36" s="221"/>
      <c r="AA36" s="216" t="str">
        <f aca="false">IF(ISBLANK(Z36),"",VLOOKUP(Z36,BF_JAVELOT,2))</f>
        <v/>
      </c>
      <c r="AB36" s="221"/>
      <c r="AC36" s="216" t="str">
        <f aca="false">IF(ISBLANK(AB36),"",VLOOKUP(AB36,BF_MARTEAU,2))</f>
        <v/>
      </c>
      <c r="AD36" s="222" t="n">
        <f aca="false">IF(ISBLANK(C36),"",COUNTA(AB36,Z36,X36,V36,T36,R36,P36,N36,L36,J36,F36,D36,H36))</f>
        <v>3</v>
      </c>
      <c r="AE36" s="216" t="n">
        <f aca="false">SUM(,AC36,AA36,Y36,W36,U36,S36,Q36,O36,M36,K36,I36,G36,E36)</f>
        <v>35</v>
      </c>
      <c r="AF36" s="223"/>
      <c r="AG36" s="86"/>
      <c r="AH36" s="224" t="str">
        <f aca="false">IF($AH$3&lt;&gt;(C36),"",AE36)</f>
        <v/>
      </c>
      <c r="AI36" s="224" t="str">
        <f aca="false">IF($AI$3&lt;&gt;(C36),"",AE36)</f>
        <v/>
      </c>
      <c r="AJ36" s="224" t="str">
        <f aca="false">IF($AJ$3&lt;&gt;(C36),"",AE36)</f>
        <v/>
      </c>
      <c r="AK36" s="224" t="str">
        <f aca="false">IF($AK$3&lt;&gt;(C36),"",AE36)</f>
        <v/>
      </c>
      <c r="AL36" s="224" t="str">
        <f aca="false">IF($AL$3&lt;&gt;(C36),"",AE36)</f>
        <v/>
      </c>
      <c r="AM36" s="224" t="str">
        <f aca="false">IF($AM$3&lt;&gt;(C36),"",AE36)</f>
        <v/>
      </c>
      <c r="AN36" s="224" t="str">
        <f aca="false">IF($AN$3&lt;&gt;(C36),"",AE36)</f>
        <v/>
      </c>
      <c r="AO36" s="224" t="str">
        <f aca="false">IF($AO$3&lt;&gt;(C36),"",AE36)</f>
        <v/>
      </c>
      <c r="AP36" s="224" t="str">
        <f aca="false">IF($AP$3&lt;&gt;(C36),"",AE36)</f>
        <v/>
      </c>
      <c r="AQ36" s="224" t="str">
        <f aca="false">IF($AQ$3&lt;&gt;(C36),"",AE36)</f>
        <v/>
      </c>
      <c r="AR36" s="224" t="str">
        <f aca="false">IF($AR$3&lt;&gt;(C36),"",AE36)</f>
        <v/>
      </c>
      <c r="AS36" s="224" t="str">
        <f aca="false">IF($AS$3&lt;&gt;(C36),"",AE36)</f>
        <v/>
      </c>
      <c r="AT36" s="224" t="str">
        <f aca="false">IF($AT$3&lt;&gt;(C36),"",AE36)</f>
        <v/>
      </c>
      <c r="AU36" s="224" t="n">
        <f aca="false">IF($AU$3&lt;&gt;(C36),"",AE36)</f>
        <v>35</v>
      </c>
      <c r="AV36" s="224" t="str">
        <f aca="false">IF($AV$3&lt;&gt;(C36),"",AE36)</f>
        <v/>
      </c>
      <c r="AW36" s="224" t="str">
        <f aca="false">IF($AW$3&lt;&gt;(C36),"",AE36)</f>
        <v/>
      </c>
      <c r="AX36" s="224" t="str">
        <f aca="false">IF($AX$3&lt;&gt;(C36),"",AE36)</f>
        <v/>
      </c>
      <c r="AY36" s="224" t="str">
        <f aca="false">IF($AY$3&lt;&gt;(C36),"",AE36)</f>
        <v/>
      </c>
      <c r="AZ36" s="224" t="str">
        <f aca="false">IF($AZ$3&lt;&gt;(C36),"",AE36)</f>
        <v/>
      </c>
      <c r="BA36" s="224" t="str">
        <f aca="false">IF($BA$3&lt;&gt;(C36),"",AE36)</f>
        <v/>
      </c>
      <c r="BB36" s="224" t="str">
        <f aca="false">IF($BB$3&lt;&gt;(C36),"",AE36)</f>
        <v/>
      </c>
    </row>
    <row r="37" s="137" customFormat="true" ht="15" hidden="false" customHeight="false" outlineLevel="0" collapsed="false">
      <c r="A37" s="168" t="s">
        <v>123</v>
      </c>
      <c r="B37" s="169" t="s">
        <v>580</v>
      </c>
      <c r="C37" s="228" t="s">
        <v>15</v>
      </c>
      <c r="D37" s="213"/>
      <c r="E37" s="214" t="str">
        <f aca="false">IF(ISBLANK(D37),"",VLOOKUP(D37,BF_60_m,2))</f>
        <v/>
      </c>
      <c r="F37" s="215" t="n">
        <v>207</v>
      </c>
      <c r="G37" s="216" t="n">
        <f aca="false">IF(ISBLANK(F37),"",VLOOKUP(F37,BF_120_m,2))</f>
        <v>12</v>
      </c>
      <c r="H37" s="217"/>
      <c r="I37" s="216" t="str">
        <f aca="false">IF(ISBLANK(H37),"",VLOOKUP(H37,BF_50_m_H_,2))</f>
        <v/>
      </c>
      <c r="J37" s="219" t="n">
        <v>4334</v>
      </c>
      <c r="K37" s="216" t="n">
        <f aca="false">IF(ISBLANK(J37),"",VLOOKUP(J37,BF_1000_m,2))</f>
        <v>11</v>
      </c>
      <c r="L37" s="219"/>
      <c r="M37" s="216" t="str">
        <f aca="false">IF(ISBLANK(L37),"",VLOOKUP(L37,BF_1_km_marche,2))</f>
        <v/>
      </c>
      <c r="N37" s="220" t="n">
        <v>333</v>
      </c>
      <c r="O37" s="216" t="n">
        <f aca="false">IF(ISBLANK(N37),"",VLOOKUP(N37,BF_LONGUEUR,2))</f>
        <v>13</v>
      </c>
      <c r="P37" s="220"/>
      <c r="Q37" s="216" t="str">
        <f aca="false">IF(ISBLANK(P37),"",VLOOKUP(P37,#NAME?,2))</f>
        <v/>
      </c>
      <c r="R37" s="220"/>
      <c r="S37" s="216" t="str">
        <f aca="false">IF(ISBLANK(R37),"",VLOOKUP(R37,BF_HAUTEUR,2))</f>
        <v/>
      </c>
      <c r="T37" s="220"/>
      <c r="U37" s="216" t="str">
        <f aca="false">IF(ISBLANK(T37),"",VLOOKUP(T37,BF_PERCHE,2))</f>
        <v/>
      </c>
      <c r="V37" s="220"/>
      <c r="W37" s="216" t="str">
        <f aca="false">IF(ISBLANK(V37),"",VLOOKUP(V37,BF_POIDS,2))</f>
        <v/>
      </c>
      <c r="X37" s="221"/>
      <c r="Y37" s="216" t="str">
        <f aca="false">IF(ISBLANK(X37),"",VLOOKUP(X37,BF_DISQUE,2))</f>
        <v/>
      </c>
      <c r="Z37" s="221"/>
      <c r="AA37" s="216" t="str">
        <f aca="false">IF(ISBLANK(Z37),"",VLOOKUP(Z37,BF_JAVELOT,2))</f>
        <v/>
      </c>
      <c r="AB37" s="221"/>
      <c r="AC37" s="216" t="str">
        <f aca="false">IF(ISBLANK(AB37),"",VLOOKUP(AB37,BF_MARTEAU,2))</f>
        <v/>
      </c>
      <c r="AD37" s="222" t="n">
        <f aca="false">IF(ISBLANK(C37),"",COUNTA(AB37,Z37,X37,V37,T37,R37,P37,N37,L37,J37,F37,D37,H37))</f>
        <v>3</v>
      </c>
      <c r="AE37" s="216" t="n">
        <f aca="false">SUM(,AC37,AA37,Y37,W37,U37,S37,Q37,O37,M37,K37,I37,G37,E37)</f>
        <v>36</v>
      </c>
      <c r="AF37" s="223"/>
      <c r="AG37" s="86"/>
      <c r="AH37" s="224" t="str">
        <f aca="false">IF($AH$3&lt;&gt;(C37),"",AE37)</f>
        <v/>
      </c>
      <c r="AI37" s="224" t="str">
        <f aca="false">IF($AI$3&lt;&gt;(C37),"",AE37)</f>
        <v/>
      </c>
      <c r="AJ37" s="224" t="str">
        <f aca="false">IF($AJ$3&lt;&gt;(C37),"",AE37)</f>
        <v/>
      </c>
      <c r="AK37" s="224" t="str">
        <f aca="false">IF($AK$3&lt;&gt;(C37),"",AE37)</f>
        <v/>
      </c>
      <c r="AL37" s="224" t="str">
        <f aca="false">IF($AL$3&lt;&gt;(C37),"",AE37)</f>
        <v/>
      </c>
      <c r="AM37" s="224" t="str">
        <f aca="false">IF($AM$3&lt;&gt;(C37),"",AE37)</f>
        <v/>
      </c>
      <c r="AN37" s="224" t="str">
        <f aca="false">IF($AN$3&lt;&gt;(C37),"",AE37)</f>
        <v/>
      </c>
      <c r="AO37" s="224" t="str">
        <f aca="false">IF($AO$3&lt;&gt;(C37),"",AE37)</f>
        <v/>
      </c>
      <c r="AP37" s="224" t="str">
        <f aca="false">IF($AP$3&lt;&gt;(C37),"",AE37)</f>
        <v/>
      </c>
      <c r="AQ37" s="224" t="str">
        <f aca="false">IF($AQ$3&lt;&gt;(C37),"",AE37)</f>
        <v/>
      </c>
      <c r="AR37" s="224" t="str">
        <f aca="false">IF($AR$3&lt;&gt;(C37),"",AE37)</f>
        <v/>
      </c>
      <c r="AS37" s="224" t="str">
        <f aca="false">IF($AS$3&lt;&gt;(C37),"",AE37)</f>
        <v/>
      </c>
      <c r="AT37" s="224" t="str">
        <f aca="false">IF($AT$3&lt;&gt;(C37),"",AE37)</f>
        <v/>
      </c>
      <c r="AU37" s="224" t="n">
        <f aca="false">IF($AU$3&lt;&gt;(C37),"",AE37)</f>
        <v>36</v>
      </c>
      <c r="AV37" s="224" t="str">
        <f aca="false">IF($AV$3&lt;&gt;(C37),"",AE37)</f>
        <v/>
      </c>
      <c r="AW37" s="224" t="str">
        <f aca="false">IF($AW$3&lt;&gt;(C37),"",AE37)</f>
        <v/>
      </c>
      <c r="AX37" s="224" t="str">
        <f aca="false">IF($AX$3&lt;&gt;(C37),"",AE37)</f>
        <v/>
      </c>
      <c r="AY37" s="224" t="str">
        <f aca="false">IF($AY$3&lt;&gt;(C37),"",AE37)</f>
        <v/>
      </c>
      <c r="AZ37" s="224" t="str">
        <f aca="false">IF($AZ$3&lt;&gt;(C37),"",AE37)</f>
        <v/>
      </c>
      <c r="BA37" s="224" t="str">
        <f aca="false">IF($BA$3&lt;&gt;(C37),"",AE37)</f>
        <v/>
      </c>
      <c r="BB37" s="224" t="str">
        <f aca="false">IF($BB$3&lt;&gt;(C37),"",AE37)</f>
        <v/>
      </c>
    </row>
    <row r="38" s="137" customFormat="true" ht="15" hidden="false" customHeight="false" outlineLevel="0" collapsed="false">
      <c r="A38" s="256" t="s">
        <v>610</v>
      </c>
      <c r="B38" s="246" t="s">
        <v>611</v>
      </c>
      <c r="C38" s="228" t="s">
        <v>15</v>
      </c>
      <c r="D38" s="213"/>
      <c r="E38" s="214"/>
      <c r="F38" s="215" t="n">
        <v>176</v>
      </c>
      <c r="G38" s="216" t="n">
        <f aca="false">IF(ISBLANK(F38),"",VLOOKUP(F38,BF_120_m,2))</f>
        <v>18</v>
      </c>
      <c r="H38" s="217" t="n">
        <v>102</v>
      </c>
      <c r="I38" s="216" t="n">
        <f aca="false">IF(ISBLANK(H38),"",VLOOKUP(H38,BF_50_m_H_,2))</f>
        <v>19</v>
      </c>
      <c r="J38" s="219"/>
      <c r="K38" s="216" t="str">
        <f aca="false">IF(ISBLANK(J38),"",VLOOKUP(J38,BF_1000_m,2))</f>
        <v/>
      </c>
      <c r="L38" s="219"/>
      <c r="M38" s="216" t="str">
        <f aca="false">IF(ISBLANK(L38),"",VLOOKUP(L38,BF_1_km_marche,2))</f>
        <v/>
      </c>
      <c r="N38" s="220" t="n">
        <v>347</v>
      </c>
      <c r="O38" s="216" t="n">
        <f aca="false">IF(ISBLANK(N38),"",VLOOKUP(N38,BF_LONGUEUR,2))</f>
        <v>14</v>
      </c>
      <c r="P38" s="220"/>
      <c r="Q38" s="216" t="str">
        <f aca="false">IF(ISBLANK(P38),"",VLOOKUP(P38,#NAME?,2))</f>
        <v/>
      </c>
      <c r="R38" s="220"/>
      <c r="S38" s="216" t="str">
        <f aca="false">IF(ISBLANK(R38),"",VLOOKUP(R38,BF_HAUTEUR,2))</f>
        <v/>
      </c>
      <c r="T38" s="220"/>
      <c r="U38" s="216" t="str">
        <f aca="false">IF(ISBLANK(T38),"",VLOOKUP(T38,BF_PERCHE,2))</f>
        <v/>
      </c>
      <c r="V38" s="220"/>
      <c r="W38" s="216" t="str">
        <f aca="false">IF(ISBLANK(V38),"",VLOOKUP(V38,BF_POIDS,2))</f>
        <v/>
      </c>
      <c r="X38" s="221"/>
      <c r="Y38" s="216" t="str">
        <f aca="false">IF(ISBLANK(X38),"",VLOOKUP(X38,BF_DISQUE,2))</f>
        <v/>
      </c>
      <c r="Z38" s="221"/>
      <c r="AA38" s="216" t="str">
        <f aca="false">IF(ISBLANK(Z38),"",VLOOKUP(Z38,BF_JAVELOT,2))</f>
        <v/>
      </c>
      <c r="AB38" s="221"/>
      <c r="AC38" s="216" t="str">
        <f aca="false">IF(ISBLANK(AB38),"",VLOOKUP(AB38,BF_MARTEAU,2))</f>
        <v/>
      </c>
      <c r="AD38" s="222" t="n">
        <f aca="false">IF(ISBLANK(C38),"",COUNTA(AB38,Z38,X38,V38,T38,R38,P38,N38,L38,J38,F38,D38,H38))</f>
        <v>3</v>
      </c>
      <c r="AE38" s="216" t="n">
        <f aca="false">SUM(,AC38,AA38,Y38,W38,U38,S38,Q38,O38,M38,K38,I38,G38,E38)</f>
        <v>51</v>
      </c>
      <c r="AF38" s="223"/>
      <c r="AG38" s="86"/>
      <c r="AH38" s="224" t="str">
        <f aca="false">IF($AH$3&lt;&gt;(C38),"",AE38)</f>
        <v/>
      </c>
      <c r="AI38" s="224" t="str">
        <f aca="false">IF($AI$3&lt;&gt;(C38),"",AE38)</f>
        <v/>
      </c>
      <c r="AJ38" s="224" t="str">
        <f aca="false">IF($AJ$3&lt;&gt;(C38),"",AE38)</f>
        <v/>
      </c>
      <c r="AK38" s="224" t="str">
        <f aca="false">IF($AK$3&lt;&gt;(C38),"",AE38)</f>
        <v/>
      </c>
      <c r="AL38" s="224" t="str">
        <f aca="false">IF($AL$3&lt;&gt;(C38),"",AE38)</f>
        <v/>
      </c>
      <c r="AM38" s="224" t="str">
        <f aca="false">IF($AM$3&lt;&gt;(C38),"",AE38)</f>
        <v/>
      </c>
      <c r="AN38" s="224" t="str">
        <f aca="false">IF($AN$3&lt;&gt;(C38),"",AE38)</f>
        <v/>
      </c>
      <c r="AO38" s="224" t="str">
        <f aca="false">IF($AO$3&lt;&gt;(C38),"",AE38)</f>
        <v/>
      </c>
      <c r="AP38" s="224" t="str">
        <f aca="false">IF($AP$3&lt;&gt;(C38),"",AE38)</f>
        <v/>
      </c>
      <c r="AQ38" s="224" t="str">
        <f aca="false">IF($AQ$3&lt;&gt;(C38),"",AE38)</f>
        <v/>
      </c>
      <c r="AR38" s="224" t="str">
        <f aca="false">IF($AR$3&lt;&gt;(C38),"",AE38)</f>
        <v/>
      </c>
      <c r="AS38" s="224" t="str">
        <f aca="false">IF($AS$3&lt;&gt;(C38),"",AE38)</f>
        <v/>
      </c>
      <c r="AT38" s="224" t="str">
        <f aca="false">IF($AT$3&lt;&gt;(C38),"",AE38)</f>
        <v/>
      </c>
      <c r="AU38" s="224" t="n">
        <f aca="false">IF($AU$3&lt;&gt;(C38),"",AE38)</f>
        <v>51</v>
      </c>
      <c r="AV38" s="224" t="str">
        <f aca="false">IF($AV$3&lt;&gt;(C38),"",AE38)</f>
        <v/>
      </c>
      <c r="AW38" s="224" t="str">
        <f aca="false">IF($AW$3&lt;&gt;(C38),"",AE38)</f>
        <v/>
      </c>
      <c r="AX38" s="224" t="str">
        <f aca="false">IF($AX$3&lt;&gt;(C38),"",AE38)</f>
        <v/>
      </c>
      <c r="AY38" s="224" t="str">
        <f aca="false">IF($AY$3&lt;&gt;(C38),"",AE38)</f>
        <v/>
      </c>
      <c r="AZ38" s="224" t="str">
        <f aca="false">IF($AZ$3&lt;&gt;(C38),"",AE38)</f>
        <v/>
      </c>
      <c r="BA38" s="224" t="str">
        <f aca="false">IF($BA$3&lt;&gt;(C38),"",AE38)</f>
        <v/>
      </c>
      <c r="BB38" s="224" t="str">
        <f aca="false">IF($BB$3&lt;&gt;(C38),"",AE38)</f>
        <v/>
      </c>
      <c r="BC38" s="255"/>
      <c r="BD38" s="255"/>
    </row>
    <row r="39" s="137" customFormat="true" ht="15" hidden="false" customHeight="false" outlineLevel="0" collapsed="false">
      <c r="A39" s="256" t="s">
        <v>612</v>
      </c>
      <c r="B39" s="246" t="s">
        <v>92</v>
      </c>
      <c r="C39" s="228" t="s">
        <v>15</v>
      </c>
      <c r="D39" s="213"/>
      <c r="E39" s="214" t="str">
        <f aca="false">IF(ISBLANK(D39),"",VLOOKUP(D39,BF_60_m,2))</f>
        <v/>
      </c>
      <c r="F39" s="215" t="n">
        <v>210</v>
      </c>
      <c r="G39" s="216" t="n">
        <f aca="false">IF(ISBLANK(F39),"",VLOOKUP(F39,BF_120_m,2))</f>
        <v>12</v>
      </c>
      <c r="H39" s="217"/>
      <c r="I39" s="216" t="str">
        <f aca="false">IF(ISBLANK(H39),"",VLOOKUP(H39,BF_50_m_H_,2))</f>
        <v/>
      </c>
      <c r="J39" s="219"/>
      <c r="K39" s="216" t="str">
        <f aca="false">IF(ISBLANK(J39),"",VLOOKUP(J39,BF_1000_m,2))</f>
        <v/>
      </c>
      <c r="L39" s="219"/>
      <c r="M39" s="216" t="str">
        <f aca="false">IF(ISBLANK(L39),"",VLOOKUP(L39,BF_1_km_marche,2))</f>
        <v/>
      </c>
      <c r="N39" s="220" t="n">
        <v>269</v>
      </c>
      <c r="O39" s="216" t="n">
        <f aca="false">IF(ISBLANK(N39),"",VLOOKUP(N39,BF_LONGUEUR,2))</f>
        <v>6</v>
      </c>
      <c r="P39" s="220"/>
      <c r="Q39" s="216" t="str">
        <f aca="false">IF(ISBLANK(P39),"",VLOOKUP(P39,#NAME?,2))</f>
        <v/>
      </c>
      <c r="R39" s="220"/>
      <c r="S39" s="216" t="str">
        <f aca="false">IF(ISBLANK(R39),"",VLOOKUP(R39,BF_HAUTEUR,2))</f>
        <v/>
      </c>
      <c r="T39" s="220"/>
      <c r="U39" s="216" t="str">
        <f aca="false">IF(ISBLANK(T39),"",VLOOKUP(T39,BF_PERCHE,2))</f>
        <v/>
      </c>
      <c r="V39" s="220"/>
      <c r="W39" s="216" t="str">
        <f aca="false">IF(ISBLANK(V39),"",VLOOKUP(V39,BF_POIDS,2))</f>
        <v/>
      </c>
      <c r="X39" s="221"/>
      <c r="Y39" s="216" t="str">
        <f aca="false">IF(ISBLANK(X39),"",VLOOKUP(X39,BF_DISQUE,2))</f>
        <v/>
      </c>
      <c r="Z39" s="221" t="n">
        <v>666</v>
      </c>
      <c r="AA39" s="216" t="n">
        <f aca="false">IF(ISBLANK(Z39),"",VLOOKUP(Z39,BF_JAVELOT,2))</f>
        <v>3</v>
      </c>
      <c r="AB39" s="221"/>
      <c r="AC39" s="216" t="str">
        <f aca="false">IF(ISBLANK(AB39),"",VLOOKUP(AB39,BF_MARTEAU,2))</f>
        <v/>
      </c>
      <c r="AD39" s="222" t="n">
        <f aca="false">IF(ISBLANK(C39),"",COUNTA(AB39,Z39,X39,V39,T39,R39,P39,N39,L39,J39,F39,D39,H39))</f>
        <v>3</v>
      </c>
      <c r="AE39" s="216" t="n">
        <f aca="false">SUM(,AC39,AA39,Y39,W39,U39,S39,Q39,O39,M39,K39,I39,G39,E39)</f>
        <v>21</v>
      </c>
      <c r="AF39" s="223"/>
      <c r="AG39" s="86"/>
      <c r="AH39" s="224" t="str">
        <f aca="false">IF($AH$3&lt;&gt;(C39),"",AE39)</f>
        <v/>
      </c>
      <c r="AI39" s="224" t="str">
        <f aca="false">IF($AI$3&lt;&gt;(C39),"",AE39)</f>
        <v/>
      </c>
      <c r="AJ39" s="224" t="str">
        <f aca="false">IF($AJ$3&lt;&gt;(C39),"",AE39)</f>
        <v/>
      </c>
      <c r="AK39" s="224" t="str">
        <f aca="false">IF($AK$3&lt;&gt;(C39),"",AE39)</f>
        <v/>
      </c>
      <c r="AL39" s="224" t="str">
        <f aca="false">IF($AL$3&lt;&gt;(C39),"",AE39)</f>
        <v/>
      </c>
      <c r="AM39" s="224" t="str">
        <f aca="false">IF($AM$3&lt;&gt;(C39),"",AE39)</f>
        <v/>
      </c>
      <c r="AN39" s="224" t="str">
        <f aca="false">IF($AN$3&lt;&gt;(C39),"",AE39)</f>
        <v/>
      </c>
      <c r="AO39" s="224" t="str">
        <f aca="false">IF($AO$3&lt;&gt;(C39),"",AE39)</f>
        <v/>
      </c>
      <c r="AP39" s="224" t="str">
        <f aca="false">IF($AP$3&lt;&gt;(C39),"",AE39)</f>
        <v/>
      </c>
      <c r="AQ39" s="224" t="str">
        <f aca="false">IF($AQ$3&lt;&gt;(C39),"",AE39)</f>
        <v/>
      </c>
      <c r="AR39" s="224" t="str">
        <f aca="false">IF($AR$3&lt;&gt;(C39),"",AE39)</f>
        <v/>
      </c>
      <c r="AS39" s="224" t="str">
        <f aca="false">IF($AS$3&lt;&gt;(C39),"",AE39)</f>
        <v/>
      </c>
      <c r="AT39" s="224" t="str">
        <f aca="false">IF($AT$3&lt;&gt;(C39),"",AE39)</f>
        <v/>
      </c>
      <c r="AU39" s="224" t="n">
        <f aca="false">IF($AU$3&lt;&gt;(C39),"",AE39)</f>
        <v>21</v>
      </c>
      <c r="AV39" s="224" t="str">
        <f aca="false">IF($AV$3&lt;&gt;(C39),"",AE39)</f>
        <v/>
      </c>
      <c r="AW39" s="224" t="str">
        <f aca="false">IF($AW$3&lt;&gt;(C39),"",AE39)</f>
        <v/>
      </c>
      <c r="AX39" s="224" t="str">
        <f aca="false">IF($AX$3&lt;&gt;(C39),"",AE39)</f>
        <v/>
      </c>
      <c r="AY39" s="224" t="str">
        <f aca="false">IF($AY$3&lt;&gt;(C39),"",AE39)</f>
        <v/>
      </c>
      <c r="AZ39" s="224" t="str">
        <f aca="false">IF($AZ$3&lt;&gt;(C39),"",AE39)</f>
        <v/>
      </c>
      <c r="BA39" s="224" t="str">
        <f aca="false">IF($BA$3&lt;&gt;(C39),"",AE39)</f>
        <v/>
      </c>
      <c r="BB39" s="224" t="str">
        <f aca="false">IF($BB$3&lt;&gt;(C39),"",AE39)</f>
        <v/>
      </c>
      <c r="BC39" s="255"/>
      <c r="BD39" s="255"/>
    </row>
    <row r="40" s="137" customFormat="true" ht="15" hidden="false" customHeight="false" outlineLevel="0" collapsed="false">
      <c r="A40" s="256" t="s">
        <v>613</v>
      </c>
      <c r="B40" s="246" t="s">
        <v>614</v>
      </c>
      <c r="C40" s="228" t="s">
        <v>15</v>
      </c>
      <c r="D40" s="213"/>
      <c r="E40" s="214" t="str">
        <f aca="false">IF(ISBLANK(D40),"",VLOOKUP(D40,BF_60_m,2))</f>
        <v/>
      </c>
      <c r="F40" s="215" t="n">
        <v>198</v>
      </c>
      <c r="G40" s="216" t="n">
        <f aca="false">IF(ISBLANK(F40),"",VLOOKUP(F40,BF_120_m,2))</f>
        <v>14</v>
      </c>
      <c r="H40" s="217"/>
      <c r="I40" s="216" t="str">
        <f aca="false">IF(ISBLANK(H40),"",VLOOKUP(H40,BF_50_m_H_,2))</f>
        <v/>
      </c>
      <c r="J40" s="219"/>
      <c r="K40" s="216" t="str">
        <f aca="false">IF(ISBLANK(J40),"",VLOOKUP(J40,BF_1000_m,2))</f>
        <v/>
      </c>
      <c r="L40" s="219"/>
      <c r="M40" s="216" t="str">
        <f aca="false">IF(ISBLANK(L40),"",VLOOKUP(L40,BF_1_km_marche,2))</f>
        <v/>
      </c>
      <c r="N40" s="220" t="n">
        <v>259</v>
      </c>
      <c r="O40" s="216" t="n">
        <f aca="false">IF(ISBLANK(N40),"",VLOOKUP(N40,BF_LONGUEUR,2))</f>
        <v>5</v>
      </c>
      <c r="P40" s="220"/>
      <c r="Q40" s="216" t="str">
        <f aca="false">IF(ISBLANK(P40),"",VLOOKUP(P40,#NAME?,2))</f>
        <v/>
      </c>
      <c r="R40" s="220"/>
      <c r="S40" s="216" t="str">
        <f aca="false">IF(ISBLANK(R40),"",VLOOKUP(R40,BF_HAUTEUR,2))</f>
        <v/>
      </c>
      <c r="T40" s="220"/>
      <c r="U40" s="216" t="str">
        <f aca="false">IF(ISBLANK(T40),"",VLOOKUP(T40,BF_PERCHE,2))</f>
        <v/>
      </c>
      <c r="V40" s="220"/>
      <c r="W40" s="216" t="str">
        <f aca="false">IF(ISBLANK(V40),"",VLOOKUP(V40,BF_POIDS,2))</f>
        <v/>
      </c>
      <c r="X40" s="221"/>
      <c r="Y40" s="216" t="str">
        <f aca="false">IF(ISBLANK(X40),"",VLOOKUP(X40,BF_DISQUE,2))</f>
        <v/>
      </c>
      <c r="Z40" s="221" t="n">
        <v>690</v>
      </c>
      <c r="AA40" s="216" t="n">
        <f aca="false">IF(ISBLANK(Z40),"",VLOOKUP(Z40,BF_JAVELOT,2))</f>
        <v>3</v>
      </c>
      <c r="AB40" s="221"/>
      <c r="AC40" s="216" t="str">
        <f aca="false">IF(ISBLANK(AB40),"",VLOOKUP(AB40,BF_MARTEAU,2))</f>
        <v/>
      </c>
      <c r="AD40" s="222" t="n">
        <f aca="false">IF(ISBLANK(C40),"",COUNTA(AB40,Z40,X40,V40,T40,R40,P40,N40,L40,J40,F40,D40,H40))</f>
        <v>3</v>
      </c>
      <c r="AE40" s="216" t="n">
        <f aca="false">SUM(,AC40,AA40,Y40,W40,U40,S40,Q40,O40,M40,K40,I40,G40,E40)</f>
        <v>22</v>
      </c>
      <c r="AF40" s="223"/>
      <c r="AG40" s="86"/>
      <c r="AH40" s="224" t="str">
        <f aca="false">IF($AH$3&lt;&gt;(C40),"",AE40)</f>
        <v/>
      </c>
      <c r="AI40" s="224" t="str">
        <f aca="false">IF($AI$3&lt;&gt;(C40),"",AE40)</f>
        <v/>
      </c>
      <c r="AJ40" s="224" t="str">
        <f aca="false">IF($AJ$3&lt;&gt;(C40),"",AE40)</f>
        <v/>
      </c>
      <c r="AK40" s="224" t="str">
        <f aca="false">IF($AK$3&lt;&gt;(C40),"",AE40)</f>
        <v/>
      </c>
      <c r="AL40" s="224" t="str">
        <f aca="false">IF($AL$3&lt;&gt;(C40),"",AE40)</f>
        <v/>
      </c>
      <c r="AM40" s="224" t="str">
        <f aca="false">IF($AM$3&lt;&gt;(C40),"",AE40)</f>
        <v/>
      </c>
      <c r="AN40" s="224" t="str">
        <f aca="false">IF($AN$3&lt;&gt;(C40),"",AE40)</f>
        <v/>
      </c>
      <c r="AO40" s="224" t="str">
        <f aca="false">IF($AO$3&lt;&gt;(C40),"",AE40)</f>
        <v/>
      </c>
      <c r="AP40" s="224" t="str">
        <f aca="false">IF($AP$3&lt;&gt;(C40),"",AE40)</f>
        <v/>
      </c>
      <c r="AQ40" s="224" t="str">
        <f aca="false">IF($AQ$3&lt;&gt;(C40),"",AE40)</f>
        <v/>
      </c>
      <c r="AR40" s="224" t="str">
        <f aca="false">IF($AR$3&lt;&gt;(C40),"",AE40)</f>
        <v/>
      </c>
      <c r="AS40" s="224" t="str">
        <f aca="false">IF($AS$3&lt;&gt;(C40),"",AE40)</f>
        <v/>
      </c>
      <c r="AT40" s="224" t="str">
        <f aca="false">IF($AT$3&lt;&gt;(C40),"",AE40)</f>
        <v/>
      </c>
      <c r="AU40" s="224" t="n">
        <f aca="false">IF($AU$3&lt;&gt;(C40),"",AE40)</f>
        <v>22</v>
      </c>
      <c r="AV40" s="224" t="str">
        <f aca="false">IF($AV$3&lt;&gt;(C40),"",AE40)</f>
        <v/>
      </c>
      <c r="AW40" s="224" t="str">
        <f aca="false">IF($AW$3&lt;&gt;(C40),"",AE40)</f>
        <v/>
      </c>
      <c r="AX40" s="224" t="str">
        <f aca="false">IF($AX$3&lt;&gt;(C40),"",AE40)</f>
        <v/>
      </c>
      <c r="AY40" s="224" t="str">
        <f aca="false">IF($AY$3&lt;&gt;(C40),"",AE40)</f>
        <v/>
      </c>
      <c r="AZ40" s="224" t="str">
        <f aca="false">IF($AZ$3&lt;&gt;(C40),"",AE40)</f>
        <v/>
      </c>
      <c r="BA40" s="224" t="str">
        <f aca="false">IF($BA$3&lt;&gt;(C40),"",AE40)</f>
        <v/>
      </c>
      <c r="BB40" s="224" t="str">
        <f aca="false">IF($BB$3&lt;&gt;(C40),"",AE40)</f>
        <v/>
      </c>
      <c r="BC40" s="255"/>
      <c r="BD40" s="255"/>
    </row>
    <row r="41" s="137" customFormat="true" ht="15" hidden="false" customHeight="false" outlineLevel="0" collapsed="false">
      <c r="A41" s="256" t="s">
        <v>615</v>
      </c>
      <c r="B41" s="246" t="s">
        <v>616</v>
      </c>
      <c r="C41" s="115" t="s">
        <v>16</v>
      </c>
      <c r="D41" s="213"/>
      <c r="E41" s="214"/>
      <c r="F41" s="215" t="n">
        <v>189</v>
      </c>
      <c r="G41" s="216" t="n">
        <f aca="false">IF(ISBLANK(F41),"",VLOOKUP(F41,BF_120_m,2))</f>
        <v>16</v>
      </c>
      <c r="H41" s="217"/>
      <c r="I41" s="216" t="str">
        <f aca="false">IF(ISBLANK(H41),"",VLOOKUP(H41,BF_50_m_H_,2))</f>
        <v/>
      </c>
      <c r="J41" s="219" t="n">
        <v>3574</v>
      </c>
      <c r="K41" s="216" t="n">
        <f aca="false">IF(ISBLANK(J41),"",VLOOKUP(J41,BF_1000_m,2))</f>
        <v>16</v>
      </c>
      <c r="L41" s="219"/>
      <c r="M41" s="216" t="str">
        <f aca="false">IF(ISBLANK(L41),"",VLOOKUP(L41,BF_1_km_marche,2))</f>
        <v/>
      </c>
      <c r="N41" s="220"/>
      <c r="O41" s="216" t="str">
        <f aca="false">IF(ISBLANK(N41),"",VLOOKUP(N41,BF_LONGUEUR,2))</f>
        <v/>
      </c>
      <c r="P41" s="220"/>
      <c r="Q41" s="216" t="str">
        <f aca="false">IF(ISBLANK(P41),"",VLOOKUP(P41,#NAME?,2))</f>
        <v/>
      </c>
      <c r="R41" s="220"/>
      <c r="S41" s="216" t="str">
        <f aca="false">IF(ISBLANK(R41),"",VLOOKUP(R41,BF_HAUTEUR,2))</f>
        <v/>
      </c>
      <c r="T41" s="220"/>
      <c r="U41" s="216" t="str">
        <f aca="false">IF(ISBLANK(T41),"",VLOOKUP(T41,BF_PERCHE,2))</f>
        <v/>
      </c>
      <c r="V41" s="220"/>
      <c r="W41" s="216" t="str">
        <f aca="false">IF(ISBLANK(V41),"",VLOOKUP(V41,BF_POIDS,2))</f>
        <v/>
      </c>
      <c r="X41" s="221"/>
      <c r="Y41" s="216" t="str">
        <f aca="false">IF(ISBLANK(X41),"",VLOOKUP(X41,BF_DISQUE,2))</f>
        <v/>
      </c>
      <c r="Z41" s="221"/>
      <c r="AA41" s="216" t="str">
        <f aca="false">IF(ISBLANK(Z41),"",VLOOKUP(Z41,BF_JAVELOT,2))</f>
        <v/>
      </c>
      <c r="AB41" s="221" t="n">
        <v>1581</v>
      </c>
      <c r="AC41" s="216" t="n">
        <f aca="false">IF(ISBLANK(AB41),"",VLOOKUP(AB41,BF_MARTEAU,2))</f>
        <v>14</v>
      </c>
      <c r="AD41" s="222" t="n">
        <f aca="false">IF(ISBLANK(C41),"",COUNTA(AB41,Z41,X41,V41,T41,R41,P41,N41,L41,J41,F41,D41,H41))</f>
        <v>3</v>
      </c>
      <c r="AE41" s="216" t="n">
        <f aca="false">SUM(,AC41,AA41,Y41,W41,U41,S41,Q41,O41,M41,K41,I41,G41,E41)</f>
        <v>46</v>
      </c>
      <c r="AF41" s="223"/>
      <c r="AG41" s="86"/>
      <c r="AH41" s="224" t="str">
        <f aca="false">IF($AH$3&lt;&gt;(C41),"",AE41)</f>
        <v/>
      </c>
      <c r="AI41" s="224" t="str">
        <f aca="false">IF($AI$3&lt;&gt;(C41),"",AE41)</f>
        <v/>
      </c>
      <c r="AJ41" s="224" t="str">
        <f aca="false">IF($AJ$3&lt;&gt;(C41),"",AE41)</f>
        <v/>
      </c>
      <c r="AK41" s="224" t="str">
        <f aca="false">IF($AK$3&lt;&gt;(C41),"",AE41)</f>
        <v/>
      </c>
      <c r="AL41" s="224" t="str">
        <f aca="false">IF($AL$3&lt;&gt;(C41),"",AE41)</f>
        <v/>
      </c>
      <c r="AM41" s="224" t="str">
        <f aca="false">IF($AM$3&lt;&gt;(C41),"",AE41)</f>
        <v/>
      </c>
      <c r="AN41" s="224" t="str">
        <f aca="false">IF($AN$3&lt;&gt;(C41),"",AE41)</f>
        <v/>
      </c>
      <c r="AO41" s="224" t="str">
        <f aca="false">IF($AO$3&lt;&gt;(C41),"",AE41)</f>
        <v/>
      </c>
      <c r="AP41" s="224" t="str">
        <f aca="false">IF($AP$3&lt;&gt;(C41),"",AE41)</f>
        <v/>
      </c>
      <c r="AQ41" s="224" t="str">
        <f aca="false">IF($AQ$3&lt;&gt;(C41),"",AE41)</f>
        <v/>
      </c>
      <c r="AR41" s="224" t="str">
        <f aca="false">IF($AR$3&lt;&gt;(C41),"",AE41)</f>
        <v/>
      </c>
      <c r="AS41" s="224" t="str">
        <f aca="false">IF($AS$3&lt;&gt;(C41),"",AE41)</f>
        <v/>
      </c>
      <c r="AT41" s="224" t="str">
        <f aca="false">IF($AT$3&lt;&gt;(C41),"",AE41)</f>
        <v/>
      </c>
      <c r="AU41" s="224" t="str">
        <f aca="false">IF($AU$3&lt;&gt;(C41),"",AE41)</f>
        <v/>
      </c>
      <c r="AV41" s="224" t="n">
        <f aca="false">IF($AV$3&lt;&gt;(C41),"",AE41)</f>
        <v>46</v>
      </c>
      <c r="AW41" s="224" t="str">
        <f aca="false">IF($AW$3&lt;&gt;(C41),"",AE41)</f>
        <v/>
      </c>
      <c r="AX41" s="224" t="str">
        <f aca="false">IF($AX$3&lt;&gt;(C41),"",AE41)</f>
        <v/>
      </c>
      <c r="AY41" s="224" t="str">
        <f aca="false">IF($AY$3&lt;&gt;(C41),"",AE41)</f>
        <v/>
      </c>
      <c r="AZ41" s="224" t="str">
        <f aca="false">IF($AZ$3&lt;&gt;(C41),"",AE41)</f>
        <v/>
      </c>
      <c r="BA41" s="224" t="str">
        <f aca="false">IF($BA$3&lt;&gt;(C41),"",AE41)</f>
        <v/>
      </c>
      <c r="BB41" s="224" t="str">
        <f aca="false">IF($BB$3&lt;&gt;(C41),"",AE41)</f>
        <v/>
      </c>
      <c r="BC41" s="255"/>
      <c r="BD41" s="255"/>
    </row>
    <row r="42" s="137" customFormat="true" ht="15" hidden="false" customHeight="false" outlineLevel="0" collapsed="false">
      <c r="A42" s="256" t="s">
        <v>617</v>
      </c>
      <c r="B42" s="246" t="s">
        <v>618</v>
      </c>
      <c r="C42" s="115" t="s">
        <v>16</v>
      </c>
      <c r="D42" s="213"/>
      <c r="E42" s="214" t="str">
        <f aca="false">IF(ISBLANK(D42),"",VLOOKUP(D42,BF_60_m,2))</f>
        <v/>
      </c>
      <c r="F42" s="215" t="n">
        <v>198</v>
      </c>
      <c r="G42" s="216" t="n">
        <f aca="false">IF(ISBLANK(F42),"",VLOOKUP(F42,BF_120_m,2))</f>
        <v>14</v>
      </c>
      <c r="H42" s="217"/>
      <c r="I42" s="216" t="str">
        <f aca="false">IF(ISBLANK(H42),"",VLOOKUP(H42,BF_50_m_H_,2))</f>
        <v/>
      </c>
      <c r="J42" s="219" t="n">
        <v>4354</v>
      </c>
      <c r="K42" s="216" t="n">
        <f aca="false">IF(ISBLANK(J42),"",VLOOKUP(J42,BF_1000_m,2))</f>
        <v>11</v>
      </c>
      <c r="L42" s="219"/>
      <c r="M42" s="216" t="str">
        <f aca="false">IF(ISBLANK(L42),"",VLOOKUP(L42,BF_1_km_marche,2))</f>
        <v/>
      </c>
      <c r="N42" s="220" t="n">
        <v>251</v>
      </c>
      <c r="O42" s="216" t="n">
        <f aca="false">IF(ISBLANK(N42),"",VLOOKUP(N42,BF_LONGUEUR,2))</f>
        <v>5</v>
      </c>
      <c r="P42" s="220"/>
      <c r="Q42" s="216" t="str">
        <f aca="false">IF(ISBLANK(P42),"",VLOOKUP(P42,#NAME?,2))</f>
        <v/>
      </c>
      <c r="R42" s="220"/>
      <c r="S42" s="216" t="str">
        <f aca="false">IF(ISBLANK(R42),"",VLOOKUP(R42,BF_HAUTEUR,2))</f>
        <v/>
      </c>
      <c r="T42" s="220"/>
      <c r="U42" s="216" t="str">
        <f aca="false">IF(ISBLANK(T42),"",VLOOKUP(T42,BF_PERCHE,2))</f>
        <v/>
      </c>
      <c r="V42" s="220"/>
      <c r="W42" s="216" t="str">
        <f aca="false">IF(ISBLANK(V42),"",VLOOKUP(V42,BF_POIDS,2))</f>
        <v/>
      </c>
      <c r="X42" s="221"/>
      <c r="Y42" s="216" t="str">
        <f aca="false">IF(ISBLANK(X42),"",VLOOKUP(X42,BF_DISQUE,2))</f>
        <v/>
      </c>
      <c r="Z42" s="221"/>
      <c r="AA42" s="216" t="str">
        <f aca="false">IF(ISBLANK(Z42),"",VLOOKUP(Z42,BF_JAVELOT,2))</f>
        <v/>
      </c>
      <c r="AB42" s="221"/>
      <c r="AC42" s="216" t="str">
        <f aca="false">IF(ISBLANK(AB42),"",VLOOKUP(AB42,BF_MARTEAU,2))</f>
        <v/>
      </c>
      <c r="AD42" s="222" t="n">
        <f aca="false">IF(ISBLANK(C42),"",COUNTA(AB42,Z42,X42,V42,T42,R42,P42,N42,L42,J42,F42,D42,H42))</f>
        <v>3</v>
      </c>
      <c r="AE42" s="216" t="n">
        <f aca="false">SUM(,AC42,AA42,Y42,W42,U42,S42,Q42,O42,M42,K42,I42,G42,E42)</f>
        <v>30</v>
      </c>
      <c r="AF42" s="223"/>
      <c r="AG42" s="86"/>
      <c r="AH42" s="224" t="str">
        <f aca="false">IF($AH$3&lt;&gt;(C42),"",AE42)</f>
        <v/>
      </c>
      <c r="AI42" s="224" t="str">
        <f aca="false">IF($AI$3&lt;&gt;(C42),"",AE42)</f>
        <v/>
      </c>
      <c r="AJ42" s="224" t="str">
        <f aca="false">IF($AJ$3&lt;&gt;(C42),"",AE42)</f>
        <v/>
      </c>
      <c r="AK42" s="224" t="str">
        <f aca="false">IF($AK$3&lt;&gt;(C42),"",AE42)</f>
        <v/>
      </c>
      <c r="AL42" s="224" t="str">
        <f aca="false">IF($AL$3&lt;&gt;(C42),"",AE42)</f>
        <v/>
      </c>
      <c r="AM42" s="224" t="str">
        <f aca="false">IF($AM$3&lt;&gt;(C42),"",AE42)</f>
        <v/>
      </c>
      <c r="AN42" s="224" t="str">
        <f aca="false">IF($AN$3&lt;&gt;(C42),"",AE42)</f>
        <v/>
      </c>
      <c r="AO42" s="224" t="str">
        <f aca="false">IF($AO$3&lt;&gt;(C42),"",AE42)</f>
        <v/>
      </c>
      <c r="AP42" s="224" t="str">
        <f aca="false">IF($AP$3&lt;&gt;(C42),"",AE42)</f>
        <v/>
      </c>
      <c r="AQ42" s="224" t="str">
        <f aca="false">IF($AQ$3&lt;&gt;(C42),"",AE42)</f>
        <v/>
      </c>
      <c r="AR42" s="224" t="str">
        <f aca="false">IF($AR$3&lt;&gt;(C42),"",AE42)</f>
        <v/>
      </c>
      <c r="AS42" s="224" t="str">
        <f aca="false">IF($AS$3&lt;&gt;(C42),"",AE42)</f>
        <v/>
      </c>
      <c r="AT42" s="224" t="str">
        <f aca="false">IF($AT$3&lt;&gt;(C42),"",AE42)</f>
        <v/>
      </c>
      <c r="AU42" s="224" t="str">
        <f aca="false">IF($AU$3&lt;&gt;(C42),"",AE42)</f>
        <v/>
      </c>
      <c r="AV42" s="224" t="n">
        <f aca="false">IF($AV$3&lt;&gt;(C42),"",AE42)</f>
        <v>30</v>
      </c>
      <c r="AW42" s="224" t="str">
        <f aca="false">IF($AW$3&lt;&gt;(C42),"",AE42)</f>
        <v/>
      </c>
      <c r="AX42" s="224" t="str">
        <f aca="false">IF($AX$3&lt;&gt;(C42),"",AE42)</f>
        <v/>
      </c>
      <c r="AY42" s="224" t="str">
        <f aca="false">IF($AY$3&lt;&gt;(C42),"",AE42)</f>
        <v/>
      </c>
      <c r="AZ42" s="224" t="str">
        <f aca="false">IF($AZ$3&lt;&gt;(C42),"",AE42)</f>
        <v/>
      </c>
      <c r="BA42" s="224" t="str">
        <f aca="false">IF($BA$3&lt;&gt;(C42),"",AE42)</f>
        <v/>
      </c>
      <c r="BB42" s="224" t="str">
        <f aca="false">IF($BB$3&lt;&gt;(C42),"",AE42)</f>
        <v/>
      </c>
      <c r="BC42" s="255"/>
      <c r="BD42" s="255"/>
    </row>
    <row r="43" s="137" customFormat="true" ht="15" hidden="false" customHeight="false" outlineLevel="0" collapsed="false">
      <c r="A43" s="256" t="s">
        <v>619</v>
      </c>
      <c r="B43" s="246" t="s">
        <v>620</v>
      </c>
      <c r="C43" s="228" t="s">
        <v>16</v>
      </c>
      <c r="D43" s="213"/>
      <c r="E43" s="214" t="str">
        <f aca="false">IF(ISBLANK(D43),"",VLOOKUP(D43,BF_60_m,2))</f>
        <v/>
      </c>
      <c r="F43" s="215" t="n">
        <v>192</v>
      </c>
      <c r="G43" s="216" t="n">
        <f aca="false">IF(ISBLANK(F43),"",VLOOKUP(F43,BF_120_m,2))</f>
        <v>15</v>
      </c>
      <c r="H43" s="217"/>
      <c r="I43" s="216" t="str">
        <f aca="false">IF(ISBLANK(H43),"",VLOOKUP(H43,BF_50_m_H_,2))</f>
        <v/>
      </c>
      <c r="J43" s="219"/>
      <c r="K43" s="216" t="str">
        <f aca="false">IF(ISBLANK(J43),"",VLOOKUP(J43,BF_1000_m,2))</f>
        <v/>
      </c>
      <c r="L43" s="219"/>
      <c r="M43" s="216" t="str">
        <f aca="false">IF(ISBLANK(L43),"",VLOOKUP(L43,BF_1_km_marche,2))</f>
        <v/>
      </c>
      <c r="N43" s="220" t="n">
        <v>336</v>
      </c>
      <c r="O43" s="216" t="n">
        <f aca="false">IF(ISBLANK(N43),"",VLOOKUP(N43,BF_LONGUEUR,2))</f>
        <v>13</v>
      </c>
      <c r="P43" s="220"/>
      <c r="Q43" s="216" t="str">
        <f aca="false">IF(ISBLANK(P43),"",VLOOKUP(P43,#NAME?,2))</f>
        <v/>
      </c>
      <c r="R43" s="220"/>
      <c r="S43" s="216" t="str">
        <f aca="false">IF(ISBLANK(R43),"",VLOOKUP(R43,BF_HAUTEUR,2))</f>
        <v/>
      </c>
      <c r="T43" s="220"/>
      <c r="U43" s="216" t="str">
        <f aca="false">IF(ISBLANK(T43),"",VLOOKUP(T43,BF_PERCHE,2))</f>
        <v/>
      </c>
      <c r="V43" s="220"/>
      <c r="W43" s="216" t="str">
        <f aca="false">IF(ISBLANK(V43),"",VLOOKUP(V43,BF_POIDS,2))</f>
        <v/>
      </c>
      <c r="X43" s="221"/>
      <c r="Y43" s="216" t="str">
        <f aca="false">IF(ISBLANK(X43),"",VLOOKUP(X43,BF_DISQUE,2))</f>
        <v/>
      </c>
      <c r="Z43" s="221" t="n">
        <v>1091</v>
      </c>
      <c r="AA43" s="216" t="n">
        <f aca="false">IF(ISBLANK(Z43),"",VLOOKUP(Z43,BF_JAVELOT,2))</f>
        <v>7</v>
      </c>
      <c r="AB43" s="221"/>
      <c r="AC43" s="216" t="str">
        <f aca="false">IF(ISBLANK(AB43),"",VLOOKUP(AB43,BF_MARTEAU,2))</f>
        <v/>
      </c>
      <c r="AD43" s="222" t="n">
        <f aca="false">IF(ISBLANK(C43),"",COUNTA(AB43,Z43,X43,V43,T43,R43,P43,N43,L43,J43,F43,D43,H43))</f>
        <v>3</v>
      </c>
      <c r="AE43" s="216" t="n">
        <f aca="false">SUM(,AC43,AA43,Y43,W43,U43,S43,Q43,O43,M43,K43,I43,G43,E43)</f>
        <v>35</v>
      </c>
      <c r="AF43" s="223"/>
      <c r="AG43" s="86"/>
      <c r="AH43" s="224" t="str">
        <f aca="false">IF($AH$3&lt;&gt;(C43),"",AE43)</f>
        <v/>
      </c>
      <c r="AI43" s="224" t="str">
        <f aca="false">IF($AI$3&lt;&gt;(C43),"",AE43)</f>
        <v/>
      </c>
      <c r="AJ43" s="224" t="str">
        <f aca="false">IF($AJ$3&lt;&gt;(C43),"",AE43)</f>
        <v/>
      </c>
      <c r="AK43" s="224" t="str">
        <f aca="false">IF($AK$3&lt;&gt;(C43),"",AE43)</f>
        <v/>
      </c>
      <c r="AL43" s="224" t="str">
        <f aca="false">IF($AL$3&lt;&gt;(C43),"",AE43)</f>
        <v/>
      </c>
      <c r="AM43" s="224" t="str">
        <f aca="false">IF($AM$3&lt;&gt;(C43),"",AE43)</f>
        <v/>
      </c>
      <c r="AN43" s="224" t="str">
        <f aca="false">IF($AN$3&lt;&gt;(C43),"",AE43)</f>
        <v/>
      </c>
      <c r="AO43" s="224" t="str">
        <f aca="false">IF($AO$3&lt;&gt;(C43),"",AE43)</f>
        <v/>
      </c>
      <c r="AP43" s="224" t="str">
        <f aca="false">IF($AP$3&lt;&gt;(C43),"",AE43)</f>
        <v/>
      </c>
      <c r="AQ43" s="224" t="str">
        <f aca="false">IF($AQ$3&lt;&gt;(C43),"",AE43)</f>
        <v/>
      </c>
      <c r="AR43" s="224" t="str">
        <f aca="false">IF($AR$3&lt;&gt;(C43),"",AE43)</f>
        <v/>
      </c>
      <c r="AS43" s="224" t="str">
        <f aca="false">IF($AS$3&lt;&gt;(C43),"",AE43)</f>
        <v/>
      </c>
      <c r="AT43" s="224" t="str">
        <f aca="false">IF($AT$3&lt;&gt;(C43),"",AE43)</f>
        <v/>
      </c>
      <c r="AU43" s="224" t="str">
        <f aca="false">IF($AU$3&lt;&gt;(C43),"",AE43)</f>
        <v/>
      </c>
      <c r="AV43" s="224" t="n">
        <f aca="false">IF($AV$3&lt;&gt;(C43),"",AE43)</f>
        <v>35</v>
      </c>
      <c r="AW43" s="224" t="str">
        <f aca="false">IF($AW$3&lt;&gt;(C43),"",AE43)</f>
        <v/>
      </c>
      <c r="AX43" s="224" t="str">
        <f aca="false">IF($AX$3&lt;&gt;(C43),"",AE43)</f>
        <v/>
      </c>
      <c r="AY43" s="224" t="str">
        <f aca="false">IF($AY$3&lt;&gt;(C43),"",AE43)</f>
        <v/>
      </c>
      <c r="AZ43" s="224" t="str">
        <f aca="false">IF($AZ$3&lt;&gt;(C43),"",AE43)</f>
        <v/>
      </c>
      <c r="BA43" s="224" t="str">
        <f aca="false">IF($BA$3&lt;&gt;(C43),"",AE43)</f>
        <v/>
      </c>
      <c r="BB43" s="224" t="str">
        <f aca="false">IF($BB$3&lt;&gt;(C43),"",AE43)</f>
        <v/>
      </c>
      <c r="BC43" s="255"/>
      <c r="BD43" s="255"/>
    </row>
    <row r="44" s="137" customFormat="true" ht="15" hidden="false" customHeight="false" outlineLevel="0" collapsed="false">
      <c r="A44" s="256" t="s">
        <v>621</v>
      </c>
      <c r="B44" s="246" t="s">
        <v>622</v>
      </c>
      <c r="C44" s="115" t="s">
        <v>16</v>
      </c>
      <c r="D44" s="213"/>
      <c r="E44" s="214"/>
      <c r="F44" s="215" t="n">
        <v>167</v>
      </c>
      <c r="G44" s="216" t="n">
        <f aca="false">IF(ISBLANK(F44),"",VLOOKUP(F44,BF_120_m,2))</f>
        <v>20</v>
      </c>
      <c r="H44" s="217"/>
      <c r="I44" s="216" t="str">
        <f aca="false">IF(ISBLANK(H44),"",VLOOKUP(H44,BF_50_m_H_,2))</f>
        <v/>
      </c>
      <c r="J44" s="219"/>
      <c r="K44" s="216" t="str">
        <f aca="false">IF(ISBLANK(J44),"",VLOOKUP(J44,BF_1000_m,2))</f>
        <v/>
      </c>
      <c r="L44" s="219"/>
      <c r="M44" s="216" t="str">
        <f aca="false">IF(ISBLANK(L44),"",VLOOKUP(L44,BF_1_km_marche,2))</f>
        <v/>
      </c>
      <c r="N44" s="220" t="n">
        <v>395</v>
      </c>
      <c r="O44" s="216" t="n">
        <f aca="false">IF(ISBLANK(N44),"",VLOOKUP(N44,BF_LONGUEUR,2))</f>
        <v>19</v>
      </c>
      <c r="P44" s="220"/>
      <c r="Q44" s="216" t="str">
        <f aca="false">IF(ISBLANK(P44),"",VLOOKUP(P44,#NAME?,2))</f>
        <v/>
      </c>
      <c r="R44" s="220"/>
      <c r="S44" s="216" t="str">
        <f aca="false">IF(ISBLANK(R44),"",VLOOKUP(R44,BF_HAUTEUR,2))</f>
        <v/>
      </c>
      <c r="T44" s="220"/>
      <c r="U44" s="216" t="str">
        <f aca="false">IF(ISBLANK(T44),"",VLOOKUP(T44,BF_PERCHE,2))</f>
        <v/>
      </c>
      <c r="V44" s="220"/>
      <c r="W44" s="216" t="str">
        <f aca="false">IF(ISBLANK(V44),"",VLOOKUP(V44,BF_POIDS,2))</f>
        <v/>
      </c>
      <c r="X44" s="221"/>
      <c r="Y44" s="216" t="str">
        <f aca="false">IF(ISBLANK(X44),"",VLOOKUP(X44,BF_DISQUE,2))</f>
        <v/>
      </c>
      <c r="Z44" s="221"/>
      <c r="AA44" s="216" t="str">
        <f aca="false">IF(ISBLANK(Z44),"",VLOOKUP(Z44,BF_JAVELOT,2))</f>
        <v/>
      </c>
      <c r="AB44" s="221" t="n">
        <v>2873</v>
      </c>
      <c r="AC44" s="216" t="n">
        <f aca="false">IF(ISBLANK(AB44),"",VLOOKUP(AB44,BF_MARTEAU,2))</f>
        <v>22</v>
      </c>
      <c r="AD44" s="222" t="n">
        <f aca="false">IF(ISBLANK(C44),"",COUNTA(AB44,Z44,X44,V44,T44,R44,P44,N44,L44,J44,F44,D44,H44))</f>
        <v>3</v>
      </c>
      <c r="AE44" s="216" t="n">
        <f aca="false">SUM(,AC44,AA44,Y44,W44,U44,S44,Q44,O44,M44,K44,I44,G44,E44)</f>
        <v>61</v>
      </c>
      <c r="AF44" s="223"/>
      <c r="AG44" s="86"/>
      <c r="AH44" s="224" t="str">
        <f aca="false">IF($AH$3&lt;&gt;(C44),"",AE44)</f>
        <v/>
      </c>
      <c r="AI44" s="224" t="str">
        <f aca="false">IF($AI$3&lt;&gt;(C44),"",AE44)</f>
        <v/>
      </c>
      <c r="AJ44" s="224" t="str">
        <f aca="false">IF($AJ$3&lt;&gt;(C44),"",AE44)</f>
        <v/>
      </c>
      <c r="AK44" s="224" t="str">
        <f aca="false">IF($AK$3&lt;&gt;(C44),"",AE44)</f>
        <v/>
      </c>
      <c r="AL44" s="224" t="str">
        <f aca="false">IF($AL$3&lt;&gt;(C44),"",AE44)</f>
        <v/>
      </c>
      <c r="AM44" s="224" t="str">
        <f aca="false">IF($AM$3&lt;&gt;(C44),"",AE44)</f>
        <v/>
      </c>
      <c r="AN44" s="224" t="str">
        <f aca="false">IF($AN$3&lt;&gt;(C44),"",AE44)</f>
        <v/>
      </c>
      <c r="AO44" s="224" t="str">
        <f aca="false">IF($AO$3&lt;&gt;(C44),"",AE44)</f>
        <v/>
      </c>
      <c r="AP44" s="224" t="str">
        <f aca="false">IF($AP$3&lt;&gt;(C44),"",AE44)</f>
        <v/>
      </c>
      <c r="AQ44" s="224" t="str">
        <f aca="false">IF($AQ$3&lt;&gt;(C44),"",AE44)</f>
        <v/>
      </c>
      <c r="AR44" s="224" t="str">
        <f aca="false">IF($AR$3&lt;&gt;(C44),"",AE44)</f>
        <v/>
      </c>
      <c r="AS44" s="224" t="str">
        <f aca="false">IF($AS$3&lt;&gt;(C44),"",AE44)</f>
        <v/>
      </c>
      <c r="AT44" s="224" t="str">
        <f aca="false">IF($AT$3&lt;&gt;(C44),"",AE44)</f>
        <v/>
      </c>
      <c r="AU44" s="224" t="str">
        <f aca="false">IF($AU$3&lt;&gt;(C44),"",AE44)</f>
        <v/>
      </c>
      <c r="AV44" s="224" t="n">
        <f aca="false">IF($AV$3&lt;&gt;(C44),"",AE44)</f>
        <v>61</v>
      </c>
      <c r="AW44" s="224" t="str">
        <f aca="false">IF($AW$3&lt;&gt;(C44),"",AE44)</f>
        <v/>
      </c>
      <c r="AX44" s="224" t="str">
        <f aca="false">IF($AX$3&lt;&gt;(C44),"",AE44)</f>
        <v/>
      </c>
      <c r="AY44" s="224" t="str">
        <f aca="false">IF($AY$3&lt;&gt;(C44),"",AE44)</f>
        <v/>
      </c>
      <c r="AZ44" s="224" t="str">
        <f aca="false">IF($AZ$3&lt;&gt;(C44),"",AE44)</f>
        <v/>
      </c>
      <c r="BA44" s="224" t="str">
        <f aca="false">IF($BA$3&lt;&gt;(C44),"",AE44)</f>
        <v/>
      </c>
      <c r="BB44" s="224" t="str">
        <f aca="false">IF($BB$3&lt;&gt;(C44),"",AE44)</f>
        <v/>
      </c>
      <c r="BC44" s="128"/>
      <c r="BD44" s="128"/>
    </row>
    <row r="45" s="137" customFormat="true" ht="15" hidden="false" customHeight="false" outlineLevel="0" collapsed="false">
      <c r="A45" s="256" t="s">
        <v>621</v>
      </c>
      <c r="B45" s="246" t="s">
        <v>623</v>
      </c>
      <c r="C45" s="115" t="s">
        <v>16</v>
      </c>
      <c r="D45" s="213"/>
      <c r="E45" s="214"/>
      <c r="F45" s="215" t="n">
        <v>197</v>
      </c>
      <c r="G45" s="216" t="n">
        <f aca="false">IF(ISBLANK(F45),"",VLOOKUP(F45,BF_120_m,2))</f>
        <v>14</v>
      </c>
      <c r="H45" s="217"/>
      <c r="I45" s="216" t="str">
        <f aca="false">IF(ISBLANK(H45),"",VLOOKUP(H45,BF_50_m_H_,2))</f>
        <v/>
      </c>
      <c r="J45" s="219"/>
      <c r="K45" s="216" t="str">
        <f aca="false">IF(ISBLANK(J45),"",VLOOKUP(J45,BF_1000_m,2))</f>
        <v/>
      </c>
      <c r="L45" s="219"/>
      <c r="M45" s="216" t="str">
        <f aca="false">IF(ISBLANK(L45),"",VLOOKUP(L45,BF_1_km_marche,2))</f>
        <v/>
      </c>
      <c r="N45" s="220" t="n">
        <v>303</v>
      </c>
      <c r="O45" s="216" t="n">
        <f aca="false">IF(ISBLANK(N45),"",VLOOKUP(N45,BF_LONGUEUR,2))</f>
        <v>10</v>
      </c>
      <c r="P45" s="220"/>
      <c r="Q45" s="216" t="str">
        <f aca="false">IF(ISBLANK(P45),"",VLOOKUP(P45,#NAME?,2))</f>
        <v/>
      </c>
      <c r="R45" s="220"/>
      <c r="S45" s="216" t="str">
        <f aca="false">IF(ISBLANK(R45),"",VLOOKUP(R45,BF_HAUTEUR,2))</f>
        <v/>
      </c>
      <c r="T45" s="220"/>
      <c r="U45" s="216" t="str">
        <f aca="false">IF(ISBLANK(T45),"",VLOOKUP(T45,BF_PERCHE,2))</f>
        <v/>
      </c>
      <c r="V45" s="220"/>
      <c r="W45" s="216" t="str">
        <f aca="false">IF(ISBLANK(V45),"",VLOOKUP(V45,BF_POIDS,2))</f>
        <v/>
      </c>
      <c r="X45" s="221" t="s">
        <v>624</v>
      </c>
      <c r="Y45" s="216" t="n">
        <v>1</v>
      </c>
      <c r="Z45" s="221"/>
      <c r="AA45" s="216" t="str">
        <f aca="false">IF(ISBLANK(Z45),"",VLOOKUP(Z45,BF_JAVELOT,2))</f>
        <v/>
      </c>
      <c r="AB45" s="221"/>
      <c r="AC45" s="216" t="str">
        <f aca="false">IF(ISBLANK(AB45),"",VLOOKUP(AB45,BF_MARTEAU,2))</f>
        <v/>
      </c>
      <c r="AD45" s="222" t="n">
        <f aca="false">IF(ISBLANK(C45),"",COUNTA(AB45,Z45,X45,V45,T45,R45,P45,N45,L45,J45,F45,D45,H45))</f>
        <v>3</v>
      </c>
      <c r="AE45" s="216" t="n">
        <f aca="false">SUM(,AC45,AA45,Y45,W45,U45,S45,Q45,O45,M45,K45,I45,G45,E45)</f>
        <v>25</v>
      </c>
      <c r="AF45" s="223"/>
      <c r="AG45" s="86"/>
      <c r="AH45" s="224" t="str">
        <f aca="false">IF($AH$3&lt;&gt;(C45),"",AE45)</f>
        <v/>
      </c>
      <c r="AI45" s="224" t="str">
        <f aca="false">IF($AI$3&lt;&gt;(C45),"",AE45)</f>
        <v/>
      </c>
      <c r="AJ45" s="224" t="str">
        <f aca="false">IF($AJ$3&lt;&gt;(C45),"",AE45)</f>
        <v/>
      </c>
      <c r="AK45" s="224" t="str">
        <f aca="false">IF($AK$3&lt;&gt;(C45),"",AE45)</f>
        <v/>
      </c>
      <c r="AL45" s="224" t="str">
        <f aca="false">IF($AL$3&lt;&gt;(C45),"",AE45)</f>
        <v/>
      </c>
      <c r="AM45" s="224" t="str">
        <f aca="false">IF($AM$3&lt;&gt;(C45),"",AE45)</f>
        <v/>
      </c>
      <c r="AN45" s="224" t="str">
        <f aca="false">IF($AN$3&lt;&gt;(C45),"",AE45)</f>
        <v/>
      </c>
      <c r="AO45" s="224" t="str">
        <f aca="false">IF($AO$3&lt;&gt;(C45),"",AE45)</f>
        <v/>
      </c>
      <c r="AP45" s="224" t="str">
        <f aca="false">IF($AP$3&lt;&gt;(C45),"",AE45)</f>
        <v/>
      </c>
      <c r="AQ45" s="224" t="str">
        <f aca="false">IF($AQ$3&lt;&gt;(C45),"",AE45)</f>
        <v/>
      </c>
      <c r="AR45" s="224" t="str">
        <f aca="false">IF($AR$3&lt;&gt;(C45),"",AE45)</f>
        <v/>
      </c>
      <c r="AS45" s="224" t="str">
        <f aca="false">IF($AS$3&lt;&gt;(C45),"",AE45)</f>
        <v/>
      </c>
      <c r="AT45" s="224" t="str">
        <f aca="false">IF($AT$3&lt;&gt;(C45),"",AE45)</f>
        <v/>
      </c>
      <c r="AU45" s="224" t="str">
        <f aca="false">IF($AU$3&lt;&gt;(C45),"",AE45)</f>
        <v/>
      </c>
      <c r="AV45" s="224" t="n">
        <f aca="false">IF($AV$3&lt;&gt;(C45),"",AE45)</f>
        <v>25</v>
      </c>
      <c r="AW45" s="224" t="str">
        <f aca="false">IF($AW$3&lt;&gt;(C45),"",AE45)</f>
        <v/>
      </c>
      <c r="AX45" s="224" t="str">
        <f aca="false">IF($AX$3&lt;&gt;(C45),"",AE45)</f>
        <v/>
      </c>
      <c r="AY45" s="224" t="str">
        <f aca="false">IF($AY$3&lt;&gt;(C45),"",AE45)</f>
        <v/>
      </c>
      <c r="AZ45" s="224" t="str">
        <f aca="false">IF($AZ$3&lt;&gt;(C45),"",AE45)</f>
        <v/>
      </c>
      <c r="BA45" s="224" t="str">
        <f aca="false">IF($BA$3&lt;&gt;(C45),"",AE45)</f>
        <v/>
      </c>
      <c r="BB45" s="224" t="str">
        <f aca="false">IF($BB$3&lt;&gt;(C45),"",AE45)</f>
        <v/>
      </c>
      <c r="BC45" s="128"/>
      <c r="BD45" s="128"/>
    </row>
    <row r="46" s="137" customFormat="true" ht="15" hidden="false" customHeight="false" outlineLevel="0" collapsed="false">
      <c r="A46" s="256" t="s">
        <v>625</v>
      </c>
      <c r="B46" s="246" t="s">
        <v>626</v>
      </c>
      <c r="C46" s="115" t="s">
        <v>16</v>
      </c>
      <c r="D46" s="213"/>
      <c r="E46" s="214" t="str">
        <f aca="false">IF(ISBLANK(D46),"",VLOOKUP(D46,BF_60_m,2))</f>
        <v/>
      </c>
      <c r="F46" s="215" t="n">
        <v>202</v>
      </c>
      <c r="G46" s="216" t="n">
        <f aca="false">IF(ISBLANK(F46),"",VLOOKUP(F46,BF_120_m,2))</f>
        <v>13</v>
      </c>
      <c r="H46" s="217"/>
      <c r="I46" s="216" t="str">
        <f aca="false">IF(ISBLANK(H46),"",VLOOKUP(H46,BF_50_m_H_,2))</f>
        <v/>
      </c>
      <c r="J46" s="219"/>
      <c r="K46" s="216" t="str">
        <f aca="false">IF(ISBLANK(J46),"",VLOOKUP(J46,BF_1000_m,2))</f>
        <v/>
      </c>
      <c r="L46" s="219"/>
      <c r="M46" s="216" t="str">
        <f aca="false">IF(ISBLANK(L46),"",VLOOKUP(L46,BF_1_km_marche,2))</f>
        <v/>
      </c>
      <c r="N46" s="220" t="n">
        <v>291</v>
      </c>
      <c r="O46" s="216" t="n">
        <f aca="false">IF(ISBLANK(N46),"",VLOOKUP(N46,BF_LONGUEUR,2))</f>
        <v>9</v>
      </c>
      <c r="P46" s="220"/>
      <c r="Q46" s="216" t="str">
        <f aca="false">IF(ISBLANK(P46),"",VLOOKUP(P46,#NAME?,2))</f>
        <v/>
      </c>
      <c r="R46" s="220"/>
      <c r="S46" s="216" t="str">
        <f aca="false">IF(ISBLANK(R46),"",VLOOKUP(R46,BF_HAUTEUR,2))</f>
        <v/>
      </c>
      <c r="T46" s="220"/>
      <c r="U46" s="216" t="str">
        <f aca="false">IF(ISBLANK(T46),"",VLOOKUP(T46,BF_PERCHE,2))</f>
        <v/>
      </c>
      <c r="V46" s="220"/>
      <c r="W46" s="216" t="str">
        <f aca="false">IF(ISBLANK(V46),"",VLOOKUP(V46,BF_POIDS,2))</f>
        <v/>
      </c>
      <c r="X46" s="221"/>
      <c r="Y46" s="216" t="str">
        <f aca="false">IF(ISBLANK(X46),"",VLOOKUP(X46,BF_DISQUE,2))</f>
        <v/>
      </c>
      <c r="Z46" s="221" t="n">
        <v>715</v>
      </c>
      <c r="AA46" s="216" t="n">
        <f aca="false">IF(ISBLANK(Z46),"",VLOOKUP(Z46,BF_JAVELOT,2))</f>
        <v>4</v>
      </c>
      <c r="AB46" s="221"/>
      <c r="AC46" s="216" t="str">
        <f aca="false">IF(ISBLANK(AB46),"",VLOOKUP(AB46,BF_MARTEAU,2))</f>
        <v/>
      </c>
      <c r="AD46" s="222" t="n">
        <f aca="false">IF(ISBLANK(C46),"",COUNTA(AB46,Z46,X46,V46,T46,R46,P46,N46,L46,J46,F46,D46,H46))</f>
        <v>3</v>
      </c>
      <c r="AE46" s="216" t="n">
        <f aca="false">SUM(,AC46,AA46,Y46,W46,U46,S46,Q46,O46,M46,K46,I46,G46,E46)</f>
        <v>26</v>
      </c>
      <c r="AF46" s="223"/>
      <c r="AG46" s="86"/>
      <c r="AH46" s="224" t="str">
        <f aca="false">IF($AH$3&lt;&gt;(C46),"",AE46)</f>
        <v/>
      </c>
      <c r="AI46" s="224" t="str">
        <f aca="false">IF($AI$3&lt;&gt;(C46),"",AE46)</f>
        <v/>
      </c>
      <c r="AJ46" s="224" t="str">
        <f aca="false">IF($AJ$3&lt;&gt;(C46),"",AE46)</f>
        <v/>
      </c>
      <c r="AK46" s="224" t="str">
        <f aca="false">IF($AK$3&lt;&gt;(C46),"",AE46)</f>
        <v/>
      </c>
      <c r="AL46" s="224" t="str">
        <f aca="false">IF($AL$3&lt;&gt;(C46),"",AE46)</f>
        <v/>
      </c>
      <c r="AM46" s="224" t="str">
        <f aca="false">IF($AM$3&lt;&gt;(C46),"",AE46)</f>
        <v/>
      </c>
      <c r="AN46" s="224" t="str">
        <f aca="false">IF($AN$3&lt;&gt;(C46),"",AE46)</f>
        <v/>
      </c>
      <c r="AO46" s="224" t="str">
        <f aca="false">IF($AO$3&lt;&gt;(C46),"",AE46)</f>
        <v/>
      </c>
      <c r="AP46" s="224" t="str">
        <f aca="false">IF($AP$3&lt;&gt;(C46),"",AE46)</f>
        <v/>
      </c>
      <c r="AQ46" s="224" t="str">
        <f aca="false">IF($AQ$3&lt;&gt;(C46),"",AE46)</f>
        <v/>
      </c>
      <c r="AR46" s="224" t="str">
        <f aca="false">IF($AR$3&lt;&gt;(C46),"",AE46)</f>
        <v/>
      </c>
      <c r="AS46" s="224" t="str">
        <f aca="false">IF($AS$3&lt;&gt;(C46),"",AE46)</f>
        <v/>
      </c>
      <c r="AT46" s="224" t="str">
        <f aca="false">IF($AT$3&lt;&gt;(C46),"",AE46)</f>
        <v/>
      </c>
      <c r="AU46" s="224" t="str">
        <f aca="false">IF($AU$3&lt;&gt;(C46),"",AE46)</f>
        <v/>
      </c>
      <c r="AV46" s="224" t="n">
        <f aca="false">IF($AV$3&lt;&gt;(C46),"",AE46)</f>
        <v>26</v>
      </c>
      <c r="AW46" s="224" t="str">
        <f aca="false">IF($AW$3&lt;&gt;(C46),"",AE46)</f>
        <v/>
      </c>
      <c r="AX46" s="224" t="str">
        <f aca="false">IF($AX$3&lt;&gt;(C46),"",AE46)</f>
        <v/>
      </c>
      <c r="AY46" s="224" t="str">
        <f aca="false">IF($AY$3&lt;&gt;(C46),"",AE46)</f>
        <v/>
      </c>
      <c r="AZ46" s="224" t="str">
        <f aca="false">IF($AZ$3&lt;&gt;(C46),"",AE46)</f>
        <v/>
      </c>
      <c r="BA46" s="224" t="str">
        <f aca="false">IF($BA$3&lt;&gt;(C46),"",AE46)</f>
        <v/>
      </c>
      <c r="BB46" s="224" t="str">
        <f aca="false">IF($BB$3&lt;&gt;(C46),"",AE46)</f>
        <v/>
      </c>
    </row>
    <row r="47" s="137" customFormat="true" ht="15" hidden="false" customHeight="false" outlineLevel="0" collapsed="false">
      <c r="A47" s="256" t="s">
        <v>394</v>
      </c>
      <c r="B47" s="246" t="s">
        <v>627</v>
      </c>
      <c r="C47" s="228" t="s">
        <v>16</v>
      </c>
      <c r="D47" s="213"/>
      <c r="E47" s="214"/>
      <c r="F47" s="215" t="n">
        <v>164</v>
      </c>
      <c r="G47" s="216" t="n">
        <f aca="false">IF(ISBLANK(F47),"",VLOOKUP(F47,BF_120_m,2))</f>
        <v>21</v>
      </c>
      <c r="H47" s="217"/>
      <c r="I47" s="216" t="str">
        <f aca="false">IF(ISBLANK(H47),"",VLOOKUP(H47,BF_50_m_H_,2))</f>
        <v/>
      </c>
      <c r="J47" s="219"/>
      <c r="K47" s="216" t="str">
        <f aca="false">IF(ISBLANK(J47),"",VLOOKUP(J47,BF_1000_m,2))</f>
        <v/>
      </c>
      <c r="L47" s="219"/>
      <c r="M47" s="216" t="str">
        <f aca="false">IF(ISBLANK(L47),"",VLOOKUP(L47,BF_1_km_marche,2))</f>
        <v/>
      </c>
      <c r="N47" s="220" t="n">
        <v>339</v>
      </c>
      <c r="O47" s="216" t="n">
        <f aca="false">IF(ISBLANK(N47),"",VLOOKUP(N47,BF_LONGUEUR,2))</f>
        <v>13</v>
      </c>
      <c r="P47" s="220"/>
      <c r="Q47" s="216" t="str">
        <f aca="false">IF(ISBLANK(P47),"",VLOOKUP(P47,#NAME?,2))</f>
        <v/>
      </c>
      <c r="R47" s="220"/>
      <c r="S47" s="216" t="str">
        <f aca="false">IF(ISBLANK(R47),"",VLOOKUP(R47,BF_HAUTEUR,2))</f>
        <v/>
      </c>
      <c r="T47" s="220"/>
      <c r="U47" s="216" t="str">
        <f aca="false">IF(ISBLANK(T47),"",VLOOKUP(T47,BF_PERCHE,2))</f>
        <v/>
      </c>
      <c r="V47" s="220"/>
      <c r="W47" s="216" t="str">
        <f aca="false">IF(ISBLANK(V47),"",VLOOKUP(V47,BF_POIDS,2))</f>
        <v/>
      </c>
      <c r="X47" s="221"/>
      <c r="Y47" s="216" t="str">
        <f aca="false">IF(ISBLANK(X47),"",VLOOKUP(X47,BF_DISQUE,2))</f>
        <v/>
      </c>
      <c r="Z47" s="221"/>
      <c r="AA47" s="216" t="str">
        <f aca="false">IF(ISBLANK(Z47),"",VLOOKUP(Z47,BF_JAVELOT,2))</f>
        <v/>
      </c>
      <c r="AB47" s="221" t="n">
        <v>2059</v>
      </c>
      <c r="AC47" s="216" t="n">
        <f aca="false">IF(ISBLANK(AB47),"",VLOOKUP(AB47,BF_MARTEAU,2))</f>
        <v>18</v>
      </c>
      <c r="AD47" s="222" t="n">
        <f aca="false">IF(ISBLANK(C47),"",COUNTA(AB47,Z47,X47,V47,T47,R47,P47,N47,L47,J47,F47,D47,H47))</f>
        <v>3</v>
      </c>
      <c r="AE47" s="216" t="n">
        <f aca="false">SUM(,AC47,AA47,Y47,W47,U47,S47,Q47,O47,M47,K47,I47,G47,E47)</f>
        <v>52</v>
      </c>
      <c r="AF47" s="223"/>
      <c r="AG47" s="86"/>
      <c r="AH47" s="224" t="str">
        <f aca="false">IF($AH$3&lt;&gt;(C47),"",AE47)</f>
        <v/>
      </c>
      <c r="AI47" s="224" t="str">
        <f aca="false">IF($AI$3&lt;&gt;(C47),"",AE47)</f>
        <v/>
      </c>
      <c r="AJ47" s="224" t="str">
        <f aca="false">IF($AJ$3&lt;&gt;(C47),"",AE47)</f>
        <v/>
      </c>
      <c r="AK47" s="224" t="str">
        <f aca="false">IF($AK$3&lt;&gt;(C47),"",AE47)</f>
        <v/>
      </c>
      <c r="AL47" s="224" t="str">
        <f aca="false">IF($AL$3&lt;&gt;(C47),"",AE47)</f>
        <v/>
      </c>
      <c r="AM47" s="224" t="str">
        <f aca="false">IF($AM$3&lt;&gt;(C47),"",AE47)</f>
        <v/>
      </c>
      <c r="AN47" s="224" t="str">
        <f aca="false">IF($AN$3&lt;&gt;(C47),"",AE47)</f>
        <v/>
      </c>
      <c r="AO47" s="224" t="str">
        <f aca="false">IF($AO$3&lt;&gt;(C47),"",AE47)</f>
        <v/>
      </c>
      <c r="AP47" s="224" t="str">
        <f aca="false">IF($AP$3&lt;&gt;(C47),"",AE47)</f>
        <v/>
      </c>
      <c r="AQ47" s="224" t="str">
        <f aca="false">IF($AQ$3&lt;&gt;(C47),"",AE47)</f>
        <v/>
      </c>
      <c r="AR47" s="224" t="str">
        <f aca="false">IF($AR$3&lt;&gt;(C47),"",AE47)</f>
        <v/>
      </c>
      <c r="AS47" s="224" t="str">
        <f aca="false">IF($AS$3&lt;&gt;(C47),"",AE47)</f>
        <v/>
      </c>
      <c r="AT47" s="224" t="str">
        <f aca="false">IF($AT$3&lt;&gt;(C47),"",AE47)</f>
        <v/>
      </c>
      <c r="AU47" s="224" t="str">
        <f aca="false">IF($AU$3&lt;&gt;(C47),"",AE47)</f>
        <v/>
      </c>
      <c r="AV47" s="224" t="n">
        <f aca="false">IF($AV$3&lt;&gt;(C47),"",AE47)</f>
        <v>52</v>
      </c>
      <c r="AW47" s="224" t="str">
        <f aca="false">IF($AW$3&lt;&gt;(C47),"",AE47)</f>
        <v/>
      </c>
      <c r="AX47" s="224" t="str">
        <f aca="false">IF($AX$3&lt;&gt;(C47),"",AE47)</f>
        <v/>
      </c>
      <c r="AY47" s="224" t="str">
        <f aca="false">IF($AY$3&lt;&gt;(C47),"",AE47)</f>
        <v/>
      </c>
      <c r="AZ47" s="224" t="str">
        <f aca="false">IF($AZ$3&lt;&gt;(C47),"",AE47)</f>
        <v/>
      </c>
      <c r="BA47" s="224" t="str">
        <f aca="false">IF($BA$3&lt;&gt;(C47),"",AE47)</f>
        <v/>
      </c>
      <c r="BB47" s="224" t="str">
        <f aca="false">IF($BB$3&lt;&gt;(C47),"",AE47)</f>
        <v/>
      </c>
      <c r="BC47" s="128"/>
      <c r="BD47" s="128"/>
    </row>
    <row r="48" s="137" customFormat="true" ht="15" hidden="false" customHeight="false" outlineLevel="0" collapsed="false">
      <c r="A48" s="256" t="s">
        <v>628</v>
      </c>
      <c r="B48" s="246" t="s">
        <v>629</v>
      </c>
      <c r="C48" s="115" t="s">
        <v>16</v>
      </c>
      <c r="D48" s="213"/>
      <c r="E48" s="214" t="str">
        <f aca="false">IF(ISBLANK(D48),"",VLOOKUP(D48,BF_60_m,2))</f>
        <v/>
      </c>
      <c r="F48" s="215" t="n">
        <v>209</v>
      </c>
      <c r="G48" s="216" t="n">
        <f aca="false">IF(ISBLANK(F48),"",VLOOKUP(F48,BF_120_m,2))</f>
        <v>12</v>
      </c>
      <c r="H48" s="217"/>
      <c r="I48" s="216" t="str">
        <f aca="false">IF(ISBLANK(H48),"",VLOOKUP(H48,BF_50_m_H_,2))</f>
        <v/>
      </c>
      <c r="J48" s="219"/>
      <c r="K48" s="216" t="str">
        <f aca="false">IF(ISBLANK(J48),"",VLOOKUP(J48,BF_1000_m,2))</f>
        <v/>
      </c>
      <c r="L48" s="219"/>
      <c r="M48" s="216" t="str">
        <f aca="false">IF(ISBLANK(L48),"",VLOOKUP(L48,BF_1_km_marche,2))</f>
        <v/>
      </c>
      <c r="N48" s="220" t="n">
        <v>232</v>
      </c>
      <c r="O48" s="216" t="n">
        <f aca="false">IF(ISBLANK(N48),"",VLOOKUP(N48,BF_LONGUEUR,2))</f>
        <v>3</v>
      </c>
      <c r="P48" s="220"/>
      <c r="Q48" s="216" t="str">
        <f aca="false">IF(ISBLANK(P48),"",VLOOKUP(P48,#NAME?,2))</f>
        <v/>
      </c>
      <c r="R48" s="220"/>
      <c r="S48" s="216" t="str">
        <f aca="false">IF(ISBLANK(R48),"",VLOOKUP(R48,BF_HAUTEUR,2))</f>
        <v/>
      </c>
      <c r="T48" s="220"/>
      <c r="U48" s="216" t="str">
        <f aca="false">IF(ISBLANK(T48),"",VLOOKUP(T48,BF_PERCHE,2))</f>
        <v/>
      </c>
      <c r="V48" s="220"/>
      <c r="W48" s="216" t="str">
        <f aca="false">IF(ISBLANK(V48),"",VLOOKUP(V48,BF_POIDS,2))</f>
        <v/>
      </c>
      <c r="X48" s="221"/>
      <c r="Y48" s="216" t="str">
        <f aca="false">IF(ISBLANK(X48),"",VLOOKUP(X48,BF_DISQUE,2))</f>
        <v/>
      </c>
      <c r="Z48" s="221"/>
      <c r="AA48" s="216" t="str">
        <f aca="false">IF(ISBLANK(Z48),"",VLOOKUP(Z48,BF_JAVELOT,2))</f>
        <v/>
      </c>
      <c r="AB48" s="221" t="n">
        <v>1371</v>
      </c>
      <c r="AC48" s="216" t="n">
        <f aca="false">IF(ISBLANK(AB48),"",VLOOKUP(AB48,BF_MARTEAU,2))</f>
        <v>12</v>
      </c>
      <c r="AD48" s="222" t="n">
        <f aca="false">IF(ISBLANK(C48),"",COUNTA(AB48,Z48,X48,V48,T48,R48,P48,N48,L48,J48,F48,D48,H48))</f>
        <v>3</v>
      </c>
      <c r="AE48" s="216" t="n">
        <f aca="false">SUM(,AC48,AA48,Y48,W48,U48,S48,Q48,O48,M48,K48,I48,G48,E48)</f>
        <v>27</v>
      </c>
      <c r="AF48" s="223"/>
      <c r="AG48" s="86"/>
      <c r="AH48" s="224" t="str">
        <f aca="false">IF($AH$3&lt;&gt;(C48),"",AE48)</f>
        <v/>
      </c>
      <c r="AI48" s="224" t="str">
        <f aca="false">IF($AI$3&lt;&gt;(C48),"",AE48)</f>
        <v/>
      </c>
      <c r="AJ48" s="224" t="str">
        <f aca="false">IF($AJ$3&lt;&gt;(C48),"",AE48)</f>
        <v/>
      </c>
      <c r="AK48" s="224" t="str">
        <f aca="false">IF($AK$3&lt;&gt;(C48),"",AE48)</f>
        <v/>
      </c>
      <c r="AL48" s="224" t="str">
        <f aca="false">IF($AL$3&lt;&gt;(C48),"",AE48)</f>
        <v/>
      </c>
      <c r="AM48" s="224" t="str">
        <f aca="false">IF($AM$3&lt;&gt;(C48),"",AE48)</f>
        <v/>
      </c>
      <c r="AN48" s="224" t="str">
        <f aca="false">IF($AN$3&lt;&gt;(C48),"",AE48)</f>
        <v/>
      </c>
      <c r="AO48" s="224" t="str">
        <f aca="false">IF($AO$3&lt;&gt;(C48),"",AE48)</f>
        <v/>
      </c>
      <c r="AP48" s="224" t="str">
        <f aca="false">IF($AP$3&lt;&gt;(C48),"",AE48)</f>
        <v/>
      </c>
      <c r="AQ48" s="224" t="str">
        <f aca="false">IF($AQ$3&lt;&gt;(C48),"",AE48)</f>
        <v/>
      </c>
      <c r="AR48" s="224" t="str">
        <f aca="false">IF($AR$3&lt;&gt;(C48),"",AE48)</f>
        <v/>
      </c>
      <c r="AS48" s="224" t="str">
        <f aca="false">IF($AS$3&lt;&gt;(C48),"",AE48)</f>
        <v/>
      </c>
      <c r="AT48" s="224" t="str">
        <f aca="false">IF($AT$3&lt;&gt;(C48),"",AE48)</f>
        <v/>
      </c>
      <c r="AU48" s="224" t="str">
        <f aca="false">IF($AU$3&lt;&gt;(C48),"",AE48)</f>
        <v/>
      </c>
      <c r="AV48" s="224" t="n">
        <f aca="false">IF($AV$3&lt;&gt;(C48),"",AE48)</f>
        <v>27</v>
      </c>
      <c r="AW48" s="224" t="str">
        <f aca="false">IF($AW$3&lt;&gt;(C48),"",AE48)</f>
        <v/>
      </c>
      <c r="AX48" s="224" t="str">
        <f aca="false">IF($AX$3&lt;&gt;(C48),"",AE48)</f>
        <v/>
      </c>
      <c r="AY48" s="224" t="str">
        <f aca="false">IF($AY$3&lt;&gt;(C48),"",AE48)</f>
        <v/>
      </c>
      <c r="AZ48" s="224" t="str">
        <f aca="false">IF($AZ$3&lt;&gt;(C48),"",AE48)</f>
        <v/>
      </c>
      <c r="BA48" s="224" t="str">
        <f aca="false">IF($BA$3&lt;&gt;(C48),"",AE48)</f>
        <v/>
      </c>
      <c r="BB48" s="224" t="str">
        <f aca="false">IF($BB$3&lt;&gt;(C48),"",AE48)</f>
        <v/>
      </c>
    </row>
    <row r="49" s="137" customFormat="true" ht="15" hidden="false" customHeight="false" outlineLevel="0" collapsed="false">
      <c r="A49" s="256" t="s">
        <v>630</v>
      </c>
      <c r="B49" s="246" t="s">
        <v>631</v>
      </c>
      <c r="C49" s="115" t="s">
        <v>16</v>
      </c>
      <c r="D49" s="213"/>
      <c r="E49" s="214" t="str">
        <f aca="false">IF(ISBLANK(D49),"",VLOOKUP(D49,BF_60_m,2))</f>
        <v/>
      </c>
      <c r="F49" s="215" t="n">
        <v>208</v>
      </c>
      <c r="G49" s="216" t="n">
        <f aca="false">IF(ISBLANK(F49),"",VLOOKUP(F49,BF_120_m,2))</f>
        <v>12</v>
      </c>
      <c r="H49" s="217"/>
      <c r="I49" s="216" t="str">
        <f aca="false">IF(ISBLANK(H49),"",VLOOKUP(H49,BF_50_m_H_,2))</f>
        <v/>
      </c>
      <c r="J49" s="219"/>
      <c r="K49" s="216" t="str">
        <f aca="false">IF(ISBLANK(J49),"",VLOOKUP(J49,BF_1000_m,2))</f>
        <v/>
      </c>
      <c r="L49" s="219"/>
      <c r="M49" s="216" t="str">
        <f aca="false">IF(ISBLANK(L49),"",VLOOKUP(L49,BF_1_km_marche,2))</f>
        <v/>
      </c>
      <c r="N49" s="220" t="n">
        <v>331</v>
      </c>
      <c r="O49" s="216" t="n">
        <f aca="false">IF(ISBLANK(N49),"",VLOOKUP(N49,BF_LONGUEUR,2))</f>
        <v>13</v>
      </c>
      <c r="P49" s="220"/>
      <c r="Q49" s="216" t="str">
        <f aca="false">IF(ISBLANK(P49),"",VLOOKUP(P49,#NAME?,2))</f>
        <v/>
      </c>
      <c r="R49" s="220"/>
      <c r="S49" s="216" t="str">
        <f aca="false">IF(ISBLANK(R49),"",VLOOKUP(R49,BF_HAUTEUR,2))</f>
        <v/>
      </c>
      <c r="T49" s="220"/>
      <c r="U49" s="216" t="str">
        <f aca="false">IF(ISBLANK(T49),"",VLOOKUP(T49,BF_PERCHE,2))</f>
        <v/>
      </c>
      <c r="V49" s="220"/>
      <c r="W49" s="216" t="str">
        <f aca="false">IF(ISBLANK(V49),"",VLOOKUP(V49,BF_POIDS,2))</f>
        <v/>
      </c>
      <c r="X49" s="221"/>
      <c r="Y49" s="216" t="str">
        <f aca="false">IF(ISBLANK(X49),"",VLOOKUP(X49,BF_DISQUE,2))</f>
        <v/>
      </c>
      <c r="Z49" s="221"/>
      <c r="AA49" s="216" t="str">
        <f aca="false">IF(ISBLANK(Z49),"",VLOOKUP(Z49,BF_JAVELOT,2))</f>
        <v/>
      </c>
      <c r="AB49" s="221" t="n">
        <v>1312</v>
      </c>
      <c r="AC49" s="216" t="n">
        <f aca="false">IF(ISBLANK(AB49),"",VLOOKUP(AB49,BF_MARTEAU,2))</f>
        <v>12</v>
      </c>
      <c r="AD49" s="222" t="n">
        <f aca="false">IF(ISBLANK(C49),"",COUNTA(AB49,Z49,X49,V49,T49,R49,P49,N49,L49,J49,F49,D49,H49))</f>
        <v>3</v>
      </c>
      <c r="AE49" s="216" t="n">
        <f aca="false">SUM(,AC49,AA49,Y49,W49,U49,S49,Q49,O49,M49,K49,I49,G49,E49)</f>
        <v>37</v>
      </c>
      <c r="AF49" s="223"/>
      <c r="AG49" s="86"/>
      <c r="AH49" s="224" t="str">
        <f aca="false">IF($AH$3&lt;&gt;(C49),"",AE49)</f>
        <v/>
      </c>
      <c r="AI49" s="224" t="str">
        <f aca="false">IF($AI$3&lt;&gt;(C49),"",AE49)</f>
        <v/>
      </c>
      <c r="AJ49" s="224" t="str">
        <f aca="false">IF($AJ$3&lt;&gt;(C49),"",AE49)</f>
        <v/>
      </c>
      <c r="AK49" s="224" t="str">
        <f aca="false">IF($AK$3&lt;&gt;(C49),"",AE49)</f>
        <v/>
      </c>
      <c r="AL49" s="224" t="str">
        <f aca="false">IF($AL$3&lt;&gt;(C49),"",AE49)</f>
        <v/>
      </c>
      <c r="AM49" s="224" t="str">
        <f aca="false">IF($AM$3&lt;&gt;(C49),"",AE49)</f>
        <v/>
      </c>
      <c r="AN49" s="224" t="str">
        <f aca="false">IF($AN$3&lt;&gt;(C49),"",AE49)</f>
        <v/>
      </c>
      <c r="AO49" s="224" t="str">
        <f aca="false">IF($AO$3&lt;&gt;(C49),"",AE49)</f>
        <v/>
      </c>
      <c r="AP49" s="224" t="str">
        <f aca="false">IF($AP$3&lt;&gt;(C49),"",AE49)</f>
        <v/>
      </c>
      <c r="AQ49" s="224" t="str">
        <f aca="false">IF($AQ$3&lt;&gt;(C49),"",AE49)</f>
        <v/>
      </c>
      <c r="AR49" s="224" t="str">
        <f aca="false">IF($AR$3&lt;&gt;(C49),"",AE49)</f>
        <v/>
      </c>
      <c r="AS49" s="224" t="str">
        <f aca="false">IF($AS$3&lt;&gt;(C49),"",AE49)</f>
        <v/>
      </c>
      <c r="AT49" s="224" t="str">
        <f aca="false">IF($AT$3&lt;&gt;(C49),"",AE49)</f>
        <v/>
      </c>
      <c r="AU49" s="224" t="str">
        <f aca="false">IF($AU$3&lt;&gt;(C49),"",AE49)</f>
        <v/>
      </c>
      <c r="AV49" s="224" t="n">
        <f aca="false">IF($AV$3&lt;&gt;(C49),"",AE49)</f>
        <v>37</v>
      </c>
      <c r="AW49" s="224" t="str">
        <f aca="false">IF($AW$3&lt;&gt;(C49),"",AE49)</f>
        <v/>
      </c>
      <c r="AX49" s="224" t="str">
        <f aca="false">IF($AX$3&lt;&gt;(C49),"",AE49)</f>
        <v/>
      </c>
      <c r="AY49" s="224" t="str">
        <f aca="false">IF($AY$3&lt;&gt;(C49),"",AE49)</f>
        <v/>
      </c>
      <c r="AZ49" s="224" t="str">
        <f aca="false">IF($AZ$3&lt;&gt;(C49),"",AE49)</f>
        <v/>
      </c>
      <c r="BA49" s="224" t="str">
        <f aca="false">IF($BA$3&lt;&gt;(C49),"",AE49)</f>
        <v/>
      </c>
      <c r="BB49" s="224" t="str">
        <f aca="false">IF($BB$3&lt;&gt;(C49),"",AE49)</f>
        <v/>
      </c>
      <c r="BC49" s="128"/>
      <c r="BD49" s="128"/>
    </row>
    <row r="50" s="137" customFormat="true" ht="15" hidden="false" customHeight="false" outlineLevel="0" collapsed="false">
      <c r="A50" s="256" t="s">
        <v>632</v>
      </c>
      <c r="B50" s="246" t="s">
        <v>443</v>
      </c>
      <c r="C50" s="115" t="s">
        <v>16</v>
      </c>
      <c r="D50" s="213"/>
      <c r="E50" s="214" t="str">
        <f aca="false">IF(ISBLANK(D50),"",VLOOKUP(D50,BF_60_m,2))</f>
        <v/>
      </c>
      <c r="F50" s="215" t="n">
        <v>221</v>
      </c>
      <c r="G50" s="216" t="n">
        <f aca="false">IF(ISBLANK(F50),"",VLOOKUP(F50,BF_120_m,2))</f>
        <v>9</v>
      </c>
      <c r="H50" s="217"/>
      <c r="I50" s="216" t="str">
        <f aca="false">IF(ISBLANK(H50),"",VLOOKUP(H50,BF_50_m_H_,2))</f>
        <v/>
      </c>
      <c r="J50" s="219"/>
      <c r="K50" s="216" t="str">
        <f aca="false">IF(ISBLANK(J50),"",VLOOKUP(J50,BF_1000_m,2))</f>
        <v/>
      </c>
      <c r="L50" s="219"/>
      <c r="M50" s="216" t="str">
        <f aca="false">IF(ISBLANK(L50),"",VLOOKUP(L50,BF_1_km_marche,2))</f>
        <v/>
      </c>
      <c r="N50" s="220" t="n">
        <v>250</v>
      </c>
      <c r="O50" s="216" t="n">
        <f aca="false">IF(ISBLANK(N50),"",VLOOKUP(N50,BF_LONGUEUR,2))</f>
        <v>5</v>
      </c>
      <c r="P50" s="220"/>
      <c r="Q50" s="216" t="str">
        <f aca="false">IF(ISBLANK(P50),"",VLOOKUP(P50,#NAME?,2))</f>
        <v/>
      </c>
      <c r="R50" s="220"/>
      <c r="S50" s="216" t="str">
        <f aca="false">IF(ISBLANK(R50),"",VLOOKUP(R50,BF_HAUTEUR,2))</f>
        <v/>
      </c>
      <c r="T50" s="220"/>
      <c r="U50" s="216" t="str">
        <f aca="false">IF(ISBLANK(T50),"",VLOOKUP(T50,BF_PERCHE,2))</f>
        <v/>
      </c>
      <c r="V50" s="220"/>
      <c r="W50" s="216" t="str">
        <f aca="false">IF(ISBLANK(V50),"",VLOOKUP(V50,BF_POIDS,2))</f>
        <v/>
      </c>
      <c r="X50" s="221"/>
      <c r="Y50" s="216" t="str">
        <f aca="false">IF(ISBLANK(X50),"",VLOOKUP(X50,BF_DISQUE,2))</f>
        <v/>
      </c>
      <c r="Z50" s="221"/>
      <c r="AA50" s="216" t="str">
        <f aca="false">IF(ISBLANK(Z50),"",VLOOKUP(Z50,BF_JAVELOT,2))</f>
        <v/>
      </c>
      <c r="AB50" s="221" t="n">
        <v>740</v>
      </c>
      <c r="AC50" s="216" t="n">
        <f aca="false">IF(ISBLANK(AB50),"",VLOOKUP(AB50,BF_MARTEAU,2))</f>
        <v>6</v>
      </c>
      <c r="AD50" s="222" t="n">
        <f aca="false">IF(ISBLANK(C50),"",COUNTA(AB50,Z50,X50,V50,T50,R50,P50,N50,L50,J50,F50,D50,H50))</f>
        <v>3</v>
      </c>
      <c r="AE50" s="216" t="n">
        <f aca="false">SUM(,AC50,AA50,Y50,W50,U50,S50,Q50,O50,M50,K50,I50,G50,E50)</f>
        <v>20</v>
      </c>
      <c r="AF50" s="223"/>
      <c r="AG50" s="86"/>
      <c r="AH50" s="224" t="str">
        <f aca="false">IF($AH$3&lt;&gt;(C50),"",AE50)</f>
        <v/>
      </c>
      <c r="AI50" s="224" t="str">
        <f aca="false">IF($AI$3&lt;&gt;(C50),"",AE50)</f>
        <v/>
      </c>
      <c r="AJ50" s="224" t="str">
        <f aca="false">IF($AJ$3&lt;&gt;(C50),"",AE50)</f>
        <v/>
      </c>
      <c r="AK50" s="224" t="str">
        <f aca="false">IF($AK$3&lt;&gt;(C50),"",AE50)</f>
        <v/>
      </c>
      <c r="AL50" s="224" t="str">
        <f aca="false">IF($AL$3&lt;&gt;(C50),"",AE50)</f>
        <v/>
      </c>
      <c r="AM50" s="224" t="str">
        <f aca="false">IF($AM$3&lt;&gt;(C50),"",AE50)</f>
        <v/>
      </c>
      <c r="AN50" s="224" t="str">
        <f aca="false">IF($AN$3&lt;&gt;(C50),"",AE50)</f>
        <v/>
      </c>
      <c r="AO50" s="224" t="str">
        <f aca="false">IF($AO$3&lt;&gt;(C50),"",AE50)</f>
        <v/>
      </c>
      <c r="AP50" s="224" t="str">
        <f aca="false">IF($AP$3&lt;&gt;(C50),"",AE50)</f>
        <v/>
      </c>
      <c r="AQ50" s="224" t="str">
        <f aca="false">IF($AQ$3&lt;&gt;(C50),"",AE50)</f>
        <v/>
      </c>
      <c r="AR50" s="224" t="str">
        <f aca="false">IF($AR$3&lt;&gt;(C50),"",AE50)</f>
        <v/>
      </c>
      <c r="AS50" s="224" t="str">
        <f aca="false">IF($AS$3&lt;&gt;(C50),"",AE50)</f>
        <v/>
      </c>
      <c r="AT50" s="224" t="str">
        <f aca="false">IF($AT$3&lt;&gt;(C50),"",AE50)</f>
        <v/>
      </c>
      <c r="AU50" s="224" t="str">
        <f aca="false">IF($AU$3&lt;&gt;(C50),"",AE50)</f>
        <v/>
      </c>
      <c r="AV50" s="224" t="n">
        <f aca="false">IF($AV$3&lt;&gt;(C50),"",AE50)</f>
        <v>20</v>
      </c>
      <c r="AW50" s="224" t="str">
        <f aca="false">IF($AW$3&lt;&gt;(C50),"",AE50)</f>
        <v/>
      </c>
      <c r="AX50" s="224" t="str">
        <f aca="false">IF($AX$3&lt;&gt;(C50),"",AE50)</f>
        <v/>
      </c>
      <c r="AY50" s="224" t="str">
        <f aca="false">IF($AY$3&lt;&gt;(C50),"",AE50)</f>
        <v/>
      </c>
      <c r="AZ50" s="224" t="str">
        <f aca="false">IF($AZ$3&lt;&gt;(C50),"",AE50)</f>
        <v/>
      </c>
      <c r="BA50" s="224" t="str">
        <f aca="false">IF($BA$3&lt;&gt;(C50),"",AE50)</f>
        <v/>
      </c>
      <c r="BB50" s="224" t="str">
        <f aca="false">IF($BB$3&lt;&gt;(C50),"",AE50)</f>
        <v/>
      </c>
    </row>
    <row r="51" s="137" customFormat="true" ht="15" hidden="false" customHeight="false" outlineLevel="0" collapsed="false">
      <c r="A51" s="256" t="s">
        <v>632</v>
      </c>
      <c r="B51" s="246" t="s">
        <v>633</v>
      </c>
      <c r="C51" s="115" t="s">
        <v>16</v>
      </c>
      <c r="D51" s="213"/>
      <c r="E51" s="214" t="str">
        <f aca="false">IF(ISBLANK(D51),"",VLOOKUP(D51,BF_60_m,2))</f>
        <v/>
      </c>
      <c r="F51" s="215" t="n">
        <v>229</v>
      </c>
      <c r="G51" s="216" t="n">
        <f aca="false">IF(ISBLANK(F51),"",VLOOKUP(F51,BF_120_m,2))</f>
        <v>8</v>
      </c>
      <c r="H51" s="217"/>
      <c r="I51" s="216" t="str">
        <f aca="false">IF(ISBLANK(H51),"",VLOOKUP(H51,BF_50_m_H_,2))</f>
        <v/>
      </c>
      <c r="J51" s="219"/>
      <c r="K51" s="216" t="str">
        <f aca="false">IF(ISBLANK(J51),"",VLOOKUP(J51,BF_1000_m,2))</f>
        <v/>
      </c>
      <c r="L51" s="219"/>
      <c r="M51" s="216" t="str">
        <f aca="false">IF(ISBLANK(L51),"",VLOOKUP(L51,BF_1_km_marche,2))</f>
        <v/>
      </c>
      <c r="N51" s="220" t="n">
        <v>267</v>
      </c>
      <c r="O51" s="216" t="n">
        <f aca="false">IF(ISBLANK(N51),"",VLOOKUP(N51,BF_LONGUEUR,2))</f>
        <v>6</v>
      </c>
      <c r="P51" s="220"/>
      <c r="Q51" s="216" t="str">
        <f aca="false">IF(ISBLANK(P51),"",VLOOKUP(P51,#NAME?,2))</f>
        <v/>
      </c>
      <c r="R51" s="220"/>
      <c r="S51" s="216" t="str">
        <f aca="false">IF(ISBLANK(R51),"",VLOOKUP(R51,BF_HAUTEUR,2))</f>
        <v/>
      </c>
      <c r="T51" s="220"/>
      <c r="U51" s="216" t="str">
        <f aca="false">IF(ISBLANK(T51),"",VLOOKUP(T51,BF_PERCHE,2))</f>
        <v/>
      </c>
      <c r="V51" s="220"/>
      <c r="W51" s="216" t="str">
        <f aca="false">IF(ISBLANK(V51),"",VLOOKUP(V51,BF_POIDS,2))</f>
        <v/>
      </c>
      <c r="X51" s="221"/>
      <c r="Y51" s="216" t="str">
        <f aca="false">IF(ISBLANK(X51),"",VLOOKUP(X51,BF_DISQUE,2))</f>
        <v/>
      </c>
      <c r="Z51" s="221"/>
      <c r="AA51" s="216" t="str">
        <f aca="false">IF(ISBLANK(Z51),"",VLOOKUP(Z51,BF_JAVELOT,2))</f>
        <v/>
      </c>
      <c r="AB51" s="221" t="n">
        <v>776</v>
      </c>
      <c r="AC51" s="216" t="n">
        <f aca="false">IF(ISBLANK(AB51),"",VLOOKUP(AB51,BF_MARTEAU,2))</f>
        <v>6</v>
      </c>
      <c r="AD51" s="222" t="n">
        <f aca="false">IF(ISBLANK(C51),"",COUNTA(AB51,Z51,X51,V51,T51,R51,P51,N51,L51,J51,F51,D51,H51))</f>
        <v>3</v>
      </c>
      <c r="AE51" s="216" t="n">
        <f aca="false">SUM(,AC51,AA51,Y51,W51,U51,S51,Q51,O51,M51,K51,I51,G51,E51)</f>
        <v>20</v>
      </c>
      <c r="AF51" s="223"/>
      <c r="AG51" s="86"/>
      <c r="AH51" s="224" t="str">
        <f aca="false">IF($AH$3&lt;&gt;(C51),"",AE51)</f>
        <v/>
      </c>
      <c r="AI51" s="224" t="str">
        <f aca="false">IF($AI$3&lt;&gt;(C51),"",AE51)</f>
        <v/>
      </c>
      <c r="AJ51" s="224" t="str">
        <f aca="false">IF($AJ$3&lt;&gt;(C51),"",AE51)</f>
        <v/>
      </c>
      <c r="AK51" s="224" t="str">
        <f aca="false">IF($AK$3&lt;&gt;(C51),"",AE51)</f>
        <v/>
      </c>
      <c r="AL51" s="224" t="str">
        <f aca="false">IF($AL$3&lt;&gt;(C51),"",AE51)</f>
        <v/>
      </c>
      <c r="AM51" s="224" t="str">
        <f aca="false">IF($AM$3&lt;&gt;(C51),"",AE51)</f>
        <v/>
      </c>
      <c r="AN51" s="224" t="str">
        <f aca="false">IF($AN$3&lt;&gt;(C51),"",AE51)</f>
        <v/>
      </c>
      <c r="AO51" s="224" t="str">
        <f aca="false">IF($AO$3&lt;&gt;(C51),"",AE51)</f>
        <v/>
      </c>
      <c r="AP51" s="224" t="str">
        <f aca="false">IF($AP$3&lt;&gt;(C51),"",AE51)</f>
        <v/>
      </c>
      <c r="AQ51" s="224" t="str">
        <f aca="false">IF($AQ$3&lt;&gt;(C51),"",AE51)</f>
        <v/>
      </c>
      <c r="AR51" s="224" t="str">
        <f aca="false">IF($AR$3&lt;&gt;(C51),"",AE51)</f>
        <v/>
      </c>
      <c r="AS51" s="224" t="str">
        <f aca="false">IF($AS$3&lt;&gt;(C51),"",AE51)</f>
        <v/>
      </c>
      <c r="AT51" s="224" t="str">
        <f aca="false">IF($AT$3&lt;&gt;(C51),"",AE51)</f>
        <v/>
      </c>
      <c r="AU51" s="224" t="str">
        <f aca="false">IF($AU$3&lt;&gt;(C51),"",AE51)</f>
        <v/>
      </c>
      <c r="AV51" s="224" t="n">
        <f aca="false">IF($AV$3&lt;&gt;(C51),"",AE51)</f>
        <v>20</v>
      </c>
      <c r="AW51" s="224" t="str">
        <f aca="false">IF($AW$3&lt;&gt;(C51),"",AE51)</f>
        <v/>
      </c>
      <c r="AX51" s="224" t="str">
        <f aca="false">IF($AX$3&lt;&gt;(C51),"",AE51)</f>
        <v/>
      </c>
      <c r="AY51" s="224" t="str">
        <f aca="false">IF($AY$3&lt;&gt;(C51),"",AE51)</f>
        <v/>
      </c>
      <c r="AZ51" s="224" t="str">
        <f aca="false">IF($AZ$3&lt;&gt;(C51),"",AE51)</f>
        <v/>
      </c>
      <c r="BA51" s="224" t="str">
        <f aca="false">IF($BA$3&lt;&gt;(C51),"",AE51)</f>
        <v/>
      </c>
      <c r="BB51" s="224" t="str">
        <f aca="false">IF($BB$3&lt;&gt;(C51),"",AE51)</f>
        <v/>
      </c>
    </row>
    <row r="52" s="137" customFormat="true" ht="15" hidden="false" customHeight="false" outlineLevel="0" collapsed="false">
      <c r="A52" s="256" t="s">
        <v>183</v>
      </c>
      <c r="B52" s="246" t="s">
        <v>634</v>
      </c>
      <c r="C52" s="115" t="s">
        <v>16</v>
      </c>
      <c r="D52" s="213"/>
      <c r="E52" s="214" t="str">
        <f aca="false">IF(ISBLANK(D52),"",VLOOKUP(D52,BF_60_m,2))</f>
        <v/>
      </c>
      <c r="F52" s="215" t="n">
        <v>178</v>
      </c>
      <c r="G52" s="216" t="n">
        <f aca="false">IF(ISBLANK(F52),"",VLOOKUP(F52,BF_120_m,2))</f>
        <v>18</v>
      </c>
      <c r="H52" s="217"/>
      <c r="I52" s="216" t="str">
        <f aca="false">IF(ISBLANK(H52),"",VLOOKUP(H52,BF_50_m_H_,2))</f>
        <v/>
      </c>
      <c r="J52" s="219" t="n">
        <v>3343</v>
      </c>
      <c r="K52" s="216" t="n">
        <f aca="false">IF(ISBLANK(J52),"",VLOOKUP(J52,BF_1000_m,2))</f>
        <v>19</v>
      </c>
      <c r="L52" s="219"/>
      <c r="M52" s="216" t="str">
        <f aca="false">IF(ISBLANK(L52),"",VLOOKUP(L52,BF_1_km_marche,2))</f>
        <v/>
      </c>
      <c r="N52" s="220"/>
      <c r="O52" s="216" t="str">
        <f aca="false">IF(ISBLANK(N52),"",VLOOKUP(N52,BF_LONGUEUR,2))</f>
        <v/>
      </c>
      <c r="P52" s="220"/>
      <c r="Q52" s="216" t="str">
        <f aca="false">IF(ISBLANK(P52),"",VLOOKUP(P52,#NAME?,2))</f>
        <v/>
      </c>
      <c r="R52" s="220"/>
      <c r="S52" s="216" t="str">
        <f aca="false">IF(ISBLANK(R52),"",VLOOKUP(R52,BF_HAUTEUR,2))</f>
        <v/>
      </c>
      <c r="T52" s="220"/>
      <c r="U52" s="216" t="str">
        <f aca="false">IF(ISBLANK(T52),"",VLOOKUP(T52,BF_PERCHE,2))</f>
        <v/>
      </c>
      <c r="V52" s="220"/>
      <c r="W52" s="216" t="str">
        <f aca="false">IF(ISBLANK(V52),"",VLOOKUP(V52,BF_POIDS,2))</f>
        <v/>
      </c>
      <c r="X52" s="221"/>
      <c r="Y52" s="216" t="str">
        <f aca="false">IF(ISBLANK(X52),"",VLOOKUP(X52,BF_DISQUE,2))</f>
        <v/>
      </c>
      <c r="Z52" s="221"/>
      <c r="AA52" s="216" t="str">
        <f aca="false">IF(ISBLANK(Z52),"",VLOOKUP(Z52,BF_JAVELOT,2))</f>
        <v/>
      </c>
      <c r="AB52" s="221" t="n">
        <v>1981</v>
      </c>
      <c r="AC52" s="216" t="n">
        <f aca="false">IF(ISBLANK(AB52),"",VLOOKUP(AB52,BF_MARTEAU,2))</f>
        <v>18</v>
      </c>
      <c r="AD52" s="222" t="n">
        <f aca="false">IF(ISBLANK(C52),"",COUNTA(AB52,Z52,X52,V52,T52,R52,P52,N52,L52,J52,F52,D52,H52))</f>
        <v>3</v>
      </c>
      <c r="AE52" s="216" t="n">
        <f aca="false">SUM(,AC52,AA52,Y52,W52,U52,S52,Q52,O52,M52,K52,I52,G52,E52)</f>
        <v>55</v>
      </c>
      <c r="AF52" s="223"/>
      <c r="AG52" s="86"/>
      <c r="AH52" s="224" t="str">
        <f aca="false">IF($AH$3&lt;&gt;(C52),"",AE52)</f>
        <v/>
      </c>
      <c r="AI52" s="224" t="str">
        <f aca="false">IF($AI$3&lt;&gt;(C52),"",AE52)</f>
        <v/>
      </c>
      <c r="AJ52" s="224" t="str">
        <f aca="false">IF($AJ$3&lt;&gt;(C52),"",AE52)</f>
        <v/>
      </c>
      <c r="AK52" s="224" t="str">
        <f aca="false">IF($AK$3&lt;&gt;(C52),"",AE52)</f>
        <v/>
      </c>
      <c r="AL52" s="224" t="str">
        <f aca="false">IF($AL$3&lt;&gt;(C52),"",AE52)</f>
        <v/>
      </c>
      <c r="AM52" s="224" t="str">
        <f aca="false">IF($AM$3&lt;&gt;(C52),"",AE52)</f>
        <v/>
      </c>
      <c r="AN52" s="224" t="str">
        <f aca="false">IF($AN$3&lt;&gt;(C52),"",AE52)</f>
        <v/>
      </c>
      <c r="AO52" s="224" t="str">
        <f aca="false">IF($AO$3&lt;&gt;(C52),"",AE52)</f>
        <v/>
      </c>
      <c r="AP52" s="224" t="str">
        <f aca="false">IF($AP$3&lt;&gt;(C52),"",AE52)</f>
        <v/>
      </c>
      <c r="AQ52" s="224" t="str">
        <f aca="false">IF($AQ$3&lt;&gt;(C52),"",AE52)</f>
        <v/>
      </c>
      <c r="AR52" s="224" t="str">
        <f aca="false">IF($AR$3&lt;&gt;(C52),"",AE52)</f>
        <v/>
      </c>
      <c r="AS52" s="224" t="str">
        <f aca="false">IF($AS$3&lt;&gt;(C52),"",AE52)</f>
        <v/>
      </c>
      <c r="AT52" s="224" t="str">
        <f aca="false">IF($AT$3&lt;&gt;(C52),"",AE52)</f>
        <v/>
      </c>
      <c r="AU52" s="224" t="str">
        <f aca="false">IF($AU$3&lt;&gt;(C52),"",AE52)</f>
        <v/>
      </c>
      <c r="AV52" s="224" t="n">
        <f aca="false">IF($AV$3&lt;&gt;(C52),"",AE52)</f>
        <v>55</v>
      </c>
      <c r="AW52" s="224" t="str">
        <f aca="false">IF($AW$3&lt;&gt;(C52),"",AE52)</f>
        <v/>
      </c>
      <c r="AX52" s="224" t="str">
        <f aca="false">IF($AX$3&lt;&gt;(C52),"",AE52)</f>
        <v/>
      </c>
      <c r="AY52" s="224" t="str">
        <f aca="false">IF($AY$3&lt;&gt;(C52),"",AE52)</f>
        <v/>
      </c>
      <c r="AZ52" s="224" t="str">
        <f aca="false">IF($AZ$3&lt;&gt;(C52),"",AE52)</f>
        <v/>
      </c>
      <c r="BA52" s="224" t="str">
        <f aca="false">IF($BA$3&lt;&gt;(C52),"",AE52)</f>
        <v/>
      </c>
      <c r="BB52" s="224" t="str">
        <f aca="false">IF($BB$3&lt;&gt;(C52),"",AE52)</f>
        <v/>
      </c>
      <c r="BC52" s="128"/>
      <c r="BD52" s="128"/>
    </row>
    <row r="53" s="137" customFormat="true" ht="15" hidden="false" customHeight="false" outlineLevel="0" collapsed="false">
      <c r="A53" s="256" t="s">
        <v>175</v>
      </c>
      <c r="B53" s="246" t="s">
        <v>635</v>
      </c>
      <c r="C53" s="115" t="s">
        <v>16</v>
      </c>
      <c r="D53" s="213"/>
      <c r="E53" s="214" t="str">
        <f aca="false">IF(ISBLANK(D53),"",VLOOKUP(D53,BF_60_m,2))</f>
        <v/>
      </c>
      <c r="F53" s="215" t="n">
        <v>296</v>
      </c>
      <c r="G53" s="216" t="n">
        <f aca="false">IF(ISBLANK(F53),"",VLOOKUP(F53,BF_120_m,2))</f>
        <v>1</v>
      </c>
      <c r="H53" s="217"/>
      <c r="I53" s="216" t="str">
        <f aca="false">IF(ISBLANK(H53),"",VLOOKUP(H53,BF_50_m_H_,2))</f>
        <v/>
      </c>
      <c r="J53" s="219"/>
      <c r="K53" s="216" t="str">
        <f aca="false">IF(ISBLANK(J53),"",VLOOKUP(J53,BF_1000_m,2))</f>
        <v/>
      </c>
      <c r="L53" s="219"/>
      <c r="M53" s="216" t="str">
        <f aca="false">IF(ISBLANK(L53),"",VLOOKUP(L53,BF_1_km_marche,2))</f>
        <v/>
      </c>
      <c r="N53" s="220" t="n">
        <v>2227</v>
      </c>
      <c r="O53" s="216" t="n">
        <f aca="false">IF(ISBLANK(N53),"",VLOOKUP(N53,BF_LONGUEUR,2))</f>
        <v>25</v>
      </c>
      <c r="P53" s="220"/>
      <c r="Q53" s="216" t="str">
        <f aca="false">IF(ISBLANK(P53),"",VLOOKUP(P53,#NAME?,2))</f>
        <v/>
      </c>
      <c r="R53" s="220"/>
      <c r="S53" s="216" t="str">
        <f aca="false">IF(ISBLANK(R53),"",VLOOKUP(R53,BF_HAUTEUR,2))</f>
        <v/>
      </c>
      <c r="T53" s="220"/>
      <c r="U53" s="216" t="str">
        <f aca="false">IF(ISBLANK(T53),"",VLOOKUP(T53,BF_PERCHE,2))</f>
        <v/>
      </c>
      <c r="V53" s="220"/>
      <c r="W53" s="216" t="str">
        <f aca="false">IF(ISBLANK(V53),"",VLOOKUP(V53,BF_POIDS,2))</f>
        <v/>
      </c>
      <c r="X53" s="221"/>
      <c r="Y53" s="216" t="str">
        <f aca="false">IF(ISBLANK(X53),"",VLOOKUP(X53,BF_DISQUE,2))</f>
        <v/>
      </c>
      <c r="Z53" s="221"/>
      <c r="AA53" s="216" t="str">
        <f aca="false">IF(ISBLANK(Z53),"",VLOOKUP(Z53,BF_JAVELOT,2))</f>
        <v/>
      </c>
      <c r="AB53" s="221" t="n">
        <v>1384</v>
      </c>
      <c r="AC53" s="216" t="n">
        <f aca="false">IF(ISBLANK(AB53),"",VLOOKUP(AB53,BF_MARTEAU,2))</f>
        <v>12</v>
      </c>
      <c r="AD53" s="222" t="n">
        <f aca="false">IF(ISBLANK(C53),"",COUNTA(AB53,Z53,X53,V53,T53,R53,P53,N53,L53,J53,F53,D53,H53))</f>
        <v>3</v>
      </c>
      <c r="AE53" s="216" t="n">
        <f aca="false">SUM(,AC53,AA53,Y53,W53,U53,S53,Q53,O53,M53,K53,I53,G53,E53)</f>
        <v>38</v>
      </c>
      <c r="AF53" s="223"/>
      <c r="AG53" s="86"/>
      <c r="AH53" s="224" t="str">
        <f aca="false">IF($AH$3&lt;&gt;(C53),"",AE53)</f>
        <v/>
      </c>
      <c r="AI53" s="224" t="str">
        <f aca="false">IF($AI$3&lt;&gt;(C53),"",AE53)</f>
        <v/>
      </c>
      <c r="AJ53" s="224" t="str">
        <f aca="false">IF($AJ$3&lt;&gt;(C53),"",AE53)</f>
        <v/>
      </c>
      <c r="AK53" s="224" t="str">
        <f aca="false">IF($AK$3&lt;&gt;(C53),"",AE53)</f>
        <v/>
      </c>
      <c r="AL53" s="224" t="str">
        <f aca="false">IF($AL$3&lt;&gt;(C53),"",AE53)</f>
        <v/>
      </c>
      <c r="AM53" s="224" t="str">
        <f aca="false">IF($AM$3&lt;&gt;(C53),"",AE53)</f>
        <v/>
      </c>
      <c r="AN53" s="224" t="str">
        <f aca="false">IF($AN$3&lt;&gt;(C53),"",AE53)</f>
        <v/>
      </c>
      <c r="AO53" s="224" t="str">
        <f aca="false">IF($AO$3&lt;&gt;(C53),"",AE53)</f>
        <v/>
      </c>
      <c r="AP53" s="224" t="str">
        <f aca="false">IF($AP$3&lt;&gt;(C53),"",AE53)</f>
        <v/>
      </c>
      <c r="AQ53" s="224" t="str">
        <f aca="false">IF($AQ$3&lt;&gt;(C53),"",AE53)</f>
        <v/>
      </c>
      <c r="AR53" s="224" t="str">
        <f aca="false">IF($AR$3&lt;&gt;(C53),"",AE53)</f>
        <v/>
      </c>
      <c r="AS53" s="224" t="str">
        <f aca="false">IF($AS$3&lt;&gt;(C53),"",AE53)</f>
        <v/>
      </c>
      <c r="AT53" s="224" t="str">
        <f aca="false">IF($AT$3&lt;&gt;(C53),"",AE53)</f>
        <v/>
      </c>
      <c r="AU53" s="224" t="str">
        <f aca="false">IF($AU$3&lt;&gt;(C53),"",AE53)</f>
        <v/>
      </c>
      <c r="AV53" s="224" t="n">
        <f aca="false">IF($AV$3&lt;&gt;(C53),"",AE53)</f>
        <v>38</v>
      </c>
      <c r="AW53" s="224" t="str">
        <f aca="false">IF($AW$3&lt;&gt;(C53),"",AE53)</f>
        <v/>
      </c>
      <c r="AX53" s="224" t="str">
        <f aca="false">IF($AX$3&lt;&gt;(C53),"",AE53)</f>
        <v/>
      </c>
      <c r="AY53" s="224" t="str">
        <f aca="false">IF($AY$3&lt;&gt;(C53),"",AE53)</f>
        <v/>
      </c>
      <c r="AZ53" s="224" t="str">
        <f aca="false">IF($AZ$3&lt;&gt;(C53),"",AE53)</f>
        <v/>
      </c>
      <c r="BA53" s="224" t="str">
        <f aca="false">IF($BA$3&lt;&gt;(C53),"",AE53)</f>
        <v/>
      </c>
      <c r="BB53" s="224" t="str">
        <f aca="false">IF($BB$3&lt;&gt;(C53),"",AE53)</f>
        <v/>
      </c>
    </row>
    <row r="54" s="137" customFormat="true" ht="15" hidden="false" customHeight="false" outlineLevel="0" collapsed="false">
      <c r="A54" s="256" t="s">
        <v>636</v>
      </c>
      <c r="B54" s="246" t="s">
        <v>637</v>
      </c>
      <c r="C54" s="115" t="s">
        <v>16</v>
      </c>
      <c r="D54" s="213"/>
      <c r="E54" s="214" t="str">
        <f aca="false">IF(ISBLANK(D54),"",VLOOKUP(D54,BF_60_m,2))</f>
        <v/>
      </c>
      <c r="F54" s="215" t="n">
        <v>201</v>
      </c>
      <c r="G54" s="216" t="n">
        <f aca="false">IF(ISBLANK(F54),"",VLOOKUP(F54,BF_120_m,2))</f>
        <v>13</v>
      </c>
      <c r="H54" s="217"/>
      <c r="I54" s="216" t="str">
        <f aca="false">IF(ISBLANK(H54),"",VLOOKUP(H54,BF_50_m_H_,2))</f>
        <v/>
      </c>
      <c r="J54" s="219"/>
      <c r="K54" s="216" t="str">
        <f aca="false">IF(ISBLANK(J54),"",VLOOKUP(J54,BF_1000_m,2))</f>
        <v/>
      </c>
      <c r="L54" s="219"/>
      <c r="M54" s="216" t="str">
        <f aca="false">IF(ISBLANK(L54),"",VLOOKUP(L54,BF_1_km_marche,2))</f>
        <v/>
      </c>
      <c r="N54" s="220" t="s">
        <v>624</v>
      </c>
      <c r="O54" s="216" t="n">
        <v>1</v>
      </c>
      <c r="P54" s="220"/>
      <c r="Q54" s="216" t="str">
        <f aca="false">IF(ISBLANK(P54),"",VLOOKUP(P54,#NAME?,2))</f>
        <v/>
      </c>
      <c r="R54" s="220"/>
      <c r="S54" s="216" t="str">
        <f aca="false">IF(ISBLANK(R54),"",VLOOKUP(R54,BF_HAUTEUR,2))</f>
        <v/>
      </c>
      <c r="T54" s="220"/>
      <c r="U54" s="216" t="str">
        <f aca="false">IF(ISBLANK(T54),"",VLOOKUP(T54,BF_PERCHE,2))</f>
        <v/>
      </c>
      <c r="V54" s="220"/>
      <c r="W54" s="216" t="str">
        <f aca="false">IF(ISBLANK(V54),"",VLOOKUP(V54,BF_POIDS,2))</f>
        <v/>
      </c>
      <c r="X54" s="221"/>
      <c r="Y54" s="216" t="str">
        <f aca="false">IF(ISBLANK(X54),"",VLOOKUP(X54,BF_DISQUE,2))</f>
        <v/>
      </c>
      <c r="Z54" s="221"/>
      <c r="AA54" s="216" t="str">
        <f aca="false">IF(ISBLANK(Z54),"",VLOOKUP(Z54,BF_JAVELOT,2))</f>
        <v/>
      </c>
      <c r="AB54" s="221" t="n">
        <v>1777</v>
      </c>
      <c r="AC54" s="216" t="n">
        <f aca="false">IF(ISBLANK(AB54),"",VLOOKUP(AB54,BF_MARTEAU,2))</f>
        <v>16</v>
      </c>
      <c r="AD54" s="222" t="n">
        <f aca="false">IF(ISBLANK(C54),"",COUNTA(AB54,Z54,X54,V54,T54,R54,P54,N54,L54,J54,F54,D54,H54))</f>
        <v>3</v>
      </c>
      <c r="AE54" s="216" t="n">
        <f aca="false">SUM(,AC54,AA54,Y54,W54,U54,S54,Q54,O54,M54,K54,I54,G54,E54)</f>
        <v>30</v>
      </c>
      <c r="AF54" s="223"/>
      <c r="AG54" s="86"/>
      <c r="AH54" s="224" t="str">
        <f aca="false">IF($AH$3&lt;&gt;(C54),"",AE54)</f>
        <v/>
      </c>
      <c r="AI54" s="224" t="str">
        <f aca="false">IF($AI$3&lt;&gt;(C54),"",AE54)</f>
        <v/>
      </c>
      <c r="AJ54" s="224" t="str">
        <f aca="false">IF($AJ$3&lt;&gt;(C54),"",AE54)</f>
        <v/>
      </c>
      <c r="AK54" s="224" t="str">
        <f aca="false">IF($AK$3&lt;&gt;(C54),"",AE54)</f>
        <v/>
      </c>
      <c r="AL54" s="224" t="str">
        <f aca="false">IF($AL$3&lt;&gt;(C54),"",AE54)</f>
        <v/>
      </c>
      <c r="AM54" s="224" t="str">
        <f aca="false">IF($AM$3&lt;&gt;(C54),"",AE54)</f>
        <v/>
      </c>
      <c r="AN54" s="224" t="str">
        <f aca="false">IF($AN$3&lt;&gt;(C54),"",AE54)</f>
        <v/>
      </c>
      <c r="AO54" s="224" t="str">
        <f aca="false">IF($AO$3&lt;&gt;(C54),"",AE54)</f>
        <v/>
      </c>
      <c r="AP54" s="224" t="str">
        <f aca="false">IF($AP$3&lt;&gt;(C54),"",AE54)</f>
        <v/>
      </c>
      <c r="AQ54" s="224" t="str">
        <f aca="false">IF($AQ$3&lt;&gt;(C54),"",AE54)</f>
        <v/>
      </c>
      <c r="AR54" s="224" t="str">
        <f aca="false">IF($AR$3&lt;&gt;(C54),"",AE54)</f>
        <v/>
      </c>
      <c r="AS54" s="224" t="str">
        <f aca="false">IF($AS$3&lt;&gt;(C54),"",AE54)</f>
        <v/>
      </c>
      <c r="AT54" s="224" t="str">
        <f aca="false">IF($AT$3&lt;&gt;(C54),"",AE54)</f>
        <v/>
      </c>
      <c r="AU54" s="224" t="str">
        <f aca="false">IF($AU$3&lt;&gt;(C54),"",AE54)</f>
        <v/>
      </c>
      <c r="AV54" s="224" t="n">
        <f aca="false">IF($AV$3&lt;&gt;(C54),"",AE54)</f>
        <v>30</v>
      </c>
      <c r="AW54" s="224" t="str">
        <f aca="false">IF($AW$3&lt;&gt;(C54),"",AE54)</f>
        <v/>
      </c>
      <c r="AX54" s="224" t="str">
        <f aca="false">IF($AX$3&lt;&gt;(C54),"",AE54)</f>
        <v/>
      </c>
      <c r="AY54" s="224" t="str">
        <f aca="false">IF($AY$3&lt;&gt;(C54),"",AE54)</f>
        <v/>
      </c>
      <c r="AZ54" s="224" t="str">
        <f aca="false">IF($AZ$3&lt;&gt;(C54),"",AE54)</f>
        <v/>
      </c>
      <c r="BA54" s="224" t="str">
        <f aca="false">IF($BA$3&lt;&gt;(C54),"",AE54)</f>
        <v/>
      </c>
      <c r="BB54" s="224" t="str">
        <f aca="false">IF($BB$3&lt;&gt;(C54),"",AE54)</f>
        <v/>
      </c>
    </row>
    <row r="55" s="137" customFormat="true" ht="15" hidden="false" customHeight="false" outlineLevel="0" collapsed="false">
      <c r="A55" s="256" t="s">
        <v>638</v>
      </c>
      <c r="B55" s="246" t="s">
        <v>639</v>
      </c>
      <c r="C55" s="115" t="s">
        <v>16</v>
      </c>
      <c r="D55" s="213"/>
      <c r="E55" s="214" t="str">
        <f aca="false">IF(ISBLANK(D55),"",VLOOKUP(D55,BF_60_m,2))</f>
        <v/>
      </c>
      <c r="F55" s="215" t="n">
        <v>184</v>
      </c>
      <c r="G55" s="216" t="n">
        <f aca="false">IF(ISBLANK(F55),"",VLOOKUP(F55,BF_120_m,2))</f>
        <v>17</v>
      </c>
      <c r="H55" s="217"/>
      <c r="I55" s="216" t="str">
        <f aca="false">IF(ISBLANK(H55),"",VLOOKUP(H55,BF_50_m_H_,2))</f>
        <v/>
      </c>
      <c r="J55" s="219"/>
      <c r="K55" s="216" t="str">
        <f aca="false">IF(ISBLANK(J55),"",VLOOKUP(J55,BF_1000_m,2))</f>
        <v/>
      </c>
      <c r="L55" s="219"/>
      <c r="M55" s="216" t="str">
        <f aca="false">IF(ISBLANK(L55),"",VLOOKUP(L55,BF_1_km_marche,2))</f>
        <v/>
      </c>
      <c r="N55" s="220" t="n">
        <v>277</v>
      </c>
      <c r="O55" s="216" t="n">
        <f aca="false">IF(ISBLANK(N55),"",VLOOKUP(N55,BF_LONGUEUR,2))</f>
        <v>7</v>
      </c>
      <c r="P55" s="220"/>
      <c r="Q55" s="216" t="str">
        <f aca="false">IF(ISBLANK(P55),"",VLOOKUP(P55,#NAME?,2))</f>
        <v/>
      </c>
      <c r="R55" s="220"/>
      <c r="S55" s="216" t="str">
        <f aca="false">IF(ISBLANK(R55),"",VLOOKUP(R55,BF_HAUTEUR,2))</f>
        <v/>
      </c>
      <c r="T55" s="220"/>
      <c r="U55" s="216" t="str">
        <f aca="false">IF(ISBLANK(T55),"",VLOOKUP(T55,BF_PERCHE,2))</f>
        <v/>
      </c>
      <c r="V55" s="220"/>
      <c r="W55" s="216" t="str">
        <f aca="false">IF(ISBLANK(V55),"",VLOOKUP(V55,BF_POIDS,2))</f>
        <v/>
      </c>
      <c r="X55" s="221"/>
      <c r="Y55" s="216" t="str">
        <f aca="false">IF(ISBLANK(X55),"",VLOOKUP(X55,BF_DISQUE,2))</f>
        <v/>
      </c>
      <c r="Z55" s="221"/>
      <c r="AA55" s="216" t="str">
        <f aca="false">IF(ISBLANK(Z55),"",VLOOKUP(Z55,BF_JAVELOT,2))</f>
        <v/>
      </c>
      <c r="AB55" s="221" t="n">
        <v>1533</v>
      </c>
      <c r="AC55" s="216" t="n">
        <f aca="false">IF(ISBLANK(AB55),"",VLOOKUP(AB55,BF_MARTEAU,2))</f>
        <v>14</v>
      </c>
      <c r="AD55" s="222" t="n">
        <f aca="false">IF(ISBLANK(C55),"",COUNTA(AB55,Z55,X55,V55,T55,R55,P55,N55,L55,J55,F55,D55,H55))</f>
        <v>3</v>
      </c>
      <c r="AE55" s="216" t="n">
        <f aca="false">SUM(,AC55,AA55,Y55,W55,U55,S55,Q55,O55,M55,K55,I55,G55,E55)</f>
        <v>38</v>
      </c>
      <c r="AF55" s="223"/>
      <c r="AG55" s="86"/>
      <c r="AH55" s="224" t="str">
        <f aca="false">IF($AH$3&lt;&gt;(C55),"",AE55)</f>
        <v/>
      </c>
      <c r="AI55" s="224" t="str">
        <f aca="false">IF($AI$3&lt;&gt;(C55),"",AE55)</f>
        <v/>
      </c>
      <c r="AJ55" s="224" t="str">
        <f aca="false">IF($AJ$3&lt;&gt;(C55),"",AE55)</f>
        <v/>
      </c>
      <c r="AK55" s="224" t="str">
        <f aca="false">IF($AK$3&lt;&gt;(C55),"",AE55)</f>
        <v/>
      </c>
      <c r="AL55" s="224" t="str">
        <f aca="false">IF($AL$3&lt;&gt;(C55),"",AE55)</f>
        <v/>
      </c>
      <c r="AM55" s="224" t="str">
        <f aca="false">IF($AM$3&lt;&gt;(C55),"",AE55)</f>
        <v/>
      </c>
      <c r="AN55" s="224" t="str">
        <f aca="false">IF($AN$3&lt;&gt;(C55),"",AE55)</f>
        <v/>
      </c>
      <c r="AO55" s="224" t="str">
        <f aca="false">IF($AO$3&lt;&gt;(C55),"",AE55)</f>
        <v/>
      </c>
      <c r="AP55" s="224" t="str">
        <f aca="false">IF($AP$3&lt;&gt;(C55),"",AE55)</f>
        <v/>
      </c>
      <c r="AQ55" s="224" t="str">
        <f aca="false">IF($AQ$3&lt;&gt;(C55),"",AE55)</f>
        <v/>
      </c>
      <c r="AR55" s="224" t="str">
        <f aca="false">IF($AR$3&lt;&gt;(C55),"",AE55)</f>
        <v/>
      </c>
      <c r="AS55" s="224" t="str">
        <f aca="false">IF($AS$3&lt;&gt;(C55),"",AE55)</f>
        <v/>
      </c>
      <c r="AT55" s="224" t="str">
        <f aca="false">IF($AT$3&lt;&gt;(C55),"",AE55)</f>
        <v/>
      </c>
      <c r="AU55" s="224" t="str">
        <f aca="false">IF($AU$3&lt;&gt;(C55),"",AE55)</f>
        <v/>
      </c>
      <c r="AV55" s="224" t="n">
        <f aca="false">IF($AV$3&lt;&gt;(C55),"",AE55)</f>
        <v>38</v>
      </c>
      <c r="AW55" s="224" t="str">
        <f aca="false">IF($AW$3&lt;&gt;(C55),"",AE55)</f>
        <v/>
      </c>
      <c r="AX55" s="224" t="str">
        <f aca="false">IF($AX$3&lt;&gt;(C55),"",AE55)</f>
        <v/>
      </c>
      <c r="AY55" s="224" t="str">
        <f aca="false">IF($AY$3&lt;&gt;(C55),"",AE55)</f>
        <v/>
      </c>
      <c r="AZ55" s="224" t="str">
        <f aca="false">IF($AZ$3&lt;&gt;(C55),"",AE55)</f>
        <v/>
      </c>
      <c r="BA55" s="224" t="str">
        <f aca="false">IF($BA$3&lt;&gt;(C55),"",AE55)</f>
        <v/>
      </c>
      <c r="BB55" s="224" t="str">
        <f aca="false">IF($BB$3&lt;&gt;(C55),"",AE55)</f>
        <v/>
      </c>
      <c r="BC55" s="128"/>
      <c r="BD55" s="128"/>
    </row>
    <row r="56" s="137" customFormat="true" ht="15" hidden="false" customHeight="false" outlineLevel="0" collapsed="false">
      <c r="A56" s="256" t="s">
        <v>173</v>
      </c>
      <c r="B56" s="246" t="s">
        <v>640</v>
      </c>
      <c r="C56" s="115" t="s">
        <v>16</v>
      </c>
      <c r="D56" s="213"/>
      <c r="E56" s="214" t="str">
        <f aca="false">IF(ISBLANK(D56),"",VLOOKUP(D56,BF_60_m,2))</f>
        <v/>
      </c>
      <c r="F56" s="215" t="n">
        <v>200</v>
      </c>
      <c r="G56" s="216" t="n">
        <f aca="false">IF(ISBLANK(F56),"",VLOOKUP(F56,BF_120_m,2))</f>
        <v>14</v>
      </c>
      <c r="H56" s="217"/>
      <c r="I56" s="216" t="str">
        <f aca="false">IF(ISBLANK(H56),"",VLOOKUP(H56,BF_50_m_H_,2))</f>
        <v/>
      </c>
      <c r="J56" s="219" t="n">
        <v>4465</v>
      </c>
      <c r="K56" s="216" t="n">
        <f aca="false">IF(ISBLANK(J56),"",VLOOKUP(J56,BF_1000_m,2))</f>
        <v>9</v>
      </c>
      <c r="L56" s="219"/>
      <c r="M56" s="216" t="str">
        <f aca="false">IF(ISBLANK(L56),"",VLOOKUP(L56,BF_1_km_marche,2))</f>
        <v/>
      </c>
      <c r="N56" s="220"/>
      <c r="O56" s="216" t="str">
        <f aca="false">IF(ISBLANK(N56),"",VLOOKUP(N56,BF_LONGUEUR,2))</f>
        <v/>
      </c>
      <c r="P56" s="220"/>
      <c r="Q56" s="216" t="str">
        <f aca="false">IF(ISBLANK(P56),"",VLOOKUP(P56,#NAME?,2))</f>
        <v/>
      </c>
      <c r="R56" s="220"/>
      <c r="S56" s="216" t="str">
        <f aca="false">IF(ISBLANK(R56),"",VLOOKUP(R56,BF_HAUTEUR,2))</f>
        <v/>
      </c>
      <c r="T56" s="220"/>
      <c r="U56" s="216" t="str">
        <f aca="false">IF(ISBLANK(T56),"",VLOOKUP(T56,BF_PERCHE,2))</f>
        <v/>
      </c>
      <c r="V56" s="220"/>
      <c r="W56" s="216" t="str">
        <f aca="false">IF(ISBLANK(V56),"",VLOOKUP(V56,BF_POIDS,2))</f>
        <v/>
      </c>
      <c r="X56" s="221"/>
      <c r="Y56" s="216" t="str">
        <f aca="false">IF(ISBLANK(X56),"",VLOOKUP(X56,BF_DISQUE,2))</f>
        <v/>
      </c>
      <c r="Z56" s="221"/>
      <c r="AA56" s="216" t="str">
        <f aca="false">IF(ISBLANK(Z56),"",VLOOKUP(Z56,BF_JAVELOT,2))</f>
        <v/>
      </c>
      <c r="AB56" s="221" t="n">
        <v>2383</v>
      </c>
      <c r="AC56" s="216" t="n">
        <f aca="false">IF(ISBLANK(AB56),"",VLOOKUP(AB56,BF_MARTEAU,2))</f>
        <v>20</v>
      </c>
      <c r="AD56" s="222" t="n">
        <f aca="false">IF(ISBLANK(C56),"",COUNTA(AB56,Z56,X56,V56,T56,R56,P56,N56,L56,J56,F56,D56,H56))</f>
        <v>3</v>
      </c>
      <c r="AE56" s="216" t="n">
        <f aca="false">SUM(,AC56,AA56,Y56,W56,U56,S56,Q56,O56,M56,K56,I56,G56,E56)</f>
        <v>43</v>
      </c>
      <c r="AF56" s="223"/>
      <c r="AG56" s="86"/>
      <c r="AH56" s="224" t="str">
        <f aca="false">IF($AH$3&lt;&gt;(C56),"",AE56)</f>
        <v/>
      </c>
      <c r="AI56" s="224" t="str">
        <f aca="false">IF($AI$3&lt;&gt;(C56),"",AE56)</f>
        <v/>
      </c>
      <c r="AJ56" s="224" t="str">
        <f aca="false">IF($AJ$3&lt;&gt;(C56),"",AE56)</f>
        <v/>
      </c>
      <c r="AK56" s="224" t="str">
        <f aca="false">IF($AK$3&lt;&gt;(C56),"",AE56)</f>
        <v/>
      </c>
      <c r="AL56" s="224" t="str">
        <f aca="false">IF($AL$3&lt;&gt;(C56),"",AE56)</f>
        <v/>
      </c>
      <c r="AM56" s="224" t="str">
        <f aca="false">IF($AM$3&lt;&gt;(C56),"",AE56)</f>
        <v/>
      </c>
      <c r="AN56" s="224" t="str">
        <f aca="false">IF($AN$3&lt;&gt;(C56),"",AE56)</f>
        <v/>
      </c>
      <c r="AO56" s="224" t="str">
        <f aca="false">IF($AO$3&lt;&gt;(C56),"",AE56)</f>
        <v/>
      </c>
      <c r="AP56" s="224" t="str">
        <f aca="false">IF($AP$3&lt;&gt;(C56),"",AE56)</f>
        <v/>
      </c>
      <c r="AQ56" s="224" t="str">
        <f aca="false">IF($AQ$3&lt;&gt;(C56),"",AE56)</f>
        <v/>
      </c>
      <c r="AR56" s="224" t="str">
        <f aca="false">IF($AR$3&lt;&gt;(C56),"",AE56)</f>
        <v/>
      </c>
      <c r="AS56" s="224" t="str">
        <f aca="false">IF($AS$3&lt;&gt;(C56),"",AE56)</f>
        <v/>
      </c>
      <c r="AT56" s="224" t="str">
        <f aca="false">IF($AT$3&lt;&gt;(C56),"",AE56)</f>
        <v/>
      </c>
      <c r="AU56" s="224" t="str">
        <f aca="false">IF($AU$3&lt;&gt;(C56),"",AE56)</f>
        <v/>
      </c>
      <c r="AV56" s="224" t="n">
        <f aca="false">IF($AV$3&lt;&gt;(C56),"",AE56)</f>
        <v>43</v>
      </c>
      <c r="AW56" s="224" t="str">
        <f aca="false">IF($AW$3&lt;&gt;(C56),"",AE56)</f>
        <v/>
      </c>
      <c r="AX56" s="224" t="str">
        <f aca="false">IF($AX$3&lt;&gt;(C56),"",AE56)</f>
        <v/>
      </c>
      <c r="AY56" s="224" t="str">
        <f aca="false">IF($AY$3&lt;&gt;(C56),"",AE56)</f>
        <v/>
      </c>
      <c r="AZ56" s="224" t="str">
        <f aca="false">IF($AZ$3&lt;&gt;(C56),"",AE56)</f>
        <v/>
      </c>
      <c r="BA56" s="224" t="str">
        <f aca="false">IF($BA$3&lt;&gt;(C56),"",AE56)</f>
        <v/>
      </c>
      <c r="BB56" s="224" t="str">
        <f aca="false">IF($BB$3&lt;&gt;(C56),"",AE56)</f>
        <v/>
      </c>
    </row>
    <row r="57" s="137" customFormat="true" ht="15" hidden="false" customHeight="false" outlineLevel="0" collapsed="false">
      <c r="A57" s="256" t="s">
        <v>435</v>
      </c>
      <c r="B57" s="246" t="s">
        <v>641</v>
      </c>
      <c r="C57" s="228" t="s">
        <v>16</v>
      </c>
      <c r="D57" s="213"/>
      <c r="E57" s="214" t="str">
        <f aca="false">IF(ISBLANK(D57),"",VLOOKUP(D57,BF_60_m,2))</f>
        <v/>
      </c>
      <c r="F57" s="215" t="n">
        <v>193</v>
      </c>
      <c r="G57" s="216" t="n">
        <f aca="false">IF(ISBLANK(F57),"",VLOOKUP(F57,BF_120_m,2))</f>
        <v>15</v>
      </c>
      <c r="H57" s="217"/>
      <c r="I57" s="216" t="str">
        <f aca="false">IF(ISBLANK(H57),"",VLOOKUP(H57,BF_50_m_H_,2))</f>
        <v/>
      </c>
      <c r="J57" s="219" t="n">
        <v>3340</v>
      </c>
      <c r="K57" s="216" t="n">
        <f aca="false">IF(ISBLANK(J57),"",VLOOKUP(J57,BF_1000_m,2))</f>
        <v>19</v>
      </c>
      <c r="L57" s="219"/>
      <c r="M57" s="216" t="str">
        <f aca="false">IF(ISBLANK(L57),"",VLOOKUP(L57,BF_1_km_marche,2))</f>
        <v/>
      </c>
      <c r="N57" s="220"/>
      <c r="O57" s="216" t="str">
        <f aca="false">IF(ISBLANK(N57),"",VLOOKUP(N57,BF_LONGUEUR,2))</f>
        <v/>
      </c>
      <c r="P57" s="220"/>
      <c r="Q57" s="216" t="str">
        <f aca="false">IF(ISBLANK(P57),"",VLOOKUP(P57,#NAME?,2))</f>
        <v/>
      </c>
      <c r="R57" s="220"/>
      <c r="S57" s="216" t="str">
        <f aca="false">IF(ISBLANK(R57),"",VLOOKUP(R57,BF_HAUTEUR,2))</f>
        <v/>
      </c>
      <c r="T57" s="220"/>
      <c r="U57" s="216" t="str">
        <f aca="false">IF(ISBLANK(T57),"",VLOOKUP(T57,BF_PERCHE,2))</f>
        <v/>
      </c>
      <c r="V57" s="220"/>
      <c r="W57" s="216" t="str">
        <f aca="false">IF(ISBLANK(V57),"",VLOOKUP(V57,BF_POIDS,2))</f>
        <v/>
      </c>
      <c r="X57" s="221"/>
      <c r="Y57" s="216" t="str">
        <f aca="false">IF(ISBLANK(X57),"",VLOOKUP(X57,BF_DISQUE,2))</f>
        <v/>
      </c>
      <c r="Z57" s="221"/>
      <c r="AA57" s="216" t="str">
        <f aca="false">IF(ISBLANK(Z57),"",VLOOKUP(Z57,BF_JAVELOT,2))</f>
        <v/>
      </c>
      <c r="AB57" s="221" t="n">
        <v>1796</v>
      </c>
      <c r="AC57" s="216" t="n">
        <f aca="false">IF(ISBLANK(AB57),"",VLOOKUP(AB57,BF_MARTEAU,2))</f>
        <v>16</v>
      </c>
      <c r="AD57" s="222" t="n">
        <f aca="false">IF(ISBLANK(C57),"",COUNTA(AB57,Z57,X57,V57,T57,R57,P57,N57,L57,J57,F57,D57,H57))</f>
        <v>3</v>
      </c>
      <c r="AE57" s="216" t="n">
        <f aca="false">SUM(,AC57,AA57,Y57,W57,U57,S57,Q57,O57,M57,K57,I57,G57,E57)</f>
        <v>50</v>
      </c>
      <c r="AF57" s="223"/>
      <c r="AG57" s="86"/>
      <c r="AH57" s="224" t="str">
        <f aca="false">IF($AH$3&lt;&gt;(C57),"",AE57)</f>
        <v/>
      </c>
      <c r="AI57" s="224" t="str">
        <f aca="false">IF($AI$3&lt;&gt;(C57),"",AE57)</f>
        <v/>
      </c>
      <c r="AJ57" s="224" t="str">
        <f aca="false">IF($AJ$3&lt;&gt;(C57),"",AE57)</f>
        <v/>
      </c>
      <c r="AK57" s="224" t="str">
        <f aca="false">IF($AK$3&lt;&gt;(C57),"",AE57)</f>
        <v/>
      </c>
      <c r="AL57" s="224" t="str">
        <f aca="false">IF($AL$3&lt;&gt;(C57),"",AE57)</f>
        <v/>
      </c>
      <c r="AM57" s="224" t="str">
        <f aca="false">IF($AM$3&lt;&gt;(C57),"",AE57)</f>
        <v/>
      </c>
      <c r="AN57" s="224" t="str">
        <f aca="false">IF($AN$3&lt;&gt;(C57),"",AE57)</f>
        <v/>
      </c>
      <c r="AO57" s="224" t="str">
        <f aca="false">IF($AO$3&lt;&gt;(C57),"",AE57)</f>
        <v/>
      </c>
      <c r="AP57" s="224" t="str">
        <f aca="false">IF($AP$3&lt;&gt;(C57),"",AE57)</f>
        <v/>
      </c>
      <c r="AQ57" s="224" t="str">
        <f aca="false">IF($AQ$3&lt;&gt;(C57),"",AE57)</f>
        <v/>
      </c>
      <c r="AR57" s="224" t="str">
        <f aca="false">IF($AR$3&lt;&gt;(C57),"",AE57)</f>
        <v/>
      </c>
      <c r="AS57" s="224" t="str">
        <f aca="false">IF($AS$3&lt;&gt;(C57),"",AE57)</f>
        <v/>
      </c>
      <c r="AT57" s="224" t="str">
        <f aca="false">IF($AT$3&lt;&gt;(C57),"",AE57)</f>
        <v/>
      </c>
      <c r="AU57" s="224" t="str">
        <f aca="false">IF($AU$3&lt;&gt;(C57),"",AE57)</f>
        <v/>
      </c>
      <c r="AV57" s="224" t="n">
        <f aca="false">IF($AV$3&lt;&gt;(C57),"",AE57)</f>
        <v>50</v>
      </c>
      <c r="AW57" s="224" t="str">
        <f aca="false">IF($AW$3&lt;&gt;(C57),"",AE57)</f>
        <v/>
      </c>
      <c r="AX57" s="224" t="str">
        <f aca="false">IF($AX$3&lt;&gt;(C57),"",AE57)</f>
        <v/>
      </c>
      <c r="AY57" s="224" t="str">
        <f aca="false">IF($AY$3&lt;&gt;(C57),"",AE57)</f>
        <v/>
      </c>
      <c r="AZ57" s="224" t="str">
        <f aca="false">IF($AZ$3&lt;&gt;(C57),"",AE57)</f>
        <v/>
      </c>
      <c r="BA57" s="224" t="str">
        <f aca="false">IF($BA$3&lt;&gt;(C57),"",AE57)</f>
        <v/>
      </c>
      <c r="BB57" s="224" t="str">
        <f aca="false">IF($BB$3&lt;&gt;(C57),"",AE57)</f>
        <v/>
      </c>
      <c r="BC57" s="128"/>
      <c r="BD57" s="128"/>
    </row>
    <row r="58" s="137" customFormat="true" ht="15" hidden="false" customHeight="false" outlineLevel="0" collapsed="false">
      <c r="A58" s="256" t="s">
        <v>642</v>
      </c>
      <c r="B58" s="246" t="s">
        <v>643</v>
      </c>
      <c r="C58" s="228" t="s">
        <v>16</v>
      </c>
      <c r="D58" s="213"/>
      <c r="E58" s="214" t="str">
        <f aca="false">IF(ISBLANK(D58),"",VLOOKUP(D58,BF_60_m,2))</f>
        <v/>
      </c>
      <c r="F58" s="215" t="n">
        <v>177</v>
      </c>
      <c r="G58" s="216" t="n">
        <f aca="false">IF(ISBLANK(F58),"",VLOOKUP(F58,BF_120_m,2))</f>
        <v>18</v>
      </c>
      <c r="H58" s="217"/>
      <c r="I58" s="216" t="str">
        <f aca="false">IF(ISBLANK(H58),"",VLOOKUP(H58,BF_50_m_H_,2))</f>
        <v/>
      </c>
      <c r="J58" s="219"/>
      <c r="K58" s="216" t="str">
        <f aca="false">IF(ISBLANK(J58),"",VLOOKUP(J58,BF_1000_m,2))</f>
        <v/>
      </c>
      <c r="L58" s="219"/>
      <c r="M58" s="216" t="str">
        <f aca="false">IF(ISBLANK(L58),"",VLOOKUP(L58,BF_1_km_marche,2))</f>
        <v/>
      </c>
      <c r="N58" s="220" t="n">
        <v>308</v>
      </c>
      <c r="O58" s="216" t="n">
        <f aca="false">IF(ISBLANK(N58),"",VLOOKUP(N58,BF_LONGUEUR,2))</f>
        <v>10</v>
      </c>
      <c r="P58" s="220"/>
      <c r="Q58" s="216" t="str">
        <f aca="false">IF(ISBLANK(P58),"",VLOOKUP(P58,#NAME?,2))</f>
        <v/>
      </c>
      <c r="R58" s="220"/>
      <c r="S58" s="216" t="str">
        <f aca="false">IF(ISBLANK(R58),"",VLOOKUP(R58,BF_HAUTEUR,2))</f>
        <v/>
      </c>
      <c r="T58" s="220"/>
      <c r="U58" s="216" t="str">
        <f aca="false">IF(ISBLANK(T58),"",VLOOKUP(T58,BF_PERCHE,2))</f>
        <v/>
      </c>
      <c r="V58" s="220"/>
      <c r="W58" s="216" t="str">
        <f aca="false">IF(ISBLANK(V58),"",VLOOKUP(V58,BF_POIDS,2))</f>
        <v/>
      </c>
      <c r="X58" s="221"/>
      <c r="Y58" s="216" t="str">
        <f aca="false">IF(ISBLANK(X58),"",VLOOKUP(X58,BF_DISQUE,2))</f>
        <v/>
      </c>
      <c r="Z58" s="221" t="n">
        <v>1342</v>
      </c>
      <c r="AA58" s="216" t="n">
        <f aca="false">IF(ISBLANK(Z58),"",VLOOKUP(Z58,BF_JAVELOT,2))</f>
        <v>10</v>
      </c>
      <c r="AB58" s="221"/>
      <c r="AC58" s="216" t="str">
        <f aca="false">IF(ISBLANK(AB58),"",VLOOKUP(AB58,BF_MARTEAU,2))</f>
        <v/>
      </c>
      <c r="AD58" s="222" t="n">
        <f aca="false">IF(ISBLANK(C58),"",COUNTA(AB58,Z58,X58,V58,T58,R58,P58,N58,L58,J58,F58,D58,H58))</f>
        <v>3</v>
      </c>
      <c r="AE58" s="216" t="n">
        <f aca="false">SUM(,AC58,AA58,Y58,W58,U58,S58,Q58,O58,M58,K58,I58,G58,E58)</f>
        <v>38</v>
      </c>
      <c r="AF58" s="223"/>
      <c r="AG58" s="86"/>
      <c r="AH58" s="224" t="str">
        <f aca="false">IF($AH$3&lt;&gt;(C58),"",AE58)</f>
        <v/>
      </c>
      <c r="AI58" s="224" t="str">
        <f aca="false">IF($AI$3&lt;&gt;(C58),"",AE58)</f>
        <v/>
      </c>
      <c r="AJ58" s="224" t="str">
        <f aca="false">IF($AJ$3&lt;&gt;(C58),"",AE58)</f>
        <v/>
      </c>
      <c r="AK58" s="224" t="str">
        <f aca="false">IF($AK$3&lt;&gt;(C58),"",AE58)</f>
        <v/>
      </c>
      <c r="AL58" s="224" t="str">
        <f aca="false">IF($AL$3&lt;&gt;(C58),"",AE58)</f>
        <v/>
      </c>
      <c r="AM58" s="224" t="str">
        <f aca="false">IF($AM$3&lt;&gt;(C58),"",AE58)</f>
        <v/>
      </c>
      <c r="AN58" s="224" t="str">
        <f aca="false">IF($AN$3&lt;&gt;(C58),"",AE58)</f>
        <v/>
      </c>
      <c r="AO58" s="224" t="str">
        <f aca="false">IF($AO$3&lt;&gt;(C58),"",AE58)</f>
        <v/>
      </c>
      <c r="AP58" s="224" t="str">
        <f aca="false">IF($AP$3&lt;&gt;(C58),"",AE58)</f>
        <v/>
      </c>
      <c r="AQ58" s="224" t="str">
        <f aca="false">IF($AQ$3&lt;&gt;(C58),"",AE58)</f>
        <v/>
      </c>
      <c r="AR58" s="224" t="str">
        <f aca="false">IF($AR$3&lt;&gt;(C58),"",AE58)</f>
        <v/>
      </c>
      <c r="AS58" s="224" t="str">
        <f aca="false">IF($AS$3&lt;&gt;(C58),"",AE58)</f>
        <v/>
      </c>
      <c r="AT58" s="224" t="str">
        <f aca="false">IF($AT$3&lt;&gt;(C58),"",AE58)</f>
        <v/>
      </c>
      <c r="AU58" s="224" t="str">
        <f aca="false">IF($AU$3&lt;&gt;(C58),"",AE58)</f>
        <v/>
      </c>
      <c r="AV58" s="224" t="n">
        <f aca="false">IF($AV$3&lt;&gt;(C58),"",AE58)</f>
        <v>38</v>
      </c>
      <c r="AW58" s="224" t="str">
        <f aca="false">IF($AW$3&lt;&gt;(C58),"",AE58)</f>
        <v/>
      </c>
      <c r="AX58" s="224" t="str">
        <f aca="false">IF($AX$3&lt;&gt;(C58),"",AE58)</f>
        <v/>
      </c>
      <c r="AY58" s="224" t="str">
        <f aca="false">IF($AY$3&lt;&gt;(C58),"",AE58)</f>
        <v/>
      </c>
      <c r="AZ58" s="224" t="str">
        <f aca="false">IF($AZ$3&lt;&gt;(C58),"",AE58)</f>
        <v/>
      </c>
      <c r="BA58" s="224" t="str">
        <f aca="false">IF($BA$3&lt;&gt;(C58),"",AE58)</f>
        <v/>
      </c>
      <c r="BB58" s="224" t="str">
        <f aca="false">IF($BB$3&lt;&gt;(C58),"",AE58)</f>
        <v/>
      </c>
      <c r="BC58" s="255"/>
      <c r="BD58" s="255"/>
    </row>
    <row r="59" s="137" customFormat="true" ht="15" hidden="false" customHeight="false" outlineLevel="0" collapsed="false">
      <c r="A59" s="256" t="s">
        <v>644</v>
      </c>
      <c r="B59" s="246" t="s">
        <v>645</v>
      </c>
      <c r="C59" s="228" t="s">
        <v>18</v>
      </c>
      <c r="D59" s="213"/>
      <c r="E59" s="214" t="str">
        <f aca="false">IF(ISBLANK(D59),"",VLOOKUP(D59,BF_60_m,2))</f>
        <v/>
      </c>
      <c r="F59" s="215" t="n">
        <v>200</v>
      </c>
      <c r="G59" s="216" t="n">
        <f aca="false">IF(ISBLANK(F59),"",VLOOKUP(F59,BF_120_m,2))</f>
        <v>14</v>
      </c>
      <c r="H59" s="217"/>
      <c r="I59" s="216" t="str">
        <f aca="false">IF(ISBLANK(H59),"",VLOOKUP(H59,BF_50_m_H_,2))</f>
        <v/>
      </c>
      <c r="J59" s="219" t="n">
        <v>4348</v>
      </c>
      <c r="K59" s="216" t="n">
        <f aca="false">IF(ISBLANK(J59),"",VLOOKUP(J59,BF_1000_m,2))</f>
        <v>11</v>
      </c>
      <c r="L59" s="219"/>
      <c r="M59" s="216" t="str">
        <f aca="false">IF(ISBLANK(L59),"",VLOOKUP(L59,BF_1_km_marche,2))</f>
        <v/>
      </c>
      <c r="N59" s="220" t="n">
        <v>288</v>
      </c>
      <c r="O59" s="216" t="n">
        <f aca="false">IF(ISBLANK(N59),"",VLOOKUP(N59,BF_LONGUEUR,2))</f>
        <v>8</v>
      </c>
      <c r="P59" s="220"/>
      <c r="Q59" s="216" t="str">
        <f aca="false">IF(ISBLANK(P59),"",VLOOKUP(P59,#NAME?,2))</f>
        <v/>
      </c>
      <c r="R59" s="220"/>
      <c r="S59" s="216" t="str">
        <f aca="false">IF(ISBLANK(R59),"",VLOOKUP(R59,BF_HAUTEUR,2))</f>
        <v/>
      </c>
      <c r="T59" s="220"/>
      <c r="U59" s="216" t="str">
        <f aca="false">IF(ISBLANK(T59),"",VLOOKUP(T59,BF_PERCHE,2))</f>
        <v/>
      </c>
      <c r="V59" s="220"/>
      <c r="W59" s="216" t="str">
        <f aca="false">IF(ISBLANK(V59),"",VLOOKUP(V59,BF_POIDS,2))</f>
        <v/>
      </c>
      <c r="X59" s="221"/>
      <c r="Y59" s="216" t="str">
        <f aca="false">IF(ISBLANK(X59),"",VLOOKUP(X59,BF_DISQUE,2))</f>
        <v/>
      </c>
      <c r="Z59" s="221"/>
      <c r="AA59" s="216" t="str">
        <f aca="false">IF(ISBLANK(Z59),"",VLOOKUP(Z59,BF_JAVELOT,2))</f>
        <v/>
      </c>
      <c r="AB59" s="221"/>
      <c r="AC59" s="216" t="str">
        <f aca="false">IF(ISBLANK(AB59),"",VLOOKUP(AB59,BF_MARTEAU,2))</f>
        <v/>
      </c>
      <c r="AD59" s="222" t="n">
        <f aca="false">IF(ISBLANK(C59),"",COUNTA(AB59,Z59,X59,V59,T59,R59,P59,N59,L59,J59,F59,D59,H59))</f>
        <v>3</v>
      </c>
      <c r="AE59" s="216" t="n">
        <f aca="false">SUM(,AC59,AA59,Y59,W59,U59,S59,Q59,O59,M59,K59,I59,G59,E59)</f>
        <v>33</v>
      </c>
      <c r="AF59" s="223"/>
      <c r="AG59" s="86"/>
      <c r="AH59" s="224" t="str">
        <f aca="false">IF($AH$3&lt;&gt;(C59),"",AE59)</f>
        <v/>
      </c>
      <c r="AI59" s="224" t="str">
        <f aca="false">IF($AI$3&lt;&gt;(C59),"",AE59)</f>
        <v/>
      </c>
      <c r="AJ59" s="224" t="str">
        <f aca="false">IF($AJ$3&lt;&gt;(C59),"",AE59)</f>
        <v/>
      </c>
      <c r="AK59" s="224" t="str">
        <f aca="false">IF($AK$3&lt;&gt;(C59),"",AE59)</f>
        <v/>
      </c>
      <c r="AL59" s="224" t="str">
        <f aca="false">IF($AL$3&lt;&gt;(C59),"",AE59)</f>
        <v/>
      </c>
      <c r="AM59" s="224" t="str">
        <f aca="false">IF($AM$3&lt;&gt;(C59),"",AE59)</f>
        <v/>
      </c>
      <c r="AN59" s="224" t="str">
        <f aca="false">IF($AN$3&lt;&gt;(C59),"",AE59)</f>
        <v/>
      </c>
      <c r="AO59" s="224" t="str">
        <f aca="false">IF($AO$3&lt;&gt;(C59),"",AE59)</f>
        <v/>
      </c>
      <c r="AP59" s="224" t="str">
        <f aca="false">IF($AP$3&lt;&gt;(C59),"",AE59)</f>
        <v/>
      </c>
      <c r="AQ59" s="224" t="str">
        <f aca="false">IF($AQ$3&lt;&gt;(C59),"",AE59)</f>
        <v/>
      </c>
      <c r="AR59" s="224" t="str">
        <f aca="false">IF($AR$3&lt;&gt;(C59),"",AE59)</f>
        <v/>
      </c>
      <c r="AS59" s="224" t="str">
        <f aca="false">IF($AS$3&lt;&gt;(C59),"",AE59)</f>
        <v/>
      </c>
      <c r="AT59" s="224" t="str">
        <f aca="false">IF($AT$3&lt;&gt;(C59),"",AE59)</f>
        <v/>
      </c>
      <c r="AU59" s="224" t="str">
        <f aca="false">IF($AU$3&lt;&gt;(C59),"",AE59)</f>
        <v/>
      </c>
      <c r="AV59" s="224" t="str">
        <f aca="false">IF($AV$3&lt;&gt;(C59),"",AE59)</f>
        <v/>
      </c>
      <c r="AW59" s="224" t="str">
        <f aca="false">IF($AW$3&lt;&gt;(C59),"",AE59)</f>
        <v/>
      </c>
      <c r="AX59" s="224" t="n">
        <f aca="false">IF($AX$3&lt;&gt;(C59),"",AE59)</f>
        <v>33</v>
      </c>
      <c r="AY59" s="224" t="str">
        <f aca="false">IF($AY$3&lt;&gt;(C59),"",AE59)</f>
        <v/>
      </c>
      <c r="AZ59" s="224" t="str">
        <f aca="false">IF($AZ$3&lt;&gt;(C59),"",AE59)</f>
        <v/>
      </c>
      <c r="BA59" s="224" t="str">
        <f aca="false">IF($BA$3&lt;&gt;(C59),"",AE59)</f>
        <v/>
      </c>
      <c r="BB59" s="224" t="str">
        <f aca="false">IF($BB$3&lt;&gt;(C59),"",AE59)</f>
        <v/>
      </c>
    </row>
    <row r="60" s="258" customFormat="true" ht="16.5" hidden="false" customHeight="false" outlineLevel="0" collapsed="false">
      <c r="A60" s="152" t="s">
        <v>646</v>
      </c>
      <c r="B60" s="153" t="s">
        <v>647</v>
      </c>
      <c r="C60" s="257" t="s">
        <v>14</v>
      </c>
      <c r="D60" s="213"/>
      <c r="E60" s="214"/>
      <c r="F60" s="215" t="n">
        <v>190</v>
      </c>
      <c r="G60" s="216" t="n">
        <f aca="false">IF(ISBLANK(F60),"",VLOOKUP(F60,BF_120_m,2))</f>
        <v>16</v>
      </c>
      <c r="H60" s="217"/>
      <c r="I60" s="216" t="str">
        <f aca="false">IF(ISBLANK(H60),"",VLOOKUP(H60,BF_50_m_H_,2))</f>
        <v/>
      </c>
      <c r="J60" s="219" t="n">
        <v>4198</v>
      </c>
      <c r="K60" s="216" t="n">
        <f aca="false">IF(ISBLANK(J60),"",VLOOKUP(J60,BF_1000_m,2))</f>
        <v>13</v>
      </c>
      <c r="L60" s="219"/>
      <c r="M60" s="216" t="str">
        <f aca="false">IF(ISBLANK(L60),"",VLOOKUP(L60,BF_1_km_marche,2))</f>
        <v/>
      </c>
      <c r="N60" s="220" t="n">
        <v>312</v>
      </c>
      <c r="O60" s="216" t="n">
        <f aca="false">IF(ISBLANK(N60),"",VLOOKUP(N60,BF_LONGUEUR,2))</f>
        <v>11</v>
      </c>
      <c r="P60" s="220"/>
      <c r="Q60" s="216" t="str">
        <f aca="false">IF(ISBLANK(P60),"",VLOOKUP(P60,#NAME?,2))</f>
        <v/>
      </c>
      <c r="R60" s="220"/>
      <c r="S60" s="216" t="str">
        <f aca="false">IF(ISBLANK(R60),"",VLOOKUP(R60,BF_HAUTEUR,2))</f>
        <v/>
      </c>
      <c r="T60" s="220"/>
      <c r="U60" s="216" t="str">
        <f aca="false">IF(ISBLANK(T60),"",VLOOKUP(T60,BF_PERCHE,2))</f>
        <v/>
      </c>
      <c r="V60" s="220"/>
      <c r="W60" s="216" t="str">
        <f aca="false">IF(ISBLANK(V60),"",VLOOKUP(V60,BF_POIDS,2))</f>
        <v/>
      </c>
      <c r="X60" s="221"/>
      <c r="Y60" s="216" t="str">
        <f aca="false">IF(ISBLANK(X60),"",VLOOKUP(X60,BF_DISQUE,2))</f>
        <v/>
      </c>
      <c r="Z60" s="221"/>
      <c r="AA60" s="216" t="str">
        <f aca="false">IF(ISBLANK(Z60),"",VLOOKUP(Z60,BF_JAVELOT,2))</f>
        <v/>
      </c>
      <c r="AB60" s="221"/>
      <c r="AC60" s="216" t="str">
        <f aca="false">IF(ISBLANK(AB60),"",VLOOKUP(AB60,BF_MARTEAU,2))</f>
        <v/>
      </c>
      <c r="AD60" s="222" t="n">
        <f aca="false">IF(ISBLANK(C60),"",COUNTA(AB60,Z60,X60,V60,T60,R60,P60,N60,L60,J60,F60,D60,H60))</f>
        <v>3</v>
      </c>
      <c r="AE60" s="216" t="n">
        <f aca="false">SUM(,AC60,AA60,Y60,W60,U60,S60,Q60,O60,M60,K60,I60,G60,E60)</f>
        <v>40</v>
      </c>
      <c r="AF60" s="223"/>
      <c r="AG60" s="86"/>
      <c r="AH60" s="224" t="str">
        <f aca="false">IF($AH$3&lt;&gt;(C60),"",AE60)</f>
        <v/>
      </c>
      <c r="AI60" s="224" t="str">
        <f aca="false">IF($AI$3&lt;&gt;(C60),"",AE60)</f>
        <v/>
      </c>
      <c r="AJ60" s="224" t="str">
        <f aca="false">IF($AJ$3&lt;&gt;(C60),"",AE60)</f>
        <v/>
      </c>
      <c r="AK60" s="224" t="str">
        <f aca="false">IF($AK$3&lt;&gt;(C60),"",AE60)</f>
        <v/>
      </c>
      <c r="AL60" s="224" t="str">
        <f aca="false">IF($AL$3&lt;&gt;(C60),"",AE60)</f>
        <v/>
      </c>
      <c r="AM60" s="224" t="str">
        <f aca="false">IF($AM$3&lt;&gt;(C60),"",AE60)</f>
        <v/>
      </c>
      <c r="AN60" s="224" t="str">
        <f aca="false">IF($AN$3&lt;&gt;(C60),"",AE60)</f>
        <v/>
      </c>
      <c r="AO60" s="224" t="str">
        <f aca="false">IF($AO$3&lt;&gt;(C60),"",AE60)</f>
        <v/>
      </c>
      <c r="AP60" s="224" t="str">
        <f aca="false">IF($AP$3&lt;&gt;(C60),"",AE60)</f>
        <v/>
      </c>
      <c r="AQ60" s="224" t="str">
        <f aca="false">IF($AQ$3&lt;&gt;(C60),"",AE60)</f>
        <v/>
      </c>
      <c r="AR60" s="224" t="str">
        <f aca="false">IF($AR$3&lt;&gt;(C60),"",AE60)</f>
        <v/>
      </c>
      <c r="AS60" s="224" t="str">
        <f aca="false">IF($AS$3&lt;&gt;(C60),"",AE60)</f>
        <v/>
      </c>
      <c r="AT60" s="224" t="n">
        <f aca="false">IF($AT$3&lt;&gt;(C60),"",AE60)</f>
        <v>40</v>
      </c>
      <c r="AU60" s="224" t="str">
        <f aca="false">IF($AU$3&lt;&gt;(C60),"",AE60)</f>
        <v/>
      </c>
      <c r="AV60" s="224" t="str">
        <f aca="false">IF($AV$3&lt;&gt;(C60),"",AE60)</f>
        <v/>
      </c>
      <c r="AW60" s="224" t="str">
        <f aca="false">IF($AW$3&lt;&gt;(C60),"",AE60)</f>
        <v/>
      </c>
      <c r="AX60" s="224" t="str">
        <f aca="false">IF($AX$3&lt;&gt;(C60),"",AE60)</f>
        <v/>
      </c>
      <c r="AY60" s="224" t="str">
        <f aca="false">IF($AY$3&lt;&gt;(C60),"",AE60)</f>
        <v/>
      </c>
      <c r="AZ60" s="224" t="str">
        <f aca="false">IF($AZ$3&lt;&gt;(C60),"",AE60)</f>
        <v/>
      </c>
      <c r="BA60" s="224" t="str">
        <f aca="false">IF($BA$3&lt;&gt;(C60),"",AE60)</f>
        <v/>
      </c>
      <c r="BB60" s="224" t="str">
        <f aca="false">IF($BB$3&lt;&gt;(C60),"",AE60)</f>
        <v/>
      </c>
    </row>
    <row r="61" s="137" customFormat="true" ht="15" hidden="false" customHeight="false" outlineLevel="0" collapsed="false">
      <c r="A61" s="256" t="s">
        <v>183</v>
      </c>
      <c r="B61" s="246" t="s">
        <v>599</v>
      </c>
      <c r="C61" s="228" t="s">
        <v>18</v>
      </c>
      <c r="D61" s="213"/>
      <c r="E61" s="214" t="str">
        <f aca="false">IF(ISBLANK(D61),"",VLOOKUP(D61,BF_60_m,2))</f>
        <v/>
      </c>
      <c r="F61" s="215" t="n">
        <v>179</v>
      </c>
      <c r="G61" s="216" t="n">
        <f aca="false">IF(ISBLANK(F61),"",VLOOKUP(F61,BF_120_m,2))</f>
        <v>18</v>
      </c>
      <c r="H61" s="217" t="n">
        <v>101</v>
      </c>
      <c r="I61" s="216" t="n">
        <f aca="false">IF(ISBLANK(H61),"",VLOOKUP(H61,BF_50_m_H_,2))</f>
        <v>19</v>
      </c>
      <c r="J61" s="219"/>
      <c r="K61" s="216" t="str">
        <f aca="false">IF(ISBLANK(J61),"",VLOOKUP(J61,BF_1000_m,2))</f>
        <v/>
      </c>
      <c r="L61" s="219"/>
      <c r="M61" s="216" t="str">
        <f aca="false">IF(ISBLANK(L61),"",VLOOKUP(L61,BF_1_km_marche,2))</f>
        <v/>
      </c>
      <c r="N61" s="220"/>
      <c r="O61" s="216" t="str">
        <f aca="false">IF(ISBLANK(N61),"",VLOOKUP(N61,BF_LONGUEUR,2))</f>
        <v/>
      </c>
      <c r="P61" s="220"/>
      <c r="Q61" s="216" t="str">
        <f aca="false">IF(ISBLANK(P61),"",VLOOKUP(P61,#NAME?,2))</f>
        <v/>
      </c>
      <c r="R61" s="220"/>
      <c r="S61" s="216" t="str">
        <f aca="false">IF(ISBLANK(R61),"",VLOOKUP(R61,BF_HAUTEUR,2))</f>
        <v/>
      </c>
      <c r="T61" s="220"/>
      <c r="U61" s="216" t="str">
        <f aca="false">IF(ISBLANK(T61),"",VLOOKUP(T61,BF_PERCHE,2))</f>
        <v/>
      </c>
      <c r="V61" s="220"/>
      <c r="W61" s="216" t="str">
        <f aca="false">IF(ISBLANK(V61),"",VLOOKUP(V61,BF_POIDS,2))</f>
        <v/>
      </c>
      <c r="X61" s="221"/>
      <c r="Y61" s="216" t="str">
        <f aca="false">IF(ISBLANK(X61),"",VLOOKUP(X61,BF_DISQUE,2))</f>
        <v/>
      </c>
      <c r="Z61" s="221"/>
      <c r="AA61" s="216" t="str">
        <f aca="false">IF(ISBLANK(Z61),"",VLOOKUP(Z61,BF_JAVELOT,2))</f>
        <v/>
      </c>
      <c r="AB61" s="221" t="n">
        <v>2485</v>
      </c>
      <c r="AC61" s="216" t="n">
        <f aca="false">IF(ISBLANK(AB61),"",VLOOKUP(AB61,BF_MARTEAU,2))</f>
        <v>20</v>
      </c>
      <c r="AD61" s="222" t="n">
        <f aca="false">IF(ISBLANK(C61),"",COUNTA(AB61,Z61,X61,V61,T61,R61,P61,N61,L61,J61,F61,D61,H61))</f>
        <v>3</v>
      </c>
      <c r="AE61" s="216" t="n">
        <f aca="false">SUM(,AC61,AA61,Y61,W61,U61,S61,Q61,O61,M61,K61,I61,G61,E61)</f>
        <v>57</v>
      </c>
      <c r="AF61" s="223"/>
      <c r="AG61" s="86"/>
      <c r="AH61" s="224" t="str">
        <f aca="false">IF($AH$3&lt;&gt;(C61),"",AE61)</f>
        <v/>
      </c>
      <c r="AI61" s="224" t="str">
        <f aca="false">IF($AI$3&lt;&gt;(C61),"",AE61)</f>
        <v/>
      </c>
      <c r="AJ61" s="224" t="str">
        <f aca="false">IF($AJ$3&lt;&gt;(C61),"",AE61)</f>
        <v/>
      </c>
      <c r="AK61" s="224" t="str">
        <f aca="false">IF($AK$3&lt;&gt;(C61),"",AE61)</f>
        <v/>
      </c>
      <c r="AL61" s="224" t="str">
        <f aca="false">IF($AL$3&lt;&gt;(C61),"",AE61)</f>
        <v/>
      </c>
      <c r="AM61" s="224" t="str">
        <f aca="false">IF($AM$3&lt;&gt;(C61),"",AE61)</f>
        <v/>
      </c>
      <c r="AN61" s="224" t="str">
        <f aca="false">IF($AN$3&lt;&gt;(C61),"",AE61)</f>
        <v/>
      </c>
      <c r="AO61" s="224" t="str">
        <f aca="false">IF($AO$3&lt;&gt;(C61),"",AE61)</f>
        <v/>
      </c>
      <c r="AP61" s="224" t="str">
        <f aca="false">IF($AP$3&lt;&gt;(C61),"",AE61)</f>
        <v/>
      </c>
      <c r="AQ61" s="224" t="str">
        <f aca="false">IF($AQ$3&lt;&gt;(C61),"",AE61)</f>
        <v/>
      </c>
      <c r="AR61" s="224" t="str">
        <f aca="false">IF($AR$3&lt;&gt;(C61),"",AE61)</f>
        <v/>
      </c>
      <c r="AS61" s="224" t="str">
        <f aca="false">IF($AS$3&lt;&gt;(C61),"",AE61)</f>
        <v/>
      </c>
      <c r="AT61" s="224" t="str">
        <f aca="false">IF($AT$3&lt;&gt;(C61),"",AE61)</f>
        <v/>
      </c>
      <c r="AU61" s="224" t="str">
        <f aca="false">IF($AU$3&lt;&gt;(C61),"",AE61)</f>
        <v/>
      </c>
      <c r="AV61" s="224" t="str">
        <f aca="false">IF($AV$3&lt;&gt;(C61),"",AE61)</f>
        <v/>
      </c>
      <c r="AW61" s="224" t="str">
        <f aca="false">IF($AW$3&lt;&gt;(C61),"",AE61)</f>
        <v/>
      </c>
      <c r="AX61" s="224" t="n">
        <f aca="false">IF($AX$3&lt;&gt;(C61),"",AE61)</f>
        <v>57</v>
      </c>
      <c r="AY61" s="224" t="str">
        <f aca="false">IF($AY$3&lt;&gt;(C61),"",AE61)</f>
        <v/>
      </c>
      <c r="AZ61" s="224" t="str">
        <f aca="false">IF($AZ$3&lt;&gt;(C61),"",AE61)</f>
        <v/>
      </c>
      <c r="BA61" s="224" t="str">
        <f aca="false">IF($BA$3&lt;&gt;(C61),"",AE61)</f>
        <v/>
      </c>
      <c r="BB61" s="224" t="str">
        <f aca="false">IF($BB$3&lt;&gt;(C61),"",AE61)</f>
        <v/>
      </c>
    </row>
    <row r="62" s="137" customFormat="true" ht="15" hidden="false" customHeight="false" outlineLevel="0" collapsed="false">
      <c r="A62" s="256" t="s">
        <v>648</v>
      </c>
      <c r="B62" s="246" t="s">
        <v>649</v>
      </c>
      <c r="C62" s="228" t="s">
        <v>18</v>
      </c>
      <c r="D62" s="213"/>
      <c r="E62" s="214" t="str">
        <f aca="false">IF(ISBLANK(D62),"",VLOOKUP(D62,BF_60_m,2))</f>
        <v/>
      </c>
      <c r="F62" s="215"/>
      <c r="G62" s="216" t="str">
        <f aca="false">IF(ISBLANK(F62),"",VLOOKUP(F62,BF_120_m,2))</f>
        <v/>
      </c>
      <c r="H62" s="217" t="n">
        <v>119</v>
      </c>
      <c r="I62" s="216" t="n">
        <f aca="false">IF(ISBLANK(H62),"",VLOOKUP(H62,BF_50_m_H_,2))</f>
        <v>13</v>
      </c>
      <c r="J62" s="219"/>
      <c r="K62" s="216" t="str">
        <f aca="false">IF(ISBLANK(J62),"",VLOOKUP(J62,BF_1000_m,2))</f>
        <v/>
      </c>
      <c r="L62" s="219"/>
      <c r="M62" s="216" t="str">
        <f aca="false">IF(ISBLANK(L62),"",VLOOKUP(L62,BF_1_km_marche,2))</f>
        <v/>
      </c>
      <c r="N62" s="220"/>
      <c r="O62" s="216" t="str">
        <f aca="false">IF(ISBLANK(N62),"",VLOOKUP(N62,BF_LONGUEUR,2))</f>
        <v/>
      </c>
      <c r="P62" s="220"/>
      <c r="Q62" s="216" t="str">
        <f aca="false">IF(ISBLANK(P62),"",VLOOKUP(P62,#NAME?,2))</f>
        <v/>
      </c>
      <c r="R62" s="220"/>
      <c r="S62" s="216" t="str">
        <f aca="false">IF(ISBLANK(R62),"",VLOOKUP(R62,BF_HAUTEUR,2))</f>
        <v/>
      </c>
      <c r="T62" s="220"/>
      <c r="U62" s="216" t="str">
        <f aca="false">IF(ISBLANK(T62),"",VLOOKUP(T62,BF_PERCHE,2))</f>
        <v/>
      </c>
      <c r="V62" s="220"/>
      <c r="W62" s="216" t="str">
        <f aca="false">IF(ISBLANK(V62),"",VLOOKUP(V62,BF_POIDS,2))</f>
        <v/>
      </c>
      <c r="X62" s="221"/>
      <c r="Y62" s="216" t="str">
        <f aca="false">IF(ISBLANK(X62),"",VLOOKUP(X62,BF_DISQUE,2))</f>
        <v/>
      </c>
      <c r="Z62" s="221" t="n">
        <v>1658</v>
      </c>
      <c r="AA62" s="216" t="n">
        <f aca="false">IF(ISBLANK(Z62),"",VLOOKUP(Z62,BF_JAVELOT,2))</f>
        <v>13</v>
      </c>
      <c r="AB62" s="221" t="n">
        <v>1978</v>
      </c>
      <c r="AC62" s="216" t="n">
        <f aca="false">IF(ISBLANK(AB62),"",VLOOKUP(AB62,BF_MARTEAU,2))</f>
        <v>18</v>
      </c>
      <c r="AD62" s="222" t="n">
        <f aca="false">IF(ISBLANK(C62),"",COUNTA(AB62,Z62,X62,V62,T62,R62,P62,N62,L62,J62,F62,D62,H62))</f>
        <v>3</v>
      </c>
      <c r="AE62" s="216" t="n">
        <f aca="false">SUM(,AC62,AA62,Y62,W62,U62,S62,Q62,O62,M62,K62,I62,G62,E62)</f>
        <v>44</v>
      </c>
      <c r="AF62" s="223"/>
      <c r="AG62" s="86"/>
      <c r="AH62" s="224" t="str">
        <f aca="false">IF($AH$3&lt;&gt;(C62),"",AE62)</f>
        <v/>
      </c>
      <c r="AI62" s="224" t="str">
        <f aca="false">IF($AI$3&lt;&gt;(C62),"",AE62)</f>
        <v/>
      </c>
      <c r="AJ62" s="224" t="str">
        <f aca="false">IF($AJ$3&lt;&gt;(C62),"",AE62)</f>
        <v/>
      </c>
      <c r="AK62" s="224" t="str">
        <f aca="false">IF($AK$3&lt;&gt;(C62),"",AE62)</f>
        <v/>
      </c>
      <c r="AL62" s="224" t="str">
        <f aca="false">IF($AL$3&lt;&gt;(C62),"",AE62)</f>
        <v/>
      </c>
      <c r="AM62" s="224" t="str">
        <f aca="false">IF($AM$3&lt;&gt;(C62),"",AE62)</f>
        <v/>
      </c>
      <c r="AN62" s="224" t="str">
        <f aca="false">IF($AN$3&lt;&gt;(C62),"",AE62)</f>
        <v/>
      </c>
      <c r="AO62" s="224" t="str">
        <f aca="false">IF($AO$3&lt;&gt;(C62),"",AE62)</f>
        <v/>
      </c>
      <c r="AP62" s="224" t="str">
        <f aca="false">IF($AP$3&lt;&gt;(C62),"",AE62)</f>
        <v/>
      </c>
      <c r="AQ62" s="224" t="str">
        <f aca="false">IF($AQ$3&lt;&gt;(C62),"",AE62)</f>
        <v/>
      </c>
      <c r="AR62" s="224" t="str">
        <f aca="false">IF($AR$3&lt;&gt;(C62),"",AE62)</f>
        <v/>
      </c>
      <c r="AS62" s="224" t="str">
        <f aca="false">IF($AS$3&lt;&gt;(C62),"",AE62)</f>
        <v/>
      </c>
      <c r="AT62" s="224" t="str">
        <f aca="false">IF($AT$3&lt;&gt;(C62),"",AE62)</f>
        <v/>
      </c>
      <c r="AU62" s="224" t="str">
        <f aca="false">IF($AU$3&lt;&gt;(C62),"",AE62)</f>
        <v/>
      </c>
      <c r="AV62" s="224" t="str">
        <f aca="false">IF($AV$3&lt;&gt;(C62),"",AE62)</f>
        <v/>
      </c>
      <c r="AW62" s="224" t="str">
        <f aca="false">IF($AW$3&lt;&gt;(C62),"",AE62)</f>
        <v/>
      </c>
      <c r="AX62" s="224" t="n">
        <f aca="false">IF($AX$3&lt;&gt;(C62),"",AE62)</f>
        <v>44</v>
      </c>
      <c r="AY62" s="224" t="str">
        <f aca="false">IF($AY$3&lt;&gt;(C62),"",AE62)</f>
        <v/>
      </c>
      <c r="AZ62" s="224" t="str">
        <f aca="false">IF($AZ$3&lt;&gt;(C62),"",AE62)</f>
        <v/>
      </c>
      <c r="BA62" s="224" t="str">
        <f aca="false">IF($BA$3&lt;&gt;(C62),"",AE62)</f>
        <v/>
      </c>
      <c r="BB62" s="224" t="str">
        <f aca="false">IF($BB$3&lt;&gt;(C62),"",AE62)</f>
        <v/>
      </c>
    </row>
    <row r="63" s="137" customFormat="true" ht="15" hidden="false" customHeight="false" outlineLevel="0" collapsed="false">
      <c r="A63" s="152" t="s">
        <v>650</v>
      </c>
      <c r="B63" s="153" t="s">
        <v>651</v>
      </c>
      <c r="C63" s="228" t="s">
        <v>18</v>
      </c>
      <c r="D63" s="213"/>
      <c r="E63" s="214" t="str">
        <f aca="false">IF(ISBLANK(D63),"",VLOOKUP(D63,BF_60_m,2))</f>
        <v/>
      </c>
      <c r="F63" s="215" t="n">
        <v>249</v>
      </c>
      <c r="G63" s="216" t="n">
        <f aca="false">IF(ISBLANK(F63),"",VLOOKUP(F63,BF_120_m,2))</f>
        <v>5</v>
      </c>
      <c r="H63" s="217"/>
      <c r="I63" s="216" t="str">
        <f aca="false">IF(ISBLANK(H63),"",VLOOKUP(H63,BF_50_m_H_,2))</f>
        <v/>
      </c>
      <c r="J63" s="219" t="n">
        <v>4531</v>
      </c>
      <c r="K63" s="216" t="n">
        <f aca="false">IF(ISBLANK(J63),"",VLOOKUP(J63,BF_1000_m,2))</f>
        <v>8</v>
      </c>
      <c r="L63" s="219"/>
      <c r="M63" s="216" t="str">
        <f aca="false">IF(ISBLANK(L63),"",VLOOKUP(L63,BF_1_km_marche,2))</f>
        <v/>
      </c>
      <c r="N63" s="220" t="n">
        <v>260</v>
      </c>
      <c r="O63" s="216" t="n">
        <f aca="false">IF(ISBLANK(N63),"",VLOOKUP(N63,BF_LONGUEUR,2))</f>
        <v>6</v>
      </c>
      <c r="P63" s="220"/>
      <c r="Q63" s="216" t="str">
        <f aca="false">IF(ISBLANK(P63),"",VLOOKUP(P63,#NAME?,2))</f>
        <v/>
      </c>
      <c r="R63" s="220"/>
      <c r="S63" s="216" t="str">
        <f aca="false">IF(ISBLANK(R63),"",VLOOKUP(R63,BF_HAUTEUR,2))</f>
        <v/>
      </c>
      <c r="T63" s="220"/>
      <c r="U63" s="216" t="str">
        <f aca="false">IF(ISBLANK(T63),"",VLOOKUP(T63,BF_PERCHE,2))</f>
        <v/>
      </c>
      <c r="V63" s="220"/>
      <c r="W63" s="216" t="str">
        <f aca="false">IF(ISBLANK(V63),"",VLOOKUP(V63,BF_POIDS,2))</f>
        <v/>
      </c>
      <c r="X63" s="221"/>
      <c r="Y63" s="216" t="str">
        <f aca="false">IF(ISBLANK(X63),"",VLOOKUP(X63,BF_DISQUE,2))</f>
        <v/>
      </c>
      <c r="Z63" s="221"/>
      <c r="AA63" s="216" t="str">
        <f aca="false">IF(ISBLANK(Z63),"",VLOOKUP(Z63,BF_JAVELOT,2))</f>
        <v/>
      </c>
      <c r="AB63" s="221"/>
      <c r="AC63" s="216" t="str">
        <f aca="false">IF(ISBLANK(AB63),"",VLOOKUP(AB63,BF_MARTEAU,2))</f>
        <v/>
      </c>
      <c r="AD63" s="222" t="n">
        <f aca="false">IF(ISBLANK(C63),"",COUNTA(AB63,Z63,X63,V63,T63,R63,P63,N63,L63,J63,F63,D63,H63))</f>
        <v>3</v>
      </c>
      <c r="AE63" s="216" t="n">
        <f aca="false">SUM(,AC63,AA63,Y63,W63,U63,S63,Q63,O63,M63,K63,I63,G63,E63)</f>
        <v>19</v>
      </c>
      <c r="AF63" s="223"/>
      <c r="AG63" s="86"/>
      <c r="AH63" s="224" t="str">
        <f aca="false">IF($AH$3&lt;&gt;(C63),"",AE63)</f>
        <v/>
      </c>
      <c r="AI63" s="224" t="str">
        <f aca="false">IF($AI$3&lt;&gt;(C63),"",AE63)</f>
        <v/>
      </c>
      <c r="AJ63" s="224" t="str">
        <f aca="false">IF($AJ$3&lt;&gt;(C63),"",AE63)</f>
        <v/>
      </c>
      <c r="AK63" s="224" t="str">
        <f aca="false">IF($AK$3&lt;&gt;(C63),"",AE63)</f>
        <v/>
      </c>
      <c r="AL63" s="224" t="str">
        <f aca="false">IF($AL$3&lt;&gt;(C63),"",AE63)</f>
        <v/>
      </c>
      <c r="AM63" s="224" t="str">
        <f aca="false">IF($AM$3&lt;&gt;(C63),"",AE63)</f>
        <v/>
      </c>
      <c r="AN63" s="224" t="str">
        <f aca="false">IF($AN$3&lt;&gt;(C63),"",AE63)</f>
        <v/>
      </c>
      <c r="AO63" s="224" t="str">
        <f aca="false">IF($AO$3&lt;&gt;(C63),"",AE63)</f>
        <v/>
      </c>
      <c r="AP63" s="224" t="str">
        <f aca="false">IF($AP$3&lt;&gt;(C63),"",AE63)</f>
        <v/>
      </c>
      <c r="AQ63" s="224" t="str">
        <f aca="false">IF($AQ$3&lt;&gt;(C63),"",AE63)</f>
        <v/>
      </c>
      <c r="AR63" s="224" t="str">
        <f aca="false">IF($AR$3&lt;&gt;(C63),"",AE63)</f>
        <v/>
      </c>
      <c r="AS63" s="224" t="str">
        <f aca="false">IF($AS$3&lt;&gt;(C63),"",AE63)</f>
        <v/>
      </c>
      <c r="AT63" s="224" t="str">
        <f aca="false">IF($AT$3&lt;&gt;(C63),"",AE63)</f>
        <v/>
      </c>
      <c r="AU63" s="224" t="str">
        <f aca="false">IF($AU$3&lt;&gt;(C63),"",AE63)</f>
        <v/>
      </c>
      <c r="AV63" s="224" t="str">
        <f aca="false">IF($AV$3&lt;&gt;(C63),"",AE63)</f>
        <v/>
      </c>
      <c r="AW63" s="224" t="str">
        <f aca="false">IF($AW$3&lt;&gt;(C63),"",AE63)</f>
        <v/>
      </c>
      <c r="AX63" s="224" t="n">
        <f aca="false">IF($AX$3&lt;&gt;(C63),"",AE63)</f>
        <v>19</v>
      </c>
      <c r="AY63" s="224" t="str">
        <f aca="false">IF($AY$3&lt;&gt;(C63),"",AE63)</f>
        <v/>
      </c>
      <c r="AZ63" s="224" t="str">
        <f aca="false">IF($AZ$3&lt;&gt;(C63),"",AE63)</f>
        <v/>
      </c>
      <c r="BA63" s="224" t="str">
        <f aca="false">IF($BA$3&lt;&gt;(C63),"",AE63)</f>
        <v/>
      </c>
      <c r="BB63" s="224" t="str">
        <f aca="false">IF($BB$3&lt;&gt;(C63),"",AE63)</f>
        <v/>
      </c>
    </row>
    <row r="64" s="137" customFormat="true" ht="15" hidden="false" customHeight="false" outlineLevel="0" collapsed="false">
      <c r="A64" s="152" t="s">
        <v>392</v>
      </c>
      <c r="B64" s="153" t="s">
        <v>652</v>
      </c>
      <c r="C64" s="228" t="s">
        <v>18</v>
      </c>
      <c r="D64" s="213"/>
      <c r="E64" s="214"/>
      <c r="F64" s="215" t="n">
        <v>201</v>
      </c>
      <c r="G64" s="216" t="n">
        <f aca="false">IF(ISBLANK(F64),"",VLOOKUP(F64,BF_120_m,2))</f>
        <v>13</v>
      </c>
      <c r="H64" s="217"/>
      <c r="I64" s="216" t="str">
        <f aca="false">IF(ISBLANK(H64),"",VLOOKUP(H64,BF_50_m_H_,2))</f>
        <v/>
      </c>
      <c r="J64" s="219" t="n">
        <v>4050</v>
      </c>
      <c r="K64" s="216" t="n">
        <f aca="false">IF(ISBLANK(J64),"",VLOOKUP(J64,BF_1000_m,2))</f>
        <v>15</v>
      </c>
      <c r="L64" s="219"/>
      <c r="M64" s="216"/>
      <c r="N64" s="220" t="n">
        <v>272</v>
      </c>
      <c r="O64" s="216" t="n">
        <f aca="false">IF(ISBLANK(N64),"",VLOOKUP(N64,BF_LONGUEUR,2))</f>
        <v>7</v>
      </c>
      <c r="P64" s="220"/>
      <c r="Q64" s="216"/>
      <c r="R64" s="220"/>
      <c r="S64" s="216"/>
      <c r="T64" s="220"/>
      <c r="U64" s="216"/>
      <c r="V64" s="220"/>
      <c r="W64" s="216"/>
      <c r="X64" s="221"/>
      <c r="Y64" s="216" t="str">
        <f aca="false">IF(ISBLANK(X64),"",VLOOKUP(X64,BF_DISQUE,2))</f>
        <v/>
      </c>
      <c r="Z64" s="221"/>
      <c r="AA64" s="216" t="str">
        <f aca="false">IF(ISBLANK(Z64),"",VLOOKUP(Z64,BF_JAVELOT,2))</f>
        <v/>
      </c>
      <c r="AB64" s="221"/>
      <c r="AC64" s="216" t="str">
        <f aca="false">IF(ISBLANK(AB64),"",VLOOKUP(AB64,BF_MARTEAU,2))</f>
        <v/>
      </c>
      <c r="AD64" s="222" t="n">
        <f aca="false">IF(ISBLANK(C64),"",COUNTA(AB64,Z64,X64,V64,T64,R64,P64,N64,L64,J64,F64,D64,H64))</f>
        <v>3</v>
      </c>
      <c r="AE64" s="216" t="n">
        <f aca="false">SUM(,AC64,AA64,Y64,W64,U64,S64,Q64,O64,M64,K64,I64,G64,E64)</f>
        <v>35</v>
      </c>
      <c r="AF64" s="223"/>
      <c r="AG64" s="86"/>
      <c r="AH64" s="224" t="str">
        <f aca="false">IF($AH$3&lt;&gt;(C64),"",AE64)</f>
        <v/>
      </c>
      <c r="AI64" s="224" t="str">
        <f aca="false">IF($AI$3&lt;&gt;(C64),"",AE64)</f>
        <v/>
      </c>
      <c r="AJ64" s="224" t="str">
        <f aca="false">IF($AJ$3&lt;&gt;(C64),"",AE64)</f>
        <v/>
      </c>
      <c r="AK64" s="224" t="str">
        <f aca="false">IF($AK$3&lt;&gt;(C64),"",AE64)</f>
        <v/>
      </c>
      <c r="AL64" s="224" t="str">
        <f aca="false">IF($AL$3&lt;&gt;(C64),"",AE64)</f>
        <v/>
      </c>
      <c r="AM64" s="224" t="str">
        <f aca="false">IF($AM$3&lt;&gt;(C64),"",AE64)</f>
        <v/>
      </c>
      <c r="AN64" s="224" t="str">
        <f aca="false">IF($AN$3&lt;&gt;(C64),"",AE64)</f>
        <v/>
      </c>
      <c r="AO64" s="224" t="str">
        <f aca="false">IF($AO$3&lt;&gt;(C64),"",AE64)</f>
        <v/>
      </c>
      <c r="AP64" s="224" t="str">
        <f aca="false">IF($AP$3&lt;&gt;(C64),"",AE64)</f>
        <v/>
      </c>
      <c r="AQ64" s="224" t="str">
        <f aca="false">IF($AQ$3&lt;&gt;(C64),"",AE64)</f>
        <v/>
      </c>
      <c r="AR64" s="224" t="str">
        <f aca="false">IF($AR$3&lt;&gt;(C64),"",AE64)</f>
        <v/>
      </c>
      <c r="AS64" s="224" t="str">
        <f aca="false">IF($AS$3&lt;&gt;(C64),"",AE64)</f>
        <v/>
      </c>
      <c r="AT64" s="224" t="str">
        <f aca="false">IF($AT$3&lt;&gt;(C64),"",AE64)</f>
        <v/>
      </c>
      <c r="AU64" s="224" t="str">
        <f aca="false">IF($AU$3&lt;&gt;(C64),"",AE64)</f>
        <v/>
      </c>
      <c r="AV64" s="224" t="str">
        <f aca="false">IF($AV$3&lt;&gt;(C64),"",AE64)</f>
        <v/>
      </c>
      <c r="AW64" s="224" t="str">
        <f aca="false">IF($AW$3&lt;&gt;(C64),"",AE64)</f>
        <v/>
      </c>
      <c r="AX64" s="224" t="n">
        <f aca="false">IF($AX$3&lt;&gt;(C64),"",AE64)</f>
        <v>35</v>
      </c>
      <c r="AY64" s="224" t="str">
        <f aca="false">IF($AY$3&lt;&gt;(C64),"",AE64)</f>
        <v/>
      </c>
      <c r="AZ64" s="224" t="str">
        <f aca="false">IF($AZ$3&lt;&gt;(C64),"",AE64)</f>
        <v/>
      </c>
      <c r="BA64" s="224" t="str">
        <f aca="false">IF($BA$3&lt;&gt;(C64),"",AE64)</f>
        <v/>
      </c>
      <c r="BB64" s="224" t="str">
        <f aca="false">IF($BB$3&lt;&gt;(C64),"",AE64)</f>
        <v/>
      </c>
      <c r="BC64" s="255"/>
      <c r="BD64" s="255"/>
    </row>
    <row r="65" s="137" customFormat="true" ht="15" hidden="false" customHeight="false" outlineLevel="0" collapsed="false">
      <c r="A65" s="143" t="s">
        <v>653</v>
      </c>
      <c r="B65" s="144" t="s">
        <v>654</v>
      </c>
      <c r="C65" s="228" t="s">
        <v>18</v>
      </c>
      <c r="D65" s="213"/>
      <c r="E65" s="214" t="str">
        <f aca="false">IF(ISBLANK(D65),"",VLOOKUP(D65,BF_60_m,2))</f>
        <v/>
      </c>
      <c r="F65" s="215" t="n">
        <v>208</v>
      </c>
      <c r="G65" s="216" t="n">
        <f aca="false">IF(ISBLANK(F65),"",VLOOKUP(F65,BF_120_m,2))</f>
        <v>12</v>
      </c>
      <c r="H65" s="217"/>
      <c r="I65" s="216" t="str">
        <f aca="false">IF(ISBLANK(H65),"",VLOOKUP(H65,BF_50_m_H_,2))</f>
        <v/>
      </c>
      <c r="J65" s="219" t="n">
        <v>4057</v>
      </c>
      <c r="K65" s="216" t="n">
        <f aca="false">IF(ISBLANK(J65),"",VLOOKUP(J65,BF_1000_m,2))</f>
        <v>14</v>
      </c>
      <c r="L65" s="219"/>
      <c r="M65" s="216" t="str">
        <f aca="false">IF(ISBLANK(L65),"",VLOOKUP(L65,BF_1_km_marche,2))</f>
        <v/>
      </c>
      <c r="N65" s="220" t="n">
        <v>290</v>
      </c>
      <c r="O65" s="216" t="n">
        <f aca="false">IF(ISBLANK(N65),"",VLOOKUP(N65,BF_LONGUEUR,2))</f>
        <v>9</v>
      </c>
      <c r="P65" s="220"/>
      <c r="Q65" s="216" t="str">
        <f aca="false">IF(ISBLANK(P65),"",VLOOKUP(P65,#NAME?,2))</f>
        <v/>
      </c>
      <c r="R65" s="220"/>
      <c r="S65" s="216" t="str">
        <f aca="false">IF(ISBLANK(R65),"",VLOOKUP(R65,BF_HAUTEUR,2))</f>
        <v/>
      </c>
      <c r="T65" s="220"/>
      <c r="U65" s="216" t="str">
        <f aca="false">IF(ISBLANK(T65),"",VLOOKUP(T65,BF_PERCHE,2))</f>
        <v/>
      </c>
      <c r="V65" s="220"/>
      <c r="W65" s="216" t="str">
        <f aca="false">IF(ISBLANK(V65),"",VLOOKUP(V65,BF_POIDS,2))</f>
        <v/>
      </c>
      <c r="X65" s="221"/>
      <c r="Y65" s="216" t="str">
        <f aca="false">IF(ISBLANK(X65),"",VLOOKUP(X65,BF_DISQUE,2))</f>
        <v/>
      </c>
      <c r="Z65" s="221"/>
      <c r="AA65" s="216" t="str">
        <f aca="false">IF(ISBLANK(Z65),"",VLOOKUP(Z65,BF_JAVELOT,2))</f>
        <v/>
      </c>
      <c r="AB65" s="221"/>
      <c r="AC65" s="216" t="str">
        <f aca="false">IF(ISBLANK(AB65),"",VLOOKUP(AB65,BF_MARTEAU,2))</f>
        <v/>
      </c>
      <c r="AD65" s="222" t="n">
        <f aca="false">IF(ISBLANK(C65),"",COUNTA(AB65,Z65,X65,V65,T65,R65,P65,N65,L65,J65,F65,D65,H65))</f>
        <v>3</v>
      </c>
      <c r="AE65" s="216" t="n">
        <f aca="false">SUM(,AC65,AA65,Y65,W65,U65,S65,Q65,O65,M65,K65,I65,G65,E65)</f>
        <v>35</v>
      </c>
      <c r="AF65" s="223"/>
      <c r="AG65" s="86"/>
      <c r="AH65" s="224" t="str">
        <f aca="false">IF($AH$3&lt;&gt;(C65),"",AE65)</f>
        <v/>
      </c>
      <c r="AI65" s="224" t="str">
        <f aca="false">IF($AI$3&lt;&gt;(C65),"",AE65)</f>
        <v/>
      </c>
      <c r="AJ65" s="224" t="str">
        <f aca="false">IF($AJ$3&lt;&gt;(C65),"",AE65)</f>
        <v/>
      </c>
      <c r="AK65" s="224" t="str">
        <f aca="false">IF($AK$3&lt;&gt;(C65),"",AE65)</f>
        <v/>
      </c>
      <c r="AL65" s="224" t="str">
        <f aca="false">IF($AL$3&lt;&gt;(C65),"",AE65)</f>
        <v/>
      </c>
      <c r="AM65" s="224" t="str">
        <f aca="false">IF($AM$3&lt;&gt;(C65),"",AE65)</f>
        <v/>
      </c>
      <c r="AN65" s="224" t="str">
        <f aca="false">IF($AN$3&lt;&gt;(C65),"",AE65)</f>
        <v/>
      </c>
      <c r="AO65" s="224" t="str">
        <f aca="false">IF($AO$3&lt;&gt;(C65),"",AE65)</f>
        <v/>
      </c>
      <c r="AP65" s="224" t="str">
        <f aca="false">IF($AP$3&lt;&gt;(C65),"",AE65)</f>
        <v/>
      </c>
      <c r="AQ65" s="224" t="str">
        <f aca="false">IF($AQ$3&lt;&gt;(C65),"",AE65)</f>
        <v/>
      </c>
      <c r="AR65" s="224" t="str">
        <f aca="false">IF($AR$3&lt;&gt;(C65),"",AE65)</f>
        <v/>
      </c>
      <c r="AS65" s="224" t="str">
        <f aca="false">IF($AS$3&lt;&gt;(C65),"",AE65)</f>
        <v/>
      </c>
      <c r="AT65" s="224" t="str">
        <f aca="false">IF($AT$3&lt;&gt;(C65),"",AE65)</f>
        <v/>
      </c>
      <c r="AU65" s="224" t="str">
        <f aca="false">IF($AU$3&lt;&gt;(C65),"",AE65)</f>
        <v/>
      </c>
      <c r="AV65" s="224" t="str">
        <f aca="false">IF($AV$3&lt;&gt;(C65),"",AE65)</f>
        <v/>
      </c>
      <c r="AW65" s="224" t="str">
        <f aca="false">IF($AW$3&lt;&gt;(C65),"",AE65)</f>
        <v/>
      </c>
      <c r="AX65" s="224" t="n">
        <f aca="false">IF($AX$3&lt;&gt;(C65),"",AE65)</f>
        <v>35</v>
      </c>
      <c r="AY65" s="224" t="str">
        <f aca="false">IF($AY$3&lt;&gt;(C65),"",AE65)</f>
        <v/>
      </c>
      <c r="AZ65" s="224" t="str">
        <f aca="false">IF($AZ$3&lt;&gt;(C65),"",AE65)</f>
        <v/>
      </c>
      <c r="BA65" s="224" t="str">
        <f aca="false">IF($BA$3&lt;&gt;(C65),"",AE65)</f>
        <v/>
      </c>
      <c r="BB65" s="224" t="str">
        <f aca="false">IF($BB$3&lt;&gt;(C65),"",AE65)</f>
        <v/>
      </c>
      <c r="BC65" s="255"/>
      <c r="BD65" s="255"/>
    </row>
    <row r="66" s="137" customFormat="true" ht="15" hidden="false" customHeight="false" outlineLevel="0" collapsed="false">
      <c r="A66" s="143" t="s">
        <v>655</v>
      </c>
      <c r="B66" s="144" t="s">
        <v>656</v>
      </c>
      <c r="C66" s="228" t="s">
        <v>18</v>
      </c>
      <c r="D66" s="213"/>
      <c r="E66" s="214" t="str">
        <f aca="false">IF(ISBLANK(D66),"",VLOOKUP(D66,BF_60_m,2))</f>
        <v/>
      </c>
      <c r="F66" s="215" t="n">
        <v>198</v>
      </c>
      <c r="G66" s="216" t="n">
        <f aca="false">IF(ISBLANK(F66),"",VLOOKUP(F66,BF_120_m,2))</f>
        <v>14</v>
      </c>
      <c r="H66" s="217" t="n">
        <v>109</v>
      </c>
      <c r="I66" s="216" t="n">
        <f aca="false">IF(ISBLANK(H66),"",VLOOKUP(H66,BF_50_m_H_,2))</f>
        <v>17</v>
      </c>
      <c r="J66" s="219"/>
      <c r="K66" s="216" t="str">
        <f aca="false">IF(ISBLANK(J66),"",VLOOKUP(J66,BF_1000_m,2))</f>
        <v/>
      </c>
      <c r="L66" s="219"/>
      <c r="M66" s="216" t="str">
        <f aca="false">IF(ISBLANK(L66),"",VLOOKUP(L66,BF_1_km_marche,2))</f>
        <v/>
      </c>
      <c r="N66" s="220" t="n">
        <v>290</v>
      </c>
      <c r="O66" s="216" t="n">
        <f aca="false">IF(ISBLANK(N66),"",VLOOKUP(N66,BF_LONGUEUR,2))</f>
        <v>9</v>
      </c>
      <c r="P66" s="220"/>
      <c r="Q66" s="216" t="str">
        <f aca="false">IF(ISBLANK(P66),"",VLOOKUP(P66,#NAME?,2))</f>
        <v/>
      </c>
      <c r="R66" s="220"/>
      <c r="S66" s="216" t="str">
        <f aca="false">IF(ISBLANK(R66),"",VLOOKUP(R66,BF_HAUTEUR,2))</f>
        <v/>
      </c>
      <c r="T66" s="220"/>
      <c r="U66" s="216" t="str">
        <f aca="false">IF(ISBLANK(T66),"",VLOOKUP(T66,BF_PERCHE,2))</f>
        <v/>
      </c>
      <c r="V66" s="220"/>
      <c r="W66" s="216" t="str">
        <f aca="false">IF(ISBLANK(V66),"",VLOOKUP(V66,BF_POIDS,2))</f>
        <v/>
      </c>
      <c r="X66" s="221"/>
      <c r="Y66" s="216" t="str">
        <f aca="false">IF(ISBLANK(X66),"",VLOOKUP(X66,BF_DISQUE,2))</f>
        <v/>
      </c>
      <c r="Z66" s="221"/>
      <c r="AA66" s="216" t="str">
        <f aca="false">IF(ISBLANK(Z66),"",VLOOKUP(Z66,BF_JAVELOT,2))</f>
        <v/>
      </c>
      <c r="AB66" s="221"/>
      <c r="AC66" s="216" t="str">
        <f aca="false">IF(ISBLANK(AB66),"",VLOOKUP(AB66,BF_MARTEAU,2))</f>
        <v/>
      </c>
      <c r="AD66" s="222" t="n">
        <f aca="false">IF(ISBLANK(C66),"",COUNTA(AB66,Z66,X66,V66,T66,R66,P66,N66,L66,J66,F66,D66,H66))</f>
        <v>3</v>
      </c>
      <c r="AE66" s="216" t="n">
        <f aca="false">SUM(,AC66,AA66,Y66,W66,U66,S66,Q66,O66,M66,K66,I66,G66,E66)</f>
        <v>40</v>
      </c>
      <c r="AF66" s="223"/>
      <c r="AG66" s="86"/>
      <c r="AH66" s="224" t="str">
        <f aca="false">IF($AH$3&lt;&gt;(C66),"",AE66)</f>
        <v/>
      </c>
      <c r="AI66" s="224" t="str">
        <f aca="false">IF($AI$3&lt;&gt;(C66),"",AE66)</f>
        <v/>
      </c>
      <c r="AJ66" s="224" t="str">
        <f aca="false">IF($AJ$3&lt;&gt;(C66),"",AE66)</f>
        <v/>
      </c>
      <c r="AK66" s="224" t="str">
        <f aca="false">IF($AK$3&lt;&gt;(C66),"",AE66)</f>
        <v/>
      </c>
      <c r="AL66" s="224" t="str">
        <f aca="false">IF($AL$3&lt;&gt;(C66),"",AE66)</f>
        <v/>
      </c>
      <c r="AM66" s="224" t="str">
        <f aca="false">IF($AM$3&lt;&gt;(C66),"",AE66)</f>
        <v/>
      </c>
      <c r="AN66" s="224" t="str">
        <f aca="false">IF($AN$3&lt;&gt;(C66),"",AE66)</f>
        <v/>
      </c>
      <c r="AO66" s="224" t="str">
        <f aca="false">IF($AO$3&lt;&gt;(C66),"",AE66)</f>
        <v/>
      </c>
      <c r="AP66" s="224" t="str">
        <f aca="false">IF($AP$3&lt;&gt;(C66),"",AE66)</f>
        <v/>
      </c>
      <c r="AQ66" s="224" t="str">
        <f aca="false">IF($AQ$3&lt;&gt;(C66),"",AE66)</f>
        <v/>
      </c>
      <c r="AR66" s="224" t="str">
        <f aca="false">IF($AR$3&lt;&gt;(C66),"",AE66)</f>
        <v/>
      </c>
      <c r="AS66" s="224" t="str">
        <f aca="false">IF($AS$3&lt;&gt;(C66),"",AE66)</f>
        <v/>
      </c>
      <c r="AT66" s="224" t="str">
        <f aca="false">IF($AT$3&lt;&gt;(C66),"",AE66)</f>
        <v/>
      </c>
      <c r="AU66" s="224" t="str">
        <f aca="false">IF($AU$3&lt;&gt;(C66),"",AE66)</f>
        <v/>
      </c>
      <c r="AV66" s="224" t="str">
        <f aca="false">IF($AV$3&lt;&gt;(C66),"",AE66)</f>
        <v/>
      </c>
      <c r="AW66" s="224" t="str">
        <f aca="false">IF($AW$3&lt;&gt;(C66),"",AE66)</f>
        <v/>
      </c>
      <c r="AX66" s="224" t="n">
        <f aca="false">IF($AX$3&lt;&gt;(C66),"",AE66)</f>
        <v>40</v>
      </c>
      <c r="AY66" s="224" t="str">
        <f aca="false">IF($AY$3&lt;&gt;(C66),"",AE66)</f>
        <v/>
      </c>
      <c r="AZ66" s="224" t="str">
        <f aca="false">IF($AZ$3&lt;&gt;(C66),"",AE66)</f>
        <v/>
      </c>
      <c r="BA66" s="224" t="str">
        <f aca="false">IF($BA$3&lt;&gt;(C66),"",AE66)</f>
        <v/>
      </c>
      <c r="BB66" s="224" t="str">
        <f aca="false">IF($BB$3&lt;&gt;(C66),"",AE66)</f>
        <v/>
      </c>
    </row>
    <row r="67" s="137" customFormat="true" ht="15" hidden="false" customHeight="false" outlineLevel="0" collapsed="false">
      <c r="A67" s="143" t="s">
        <v>194</v>
      </c>
      <c r="B67" s="144" t="s">
        <v>397</v>
      </c>
      <c r="C67" s="228" t="s">
        <v>18</v>
      </c>
      <c r="D67" s="213"/>
      <c r="E67" s="214" t="str">
        <f aca="false">IF(ISBLANK(D67),"",VLOOKUP(D67,BF_60_m,2))</f>
        <v/>
      </c>
      <c r="F67" s="215" t="n">
        <v>209</v>
      </c>
      <c r="G67" s="216" t="n">
        <f aca="false">IF(ISBLANK(F67),"",VLOOKUP(F67,BF_120_m,2))</f>
        <v>12</v>
      </c>
      <c r="H67" s="217" t="n">
        <v>127</v>
      </c>
      <c r="I67" s="216" t="n">
        <f aca="false">IF(ISBLANK(H67),"",VLOOKUP(H67,BF_50_m_H_,2))</f>
        <v>11</v>
      </c>
      <c r="J67" s="219"/>
      <c r="K67" s="216" t="str">
        <f aca="false">IF(ISBLANK(J67),"",VLOOKUP(J67,BF_1000_m,2))</f>
        <v/>
      </c>
      <c r="L67" s="219"/>
      <c r="M67" s="216" t="str">
        <f aca="false">IF(ISBLANK(L67),"",VLOOKUP(L67,BF_1_km_marche,2))</f>
        <v/>
      </c>
      <c r="N67" s="220" t="n">
        <v>292</v>
      </c>
      <c r="O67" s="216" t="n">
        <f aca="false">IF(ISBLANK(N67),"",VLOOKUP(N67,BF_LONGUEUR,2))</f>
        <v>9</v>
      </c>
      <c r="P67" s="220"/>
      <c r="Q67" s="216" t="str">
        <f aca="false">IF(ISBLANK(P67),"",VLOOKUP(P67,#NAME?,2))</f>
        <v/>
      </c>
      <c r="R67" s="220"/>
      <c r="S67" s="216" t="str">
        <f aca="false">IF(ISBLANK(R67),"",VLOOKUP(R67,BF_HAUTEUR,2))</f>
        <v/>
      </c>
      <c r="T67" s="220"/>
      <c r="U67" s="216" t="str">
        <f aca="false">IF(ISBLANK(T67),"",VLOOKUP(T67,BF_PERCHE,2))</f>
        <v/>
      </c>
      <c r="V67" s="220"/>
      <c r="W67" s="216" t="str">
        <f aca="false">IF(ISBLANK(V67),"",VLOOKUP(V67,BF_POIDS,2))</f>
        <v/>
      </c>
      <c r="X67" s="221"/>
      <c r="Y67" s="216" t="str">
        <f aca="false">IF(ISBLANK(X67),"",VLOOKUP(X67,BF_DISQUE,2))</f>
        <v/>
      </c>
      <c r="Z67" s="221"/>
      <c r="AA67" s="216" t="str">
        <f aca="false">IF(ISBLANK(Z67),"",VLOOKUP(Z67,BF_JAVELOT,2))</f>
        <v/>
      </c>
      <c r="AB67" s="221"/>
      <c r="AC67" s="216" t="str">
        <f aca="false">IF(ISBLANK(AB67),"",VLOOKUP(AB67,BF_MARTEAU,2))</f>
        <v/>
      </c>
      <c r="AD67" s="222" t="n">
        <f aca="false">IF(ISBLANK(C67),"",COUNTA(AB67,Z67,X67,V67,T67,R67,P67,N67,L67,J67,F67,D67,H67))</f>
        <v>3</v>
      </c>
      <c r="AE67" s="216" t="n">
        <f aca="false">SUM(,AC67,AA67,Y67,W67,U67,S67,Q67,O67,M67,K67,I67,G67,E67)</f>
        <v>32</v>
      </c>
      <c r="AF67" s="223"/>
      <c r="AG67" s="86"/>
      <c r="AH67" s="224" t="str">
        <f aca="false">IF($AH$3&lt;&gt;(C67),"",AE67)</f>
        <v/>
      </c>
      <c r="AI67" s="224" t="str">
        <f aca="false">IF($AI$3&lt;&gt;(C67),"",AE67)</f>
        <v/>
      </c>
      <c r="AJ67" s="224" t="str">
        <f aca="false">IF($AJ$3&lt;&gt;(C67),"",AE67)</f>
        <v/>
      </c>
      <c r="AK67" s="224" t="str">
        <f aca="false">IF($AK$3&lt;&gt;(C67),"",AE67)</f>
        <v/>
      </c>
      <c r="AL67" s="224" t="str">
        <f aca="false">IF($AL$3&lt;&gt;(C67),"",AE67)</f>
        <v/>
      </c>
      <c r="AM67" s="224" t="str">
        <f aca="false">IF($AM$3&lt;&gt;(C67),"",AE67)</f>
        <v/>
      </c>
      <c r="AN67" s="224" t="str">
        <f aca="false">IF($AN$3&lt;&gt;(C67),"",AE67)</f>
        <v/>
      </c>
      <c r="AO67" s="224" t="str">
        <f aca="false">IF($AO$3&lt;&gt;(C67),"",AE67)</f>
        <v/>
      </c>
      <c r="AP67" s="224" t="str">
        <f aca="false">IF($AP$3&lt;&gt;(C67),"",AE67)</f>
        <v/>
      </c>
      <c r="AQ67" s="224" t="str">
        <f aca="false">IF($AQ$3&lt;&gt;(C67),"",AE67)</f>
        <v/>
      </c>
      <c r="AR67" s="224" t="str">
        <f aca="false">IF($AR$3&lt;&gt;(C67),"",AE67)</f>
        <v/>
      </c>
      <c r="AS67" s="224" t="str">
        <f aca="false">IF($AS$3&lt;&gt;(C67),"",AE67)</f>
        <v/>
      </c>
      <c r="AT67" s="224" t="str">
        <f aca="false">IF($AT$3&lt;&gt;(C67),"",AE67)</f>
        <v/>
      </c>
      <c r="AU67" s="224" t="str">
        <f aca="false">IF($AU$3&lt;&gt;(C67),"",AE67)</f>
        <v/>
      </c>
      <c r="AV67" s="224" t="str">
        <f aca="false">IF($AV$3&lt;&gt;(C67),"",AE67)</f>
        <v/>
      </c>
      <c r="AW67" s="224" t="str">
        <f aca="false">IF($AW$3&lt;&gt;(C67),"",AE67)</f>
        <v/>
      </c>
      <c r="AX67" s="224" t="n">
        <f aca="false">IF($AX$3&lt;&gt;(C67),"",AE67)</f>
        <v>32</v>
      </c>
      <c r="AY67" s="224" t="str">
        <f aca="false">IF($AY$3&lt;&gt;(C67),"",AE67)</f>
        <v/>
      </c>
      <c r="AZ67" s="224" t="str">
        <f aca="false">IF($AZ$3&lt;&gt;(C67),"",AE67)</f>
        <v/>
      </c>
      <c r="BA67" s="224" t="str">
        <f aca="false">IF($BA$3&lt;&gt;(C67),"",AE67)</f>
        <v/>
      </c>
      <c r="BB67" s="224" t="str">
        <f aca="false">IF($BB$3&lt;&gt;(C67),"",AE67)</f>
        <v/>
      </c>
      <c r="BC67" s="255"/>
      <c r="BD67" s="255"/>
    </row>
    <row r="68" s="137" customFormat="true" ht="15.75" hidden="false" customHeight="false" outlineLevel="0" collapsed="false">
      <c r="A68" s="259" t="s">
        <v>657</v>
      </c>
      <c r="B68" s="251" t="s">
        <v>658</v>
      </c>
      <c r="C68" s="228" t="s">
        <v>18</v>
      </c>
      <c r="D68" s="213"/>
      <c r="E68" s="214" t="str">
        <f aca="false">IF(ISBLANK(D68),"",VLOOKUP(D68,BF_60_m,2))</f>
        <v/>
      </c>
      <c r="F68" s="215" t="n">
        <v>176</v>
      </c>
      <c r="G68" s="216" t="n">
        <f aca="false">IF(ISBLANK(F68),"",VLOOKUP(F68,BF_120_m,2))</f>
        <v>18</v>
      </c>
      <c r="H68" s="217" t="n">
        <v>92</v>
      </c>
      <c r="I68" s="216" t="n">
        <f aca="false">IF(ISBLANK(H68),"",VLOOKUP(H68,BF_50_m_H_,2))</f>
        <v>22</v>
      </c>
      <c r="J68" s="219"/>
      <c r="K68" s="216" t="str">
        <f aca="false">IF(ISBLANK(J68),"",VLOOKUP(J68,BF_1000_m,2))</f>
        <v/>
      </c>
      <c r="L68" s="219"/>
      <c r="M68" s="216" t="str">
        <f aca="false">IF(ISBLANK(L68),"",VLOOKUP(L68,BF_1_km_marche,2))</f>
        <v/>
      </c>
      <c r="N68" s="220" t="n">
        <v>381</v>
      </c>
      <c r="O68" s="216" t="n">
        <f aca="false">IF(ISBLANK(N68),"",VLOOKUP(N68,BF_LONGUEUR,2))</f>
        <v>18</v>
      </c>
      <c r="P68" s="220"/>
      <c r="Q68" s="216" t="str">
        <f aca="false">IF(ISBLANK(P68),"",VLOOKUP(P68,#NAME?,2))</f>
        <v/>
      </c>
      <c r="R68" s="220"/>
      <c r="S68" s="216" t="str">
        <f aca="false">IF(ISBLANK(R68),"",VLOOKUP(R68,BF_HAUTEUR,2))</f>
        <v/>
      </c>
      <c r="T68" s="220"/>
      <c r="U68" s="216" t="str">
        <f aca="false">IF(ISBLANK(T68),"",VLOOKUP(T68,BF_PERCHE,2))</f>
        <v/>
      </c>
      <c r="V68" s="220"/>
      <c r="W68" s="216" t="str">
        <f aca="false">IF(ISBLANK(V68),"",VLOOKUP(V68,BF_POIDS,2))</f>
        <v/>
      </c>
      <c r="X68" s="221"/>
      <c r="Y68" s="216" t="str">
        <f aca="false">IF(ISBLANK(X68),"",VLOOKUP(X68,BF_DISQUE,2))</f>
        <v/>
      </c>
      <c r="Z68" s="221"/>
      <c r="AA68" s="216" t="str">
        <f aca="false">IF(ISBLANK(Z68),"",VLOOKUP(Z68,BF_JAVELOT,2))</f>
        <v/>
      </c>
      <c r="AB68" s="221"/>
      <c r="AC68" s="216" t="str">
        <f aca="false">IF(ISBLANK(AB68),"",VLOOKUP(AB68,BF_MARTEAU,2))</f>
        <v/>
      </c>
      <c r="AD68" s="222" t="n">
        <f aca="false">IF(ISBLANK(C68),"",COUNTA(AB68,Z68,X68,V68,T68,R68,P68,N68,L68,J68,F68,D68,H68))</f>
        <v>3</v>
      </c>
      <c r="AE68" s="216" t="n">
        <f aca="false">SUM(,AC68,AA68,Y68,W68,U68,S68,Q68,O68,M68,K68,I68,G68,E68)</f>
        <v>58</v>
      </c>
      <c r="AF68" s="223"/>
      <c r="AG68" s="86"/>
      <c r="AH68" s="224" t="str">
        <f aca="false">IF($AH$3&lt;&gt;(C68),"",AE68)</f>
        <v/>
      </c>
      <c r="AI68" s="224" t="str">
        <f aca="false">IF($AI$3&lt;&gt;(C68),"",AE68)</f>
        <v/>
      </c>
      <c r="AJ68" s="224" t="str">
        <f aca="false">IF($AJ$3&lt;&gt;(C68),"",AE68)</f>
        <v/>
      </c>
      <c r="AK68" s="224" t="str">
        <f aca="false">IF($AK$3&lt;&gt;(C68),"",AE68)</f>
        <v/>
      </c>
      <c r="AL68" s="224" t="str">
        <f aca="false">IF($AL$3&lt;&gt;(C68),"",AE68)</f>
        <v/>
      </c>
      <c r="AM68" s="224" t="str">
        <f aca="false">IF($AM$3&lt;&gt;(C68),"",AE68)</f>
        <v/>
      </c>
      <c r="AN68" s="224" t="str">
        <f aca="false">IF($AN$3&lt;&gt;(C68),"",AE68)</f>
        <v/>
      </c>
      <c r="AO68" s="224" t="str">
        <f aca="false">IF($AO$3&lt;&gt;(C68),"",AE68)</f>
        <v/>
      </c>
      <c r="AP68" s="224" t="str">
        <f aca="false">IF($AP$3&lt;&gt;(C68),"",AE68)</f>
        <v/>
      </c>
      <c r="AQ68" s="224" t="str">
        <f aca="false">IF($AQ$3&lt;&gt;(C68),"",AE68)</f>
        <v/>
      </c>
      <c r="AR68" s="224" t="str">
        <f aca="false">IF($AR$3&lt;&gt;(C68),"",AE68)</f>
        <v/>
      </c>
      <c r="AS68" s="224" t="str">
        <f aca="false">IF($AS$3&lt;&gt;(C68),"",AE68)</f>
        <v/>
      </c>
      <c r="AT68" s="224" t="str">
        <f aca="false">IF($AT$3&lt;&gt;(C68),"",AE68)</f>
        <v/>
      </c>
      <c r="AU68" s="224" t="str">
        <f aca="false">IF($AU$3&lt;&gt;(C68),"",AE68)</f>
        <v/>
      </c>
      <c r="AV68" s="224" t="str">
        <f aca="false">IF($AV$3&lt;&gt;(C68),"",AE68)</f>
        <v/>
      </c>
      <c r="AW68" s="224" t="str">
        <f aca="false">IF($AW$3&lt;&gt;(C68),"",AE68)</f>
        <v/>
      </c>
      <c r="AX68" s="224" t="n">
        <f aca="false">IF($AX$3&lt;&gt;(C68),"",AE68)</f>
        <v>58</v>
      </c>
      <c r="AY68" s="224" t="str">
        <f aca="false">IF($AY$3&lt;&gt;(C68),"",AE68)</f>
        <v/>
      </c>
      <c r="AZ68" s="224" t="str">
        <f aca="false">IF($AZ$3&lt;&gt;(C68),"",AE68)</f>
        <v/>
      </c>
      <c r="BA68" s="224" t="str">
        <f aca="false">IF($BA$3&lt;&gt;(C68),"",AE68)</f>
        <v/>
      </c>
      <c r="BB68" s="224" t="str">
        <f aca="false">IF($BB$3&lt;&gt;(C68),"",AE68)</f>
        <v/>
      </c>
    </row>
    <row r="69" customFormat="false" ht="15" hidden="false" customHeight="false" outlineLevel="0" collapsed="false">
      <c r="A69" s="260"/>
      <c r="B69" s="260"/>
      <c r="C69" s="261"/>
    </row>
    <row r="70" customFormat="false" ht="15" hidden="false" customHeight="false" outlineLevel="0" collapsed="false">
      <c r="AG70" s="230" t="s">
        <v>76</v>
      </c>
      <c r="AH70" s="231" t="n">
        <f aca="false">SUM(AH5:AH68)</f>
        <v>199</v>
      </c>
      <c r="AI70" s="231" t="n">
        <f aca="false">SUM(AI5:AI68)</f>
        <v>0</v>
      </c>
      <c r="AJ70" s="231" t="n">
        <f aca="false">SUM(AJ5:AJ68)</f>
        <v>0</v>
      </c>
      <c r="AK70" s="231" t="n">
        <f aca="false">SUM(AK5:AK68)</f>
        <v>151</v>
      </c>
      <c r="AL70" s="231" t="n">
        <f aca="false">SUM(AL5:AL68)</f>
        <v>0</v>
      </c>
      <c r="AM70" s="231" t="n">
        <f aca="false">SUM(AM5:AM68)</f>
        <v>0</v>
      </c>
      <c r="AN70" s="231" t="n">
        <f aca="false">SUM(AN5:AN68)</f>
        <v>0</v>
      </c>
      <c r="AO70" s="231" t="n">
        <f aca="false">SUM(AO5:AO68)</f>
        <v>0</v>
      </c>
      <c r="AP70" s="231" t="n">
        <f aca="false">SUM(AP5:AP68)</f>
        <v>0</v>
      </c>
      <c r="AQ70" s="231" t="n">
        <f aca="false">SUM(AQ5:AQ68)</f>
        <v>110</v>
      </c>
      <c r="AR70" s="231" t="n">
        <f aca="false">SUM(AR5:AR68)</f>
        <v>222</v>
      </c>
      <c r="AS70" s="231" t="n">
        <f aca="false">SUM(AS5:AS68)</f>
        <v>247</v>
      </c>
      <c r="AT70" s="231" t="n">
        <f aca="false">SUM(AT5:AT68)</f>
        <v>105</v>
      </c>
      <c r="AU70" s="231" t="n">
        <f aca="false">SUM(AU5:AU68)</f>
        <v>201</v>
      </c>
      <c r="AV70" s="231" t="n">
        <f aca="false">SUM(AV5:AV68)</f>
        <v>671</v>
      </c>
      <c r="AW70" s="231" t="n">
        <f aca="false">SUM(AW5:AW68)</f>
        <v>0</v>
      </c>
      <c r="AX70" s="231" t="n">
        <f aca="false">SUM(AX5:AX68)</f>
        <v>353</v>
      </c>
      <c r="AY70" s="231" t="n">
        <f aca="false">SUM(AY5:AY68)</f>
        <v>0</v>
      </c>
      <c r="AZ70" s="231" t="n">
        <f aca="false">SUM(AZ5:AZ68)</f>
        <v>0</v>
      </c>
      <c r="BA70" s="231" t="n">
        <f aca="false">SUM(BA5:BA68)</f>
        <v>0</v>
      </c>
      <c r="BB70" s="231" t="n">
        <f aca="false">SUM(BB5:BB68)</f>
        <v>0</v>
      </c>
    </row>
    <row r="71" customFormat="false" ht="15" hidden="false" customHeight="false" outlineLevel="0" collapsed="false">
      <c r="A71" s="262"/>
      <c r="AG71" s="232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</row>
    <row r="72" customFormat="false" ht="15" hidden="false" customHeight="false" outlineLevel="0" collapsed="false">
      <c r="AG72" s="230" t="s">
        <v>201</v>
      </c>
      <c r="AH72" s="234" t="n">
        <f aca="false">COUNTIF($C$5:$C68,AH3)</f>
        <v>5</v>
      </c>
      <c r="AI72" s="234" t="n">
        <f aca="false">COUNTIF($C$5:$C68,AI3)</f>
        <v>0</v>
      </c>
      <c r="AJ72" s="234" t="n">
        <f aca="false">COUNTIF($C$5:$C68,AJ3)</f>
        <v>0</v>
      </c>
      <c r="AK72" s="234" t="n">
        <f aca="false">COUNTIF($C$5:$C68,AK3)</f>
        <v>4</v>
      </c>
      <c r="AL72" s="234" t="n">
        <f aca="false">COUNTIF($C$5:$C68,AL3)</f>
        <v>0</v>
      </c>
      <c r="AM72" s="234" t="n">
        <f aca="false">COUNTIF($C$5:$C68,AM3)</f>
        <v>0</v>
      </c>
      <c r="AN72" s="234" t="n">
        <f aca="false">COUNTIF($C$5:$C68,AN3)</f>
        <v>0</v>
      </c>
      <c r="AO72" s="234" t="n">
        <f aca="false">COUNTIF($C$5:$C68,AO3)</f>
        <v>0</v>
      </c>
      <c r="AP72" s="234" t="n">
        <f aca="false">COUNTIF($C$5:$C68,AP3)</f>
        <v>3</v>
      </c>
      <c r="AQ72" s="234" t="n">
        <f aca="false">COUNTIF($C$5:$C68,AQ3)</f>
        <v>4</v>
      </c>
      <c r="AR72" s="234" t="n">
        <f aca="false">COUNTIF($C$5:$C68,AR3)</f>
        <v>6</v>
      </c>
      <c r="AS72" s="234" t="n">
        <f aca="false">COUNTIF($C$5:$C68,AS3)</f>
        <v>6</v>
      </c>
      <c r="AT72" s="234" t="n">
        <f aca="false">COUNTIF($C$5:$C68,AT3)</f>
        <v>3</v>
      </c>
      <c r="AU72" s="234" t="n">
        <f aca="false">COUNTIF($C$5:$C68,AU3)</f>
        <v>6</v>
      </c>
      <c r="AV72" s="234" t="n">
        <f aca="false">COUNTIF($C$5:$C68,AV3)</f>
        <v>18</v>
      </c>
      <c r="AW72" s="234" t="n">
        <f aca="false">COUNTIF($C$5:$C68,AW3)</f>
        <v>0</v>
      </c>
      <c r="AX72" s="234" t="n">
        <f aca="false">COUNTIF($C$5:$C68,AX3)</f>
        <v>9</v>
      </c>
      <c r="AY72" s="234" t="n">
        <f aca="false">COUNTIF($C$5:$C68,AY3)</f>
        <v>0</v>
      </c>
      <c r="AZ72" s="234" t="n">
        <f aca="false">COUNTIF($C$5:$C68,AZ3)</f>
        <v>0</v>
      </c>
      <c r="BA72" s="234" t="n">
        <f aca="false">COUNTIF($C$5:$C68,BA3)</f>
        <v>0</v>
      </c>
      <c r="BB72" s="234" t="n">
        <f aca="false">COUNTIF($C$5:$C68,BB3)</f>
        <v>0</v>
      </c>
    </row>
    <row r="73" customFormat="false" ht="15" hidden="false" customHeight="false" outlineLevel="0" collapsed="false">
      <c r="AG73" s="235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7"/>
      <c r="AZ73" s="237"/>
      <c r="BA73" s="237"/>
      <c r="BB73" s="237"/>
    </row>
    <row r="74" customFormat="false" ht="15" hidden="false" customHeight="false" outlineLevel="0" collapsed="false">
      <c r="AG74" s="238" t="s">
        <v>64</v>
      </c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</row>
  </sheetData>
  <autoFilter ref="A4:BD68"/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8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34" activeCellId="0" sqref="A34:IV34"/>
    </sheetView>
  </sheetViews>
  <sheetFormatPr defaultColWidth="10.9921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1.12"/>
    <col collapsed="false" customWidth="true" hidden="false" outlineLevel="0" max="3" min="3" style="164" width="7.11"/>
    <col collapsed="false" customWidth="true" hidden="true" outlineLevel="0" max="4" min="4" style="177" width="5.74"/>
    <col collapsed="false" customWidth="true" hidden="true" outlineLevel="0" max="5" min="5" style="178" width="3.62"/>
    <col collapsed="false" customWidth="true" hidden="false" outlineLevel="0" max="6" min="6" style="178" width="6.62"/>
    <col collapsed="false" customWidth="true" hidden="false" outlineLevel="0" max="7" min="7" style="178" width="3.62"/>
    <col collapsed="false" customWidth="true" hidden="false" outlineLevel="0" max="8" min="8" style="177" width="9.24"/>
    <col collapsed="false" customWidth="true" hidden="false" outlineLevel="0" max="9" min="9" style="178" width="3.62"/>
    <col collapsed="false" customWidth="true" hidden="false" outlineLevel="0" max="10" min="10" style="179" width="7.74"/>
    <col collapsed="false" customWidth="true" hidden="false" outlineLevel="0" max="11" min="11" style="178" width="3.62"/>
    <col collapsed="false" customWidth="true" hidden="true" outlineLevel="0" max="12" min="12" style="179" width="12.62"/>
    <col collapsed="false" customWidth="true" hidden="true" outlineLevel="0" max="13" min="13" style="178" width="3.62"/>
    <col collapsed="false" customWidth="true" hidden="false" outlineLevel="0" max="14" min="14" style="180" width="10.24"/>
    <col collapsed="false" customWidth="true" hidden="false" outlineLevel="0" max="15" min="15" style="178" width="3.62"/>
    <col collapsed="false" customWidth="true" hidden="true" outlineLevel="0" max="16" min="16" style="180" width="11.49"/>
    <col collapsed="false" customWidth="true" hidden="true" outlineLevel="0" max="17" min="17" style="178" width="3.62"/>
    <col collapsed="false" customWidth="true" hidden="true" outlineLevel="0" max="18" min="18" style="180" width="8.74"/>
    <col collapsed="false" customWidth="true" hidden="true" outlineLevel="0" max="19" min="19" style="178" width="3.62"/>
    <col collapsed="false" customWidth="true" hidden="true" outlineLevel="0" max="20" min="20" style="180" width="8.12"/>
    <col collapsed="false" customWidth="true" hidden="true" outlineLevel="0" max="21" min="21" style="178" width="3.62"/>
    <col collapsed="false" customWidth="true" hidden="false" outlineLevel="0" max="22" min="22" style="180" width="6.62"/>
    <col collapsed="false" customWidth="true" hidden="false" outlineLevel="0" max="23" min="23" style="178" width="3.62"/>
    <col collapsed="false" customWidth="true" hidden="false" outlineLevel="0" max="24" min="24" style="180" width="7.74"/>
    <col collapsed="false" customWidth="true" hidden="false" outlineLevel="0" max="25" min="25" style="178" width="3.62"/>
    <col collapsed="false" customWidth="true" hidden="false" outlineLevel="0" max="26" min="26" style="180" width="8.12"/>
    <col collapsed="false" customWidth="true" hidden="false" outlineLevel="0" max="27" min="27" style="178" width="3.62"/>
    <col collapsed="false" customWidth="true" hidden="false" outlineLevel="0" max="28" min="28" style="180" width="8.99"/>
    <col collapsed="false" customWidth="true" hidden="false" outlineLevel="0" max="29" min="29" style="178" width="3.62"/>
    <col collapsed="false" customWidth="true" hidden="false" outlineLevel="0" max="30" min="30" style="181" width="6.99"/>
    <col collapsed="false" customWidth="true" hidden="false" outlineLevel="0" max="32" min="31" style="178" width="7.74"/>
    <col collapsed="false" customWidth="true" hidden="false" outlineLevel="0" max="33" min="33" style="128" width="13.11"/>
    <col collapsed="false" customWidth="true" hidden="false" outlineLevel="0" max="34" min="34" style="182" width="6.99"/>
    <col collapsed="false" customWidth="true" hidden="false" outlineLevel="0" max="36" min="35" style="182" width="5.49"/>
    <col collapsed="false" customWidth="true" hidden="false" outlineLevel="0" max="38" min="37" style="182" width="6.99"/>
    <col collapsed="false" customWidth="true" hidden="false" outlineLevel="0" max="39" min="39" style="182" width="5.49"/>
    <col collapsed="false" customWidth="true" hidden="false" outlineLevel="0" max="40" min="40" style="182" width="6.99"/>
    <col collapsed="false" customWidth="true" hidden="false" outlineLevel="0" max="41" min="41" style="182" width="7.11"/>
    <col collapsed="false" customWidth="true" hidden="false" outlineLevel="0" max="42" min="42" style="182" width="5.49"/>
    <col collapsed="false" customWidth="true" hidden="false" outlineLevel="0" max="43" min="43" style="182" width="6.62"/>
    <col collapsed="false" customWidth="true" hidden="false" outlineLevel="0" max="45" min="44" style="182" width="5.24"/>
    <col collapsed="false" customWidth="true" hidden="false" outlineLevel="0" max="46" min="46" style="182" width="8.49"/>
    <col collapsed="false" customWidth="true" hidden="false" outlineLevel="0" max="47" min="47" style="182" width="6.74"/>
    <col collapsed="false" customWidth="true" hidden="false" outlineLevel="0" max="48" min="48" style="182" width="5.24"/>
    <col collapsed="false" customWidth="true" hidden="false" outlineLevel="0" max="49" min="49" style="182" width="4.62"/>
    <col collapsed="false" customWidth="true" hidden="false" outlineLevel="0" max="50" min="50" style="182" width="6.99"/>
    <col collapsed="false" customWidth="true" hidden="false" outlineLevel="0" max="51" min="51" style="91" width="6.99"/>
    <col collapsed="false" customWidth="true" hidden="false" outlineLevel="0" max="52" min="52" style="91" width="5.62"/>
    <col collapsed="false" customWidth="true" hidden="false" outlineLevel="0" max="53" min="53" style="91" width="6.99"/>
    <col collapsed="false" customWidth="true" hidden="false" outlineLevel="0" max="54" min="54" style="91" width="5.62"/>
    <col collapsed="false" customWidth="false" hidden="false" outlineLevel="0" max="257" min="55" style="172" width="10.99"/>
  </cols>
  <sheetData>
    <row r="1" s="93" customFormat="true" ht="27" hidden="false" customHeight="false" outlineLevel="0" collapsed="false">
      <c r="A1" s="92" t="s">
        <v>65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BA1" s="239"/>
      <c r="BB1" s="239"/>
      <c r="BC1" s="239"/>
      <c r="BD1" s="239"/>
    </row>
    <row r="2" s="95" customFormat="true" ht="27.75" hidden="false" customHeight="false" outlineLevel="0" collapsed="false">
      <c r="A2" s="183" t="s">
        <v>6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</row>
    <row r="3" s="266" customFormat="true" ht="14.25" hidden="false" customHeight="true" outlineLevel="0" collapsed="false">
      <c r="A3" s="263" t="s">
        <v>67</v>
      </c>
      <c r="B3" s="264" t="s">
        <v>68</v>
      </c>
      <c r="C3" s="265" t="s">
        <v>53</v>
      </c>
      <c r="D3" s="187" t="s">
        <v>349</v>
      </c>
      <c r="E3" s="188"/>
      <c r="F3" s="187" t="s">
        <v>350</v>
      </c>
      <c r="G3" s="187"/>
      <c r="H3" s="189" t="s">
        <v>70</v>
      </c>
      <c r="I3" s="187"/>
      <c r="J3" s="190" t="s">
        <v>352</v>
      </c>
      <c r="K3" s="191"/>
      <c r="L3" s="190" t="s">
        <v>353</v>
      </c>
      <c r="M3" s="191"/>
      <c r="N3" s="190" t="s">
        <v>71</v>
      </c>
      <c r="O3" s="191"/>
      <c r="P3" s="190" t="s">
        <v>554</v>
      </c>
      <c r="Q3" s="191"/>
      <c r="R3" s="192" t="s">
        <v>355</v>
      </c>
      <c r="S3" s="188"/>
      <c r="T3" s="187" t="s">
        <v>356</v>
      </c>
      <c r="U3" s="188"/>
      <c r="V3" s="190" t="s">
        <v>357</v>
      </c>
      <c r="W3" s="191"/>
      <c r="X3" s="192" t="s">
        <v>358</v>
      </c>
      <c r="Y3" s="188"/>
      <c r="Z3" s="192" t="s">
        <v>359</v>
      </c>
      <c r="AA3" s="193"/>
      <c r="AB3" s="189" t="s">
        <v>555</v>
      </c>
      <c r="AC3" s="188"/>
      <c r="AD3" s="194" t="s">
        <v>74</v>
      </c>
      <c r="AE3" s="195" t="s">
        <v>28</v>
      </c>
      <c r="AF3" s="195" t="s">
        <v>29</v>
      </c>
      <c r="AG3" s="104"/>
      <c r="AH3" s="196" t="s">
        <v>2</v>
      </c>
      <c r="AI3" s="196" t="s">
        <v>3</v>
      </c>
      <c r="AJ3" s="196" t="s">
        <v>4</v>
      </c>
      <c r="AK3" s="196" t="s">
        <v>5</v>
      </c>
      <c r="AL3" s="196" t="s">
        <v>6</v>
      </c>
      <c r="AM3" s="196" t="s">
        <v>7</v>
      </c>
      <c r="AN3" s="196" t="s">
        <v>8</v>
      </c>
      <c r="AO3" s="196" t="s">
        <v>9</v>
      </c>
      <c r="AP3" s="196" t="s">
        <v>10</v>
      </c>
      <c r="AQ3" s="196" t="s">
        <v>11</v>
      </c>
      <c r="AR3" s="196" t="s">
        <v>12</v>
      </c>
      <c r="AS3" s="196" t="s">
        <v>13</v>
      </c>
      <c r="AT3" s="197" t="s">
        <v>14</v>
      </c>
      <c r="AU3" s="196" t="s">
        <v>15</v>
      </c>
      <c r="AV3" s="196" t="s">
        <v>16</v>
      </c>
      <c r="AW3" s="196" t="s">
        <v>17</v>
      </c>
      <c r="AX3" s="196" t="s">
        <v>18</v>
      </c>
      <c r="AY3" s="196" t="s">
        <v>19</v>
      </c>
      <c r="AZ3" s="196" t="s">
        <v>20</v>
      </c>
      <c r="BA3" s="196" t="s">
        <v>19</v>
      </c>
      <c r="BB3" s="196" t="s">
        <v>20</v>
      </c>
    </row>
    <row r="4" customFormat="false" ht="15.75" hidden="false" customHeight="false" outlineLevel="0" collapsed="false">
      <c r="A4" s="263"/>
      <c r="B4" s="264"/>
      <c r="C4" s="265"/>
      <c r="D4" s="199" t="s">
        <v>75</v>
      </c>
      <c r="E4" s="200" t="s">
        <v>76</v>
      </c>
      <c r="F4" s="199" t="s">
        <v>75</v>
      </c>
      <c r="G4" s="201" t="s">
        <v>76</v>
      </c>
      <c r="H4" s="202" t="s">
        <v>75</v>
      </c>
      <c r="I4" s="201" t="s">
        <v>76</v>
      </c>
      <c r="J4" s="203" t="s">
        <v>75</v>
      </c>
      <c r="K4" s="200" t="s">
        <v>76</v>
      </c>
      <c r="L4" s="203" t="s">
        <v>75</v>
      </c>
      <c r="M4" s="200" t="s">
        <v>76</v>
      </c>
      <c r="N4" s="204" t="s">
        <v>75</v>
      </c>
      <c r="O4" s="200" t="s">
        <v>76</v>
      </c>
      <c r="P4" s="204" t="s">
        <v>75</v>
      </c>
      <c r="Q4" s="200" t="s">
        <v>76</v>
      </c>
      <c r="R4" s="204" t="s">
        <v>75</v>
      </c>
      <c r="S4" s="205" t="s">
        <v>76</v>
      </c>
      <c r="T4" s="206" t="s">
        <v>75</v>
      </c>
      <c r="U4" s="205" t="s">
        <v>76</v>
      </c>
      <c r="V4" s="204" t="s">
        <v>75</v>
      </c>
      <c r="W4" s="200" t="s">
        <v>76</v>
      </c>
      <c r="X4" s="206" t="s">
        <v>75</v>
      </c>
      <c r="Y4" s="201" t="s">
        <v>76</v>
      </c>
      <c r="Z4" s="204" t="s">
        <v>75</v>
      </c>
      <c r="AA4" s="207" t="s">
        <v>76</v>
      </c>
      <c r="AB4" s="208" t="s">
        <v>75</v>
      </c>
      <c r="AC4" s="201" t="s">
        <v>76</v>
      </c>
      <c r="AD4" s="267"/>
      <c r="AE4" s="210"/>
      <c r="AF4" s="210"/>
      <c r="AG4" s="104"/>
      <c r="AH4" s="211"/>
      <c r="AI4" s="211"/>
      <c r="AJ4" s="212"/>
      <c r="AK4" s="211"/>
      <c r="AL4" s="212"/>
      <c r="AM4" s="212"/>
      <c r="AN4" s="212"/>
      <c r="AO4" s="211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</row>
    <row r="5" s="258" customFormat="true" ht="16.5" hidden="false" customHeight="false" outlineLevel="0" collapsed="false">
      <c r="A5" s="152" t="s">
        <v>660</v>
      </c>
      <c r="B5" s="153" t="s">
        <v>661</v>
      </c>
      <c r="C5" s="257" t="s">
        <v>2</v>
      </c>
      <c r="D5" s="213"/>
      <c r="E5" s="214" t="str">
        <f aca="false">IF(ISBLANK(D5),"",VLOOKUP(D5,BM_60_m,2))</f>
        <v/>
      </c>
      <c r="F5" s="215"/>
      <c r="G5" s="216" t="str">
        <f aca="false">IF(ISBLANK(F5),"",VLOOKUP(F5,BM_120_m,2))</f>
        <v/>
      </c>
      <c r="H5" s="217"/>
      <c r="I5" s="216" t="str">
        <f aca="false">IF(ISBLANK(H5),"",VLOOKUP(H5,BM_50_m_H_,2))</f>
        <v/>
      </c>
      <c r="J5" s="219"/>
      <c r="K5" s="216" t="str">
        <f aca="false">IF(ISBLANK(J5),"",VLOOKUP(J5,BM_1000_m,2))</f>
        <v/>
      </c>
      <c r="L5" s="219"/>
      <c r="M5" s="216" t="str">
        <f aca="false">IF(ISBLANK(L5),"",VLOOKUP(L5,BM_1_km_marche,2))</f>
        <v/>
      </c>
      <c r="N5" s="220"/>
      <c r="O5" s="216" t="str">
        <f aca="false">IF(ISBLANK(N5),"",VLOOKUP(N5,BM_LONGUEUR,2))</f>
        <v/>
      </c>
      <c r="P5" s="220"/>
      <c r="Q5" s="216" t="str">
        <f aca="false">IF(ISBLANK(P5),"",VLOOKUP(P5,#NAME?,2))</f>
        <v/>
      </c>
      <c r="R5" s="220"/>
      <c r="S5" s="216" t="str">
        <f aca="false">IF(ISBLANK(R5),"",VLOOKUP(R5,BM_HAUTEUR,2))</f>
        <v/>
      </c>
      <c r="T5" s="220"/>
      <c r="U5" s="216" t="str">
        <f aca="false">IF(ISBLANK(T5),"",VLOOKUP(T5,BM_PERCHE,2))</f>
        <v/>
      </c>
      <c r="V5" s="220"/>
      <c r="W5" s="216" t="str">
        <f aca="false">IF(ISBLANK(V5),"",VLOOKUP(V5,BM_POIDS,2))</f>
        <v/>
      </c>
      <c r="X5" s="221" t="n">
        <v>1575</v>
      </c>
      <c r="Y5" s="216" t="n">
        <f aca="false">IF(ISBLANK(X5),"",VLOOKUP(X5,BM_DISQUE,2))</f>
        <v>14</v>
      </c>
      <c r="Z5" s="221" t="n">
        <v>1775</v>
      </c>
      <c r="AA5" s="216" t="n">
        <f aca="false">IF(ISBLANK(Z5),"",VLOOKUP(Z5,BM_JAVELOT,2))</f>
        <v>13</v>
      </c>
      <c r="AB5" s="221"/>
      <c r="AC5" s="216" t="str">
        <f aca="false">IF(ISBLANK(AB5),"",VLOOKUP(AB5,BM_MARTEAU,2))</f>
        <v/>
      </c>
      <c r="AD5" s="222" t="n">
        <f aca="false">IF(ISBLANK(C5),"",COUNTA(AB5,Z5,X5,V5,T5,R5,P5,N5,L5,J5,H5,F5,D5))</f>
        <v>2</v>
      </c>
      <c r="AE5" s="216" t="n">
        <f aca="false">SUM(,AC5,AA5,Y5,W5,U5,S5,Q5,O5,M5,K5,I5,G5,E5)</f>
        <v>27</v>
      </c>
      <c r="AF5" s="223"/>
      <c r="AG5" s="86"/>
      <c r="AH5" s="224" t="n">
        <f aca="false">IF($AH$3&lt;&gt;(C5),"",AE5)</f>
        <v>27</v>
      </c>
      <c r="AI5" s="224" t="str">
        <f aca="false">IF($AI$3&lt;&gt;(C5),"",AE5)</f>
        <v/>
      </c>
      <c r="AJ5" s="224" t="str">
        <f aca="false">IF($AJ$3&lt;&gt;(C5),"",AE5)</f>
        <v/>
      </c>
      <c r="AK5" s="224" t="str">
        <f aca="false">IF($AK$3&lt;&gt;(C5),"",AE5)</f>
        <v/>
      </c>
      <c r="AL5" s="224" t="str">
        <f aca="false">IF($AL$3&lt;&gt;(C5),"",AE5)</f>
        <v/>
      </c>
      <c r="AM5" s="224" t="str">
        <f aca="false">IF($AM$3&lt;&gt;(C5),"",AE5)</f>
        <v/>
      </c>
      <c r="AN5" s="224" t="str">
        <f aca="false">IF($AN$3&lt;&gt;(C5),"",AE5)</f>
        <v/>
      </c>
      <c r="AO5" s="224" t="str">
        <f aca="false">IF($AO$3&lt;&gt;(C5),"",AE5)</f>
        <v/>
      </c>
      <c r="AP5" s="224" t="str">
        <f aca="false">IF($AP$3&lt;&gt;(C5),"",AE5)</f>
        <v/>
      </c>
      <c r="AQ5" s="224" t="str">
        <f aca="false">IF($AQ$3&lt;&gt;(C5),"",AE5)</f>
        <v/>
      </c>
      <c r="AR5" s="224" t="str">
        <f aca="false">IF($AR$3&lt;&gt;(C5),"",AE5)</f>
        <v/>
      </c>
      <c r="AS5" s="224" t="str">
        <f aca="false">IF($AS$3&lt;&gt;(C5),"",AE5)</f>
        <v/>
      </c>
      <c r="AT5" s="224" t="str">
        <f aca="false">IF($AT$3&lt;&gt;(C5),"",AE5)</f>
        <v/>
      </c>
      <c r="AU5" s="224" t="str">
        <f aca="false">IF($AU$3&lt;&gt;(C5),"",AE5)</f>
        <v/>
      </c>
      <c r="AV5" s="224" t="str">
        <f aca="false">IF($AV$3&lt;&gt;(C5),"",AE5)</f>
        <v/>
      </c>
      <c r="AW5" s="224" t="str">
        <f aca="false">IF($AW$3&lt;&gt;(C5),"",AE5)</f>
        <v/>
      </c>
      <c r="AX5" s="224" t="str">
        <f aca="false">IF($AX$3&lt;&gt;(C5),"",AE5)</f>
        <v/>
      </c>
      <c r="AY5" s="224" t="str">
        <f aca="false">IF($AY$3&lt;&gt;(C5),"",AE5)</f>
        <v/>
      </c>
      <c r="AZ5" s="224" t="str">
        <f aca="false">IF($AZ$3&lt;&gt;(C5),"",AE5)</f>
        <v/>
      </c>
      <c r="BA5" s="224" t="str">
        <f aca="false">IF($BA$3&lt;&gt;(C5),"",AE5)</f>
        <v/>
      </c>
      <c r="BB5" s="224" t="str">
        <f aca="false">IF($BB$3&lt;&gt;(C5),"",AE5)</f>
        <v/>
      </c>
    </row>
    <row r="6" s="258" customFormat="true" ht="16.5" hidden="false" customHeight="false" outlineLevel="0" collapsed="false">
      <c r="A6" s="152" t="s">
        <v>662</v>
      </c>
      <c r="B6" s="153" t="s">
        <v>663</v>
      </c>
      <c r="C6" s="257" t="s">
        <v>2</v>
      </c>
      <c r="D6" s="213"/>
      <c r="E6" s="214" t="str">
        <f aca="false">IF(ISBLANK(D6),"",VLOOKUP(D6,BM_60_m,2))</f>
        <v/>
      </c>
      <c r="F6" s="215"/>
      <c r="G6" s="216" t="str">
        <f aca="false">IF(ISBLANK(F6),"",VLOOKUP(F6,BM_120_m,2))</f>
        <v/>
      </c>
      <c r="H6" s="217" t="n">
        <v>137</v>
      </c>
      <c r="I6" s="216" t="n">
        <f aca="false">IF(ISBLANK(H6),"",VLOOKUP(H6,BM_50_m_H_,2))</f>
        <v>10</v>
      </c>
      <c r="J6" s="219"/>
      <c r="K6" s="216" t="str">
        <f aca="false">IF(ISBLANK(J6),"",VLOOKUP(J6,BM_1000_m,2))</f>
        <v/>
      </c>
      <c r="L6" s="219"/>
      <c r="M6" s="216" t="str">
        <f aca="false">IF(ISBLANK(L6),"",VLOOKUP(L6,BM_1_km_marche,2))</f>
        <v/>
      </c>
      <c r="N6" s="220" t="n">
        <v>303</v>
      </c>
      <c r="O6" s="216" t="n">
        <f aca="false">IF(ISBLANK(N6),"",VLOOKUP(N6,BM_LONGUEUR,2))</f>
        <v>11</v>
      </c>
      <c r="P6" s="220"/>
      <c r="Q6" s="216" t="str">
        <f aca="false">IF(ISBLANK(P6),"",VLOOKUP(P6,#NAME?,2))</f>
        <v/>
      </c>
      <c r="R6" s="220"/>
      <c r="S6" s="216" t="str">
        <f aca="false">IF(ISBLANK(R6),"",VLOOKUP(R6,BM_HAUTEUR,2))</f>
        <v/>
      </c>
      <c r="T6" s="220"/>
      <c r="U6" s="216" t="str">
        <f aca="false">IF(ISBLANK(T6),"",VLOOKUP(T6,BM_PERCHE,2))</f>
        <v/>
      </c>
      <c r="V6" s="220"/>
      <c r="W6" s="216" t="str">
        <f aca="false">IF(ISBLANK(V6),"",VLOOKUP(V6,BM_POIDS,2))</f>
        <v/>
      </c>
      <c r="X6" s="221"/>
      <c r="Y6" s="216" t="str">
        <f aca="false">IF(ISBLANK(X6),"",VLOOKUP(X6,BM_DISQUE,2))</f>
        <v/>
      </c>
      <c r="Z6" s="221" t="n">
        <v>1297</v>
      </c>
      <c r="AA6" s="216" t="n">
        <f aca="false">IF(ISBLANK(Z6),"",VLOOKUP(Z6,BM_JAVELOT,2))</f>
        <v>8</v>
      </c>
      <c r="AB6" s="221"/>
      <c r="AC6" s="216" t="str">
        <f aca="false">IF(ISBLANK(AB6),"",VLOOKUP(AB6,BM_MARTEAU,2))</f>
        <v/>
      </c>
      <c r="AD6" s="222" t="n">
        <f aca="false">IF(ISBLANK(C6),"",COUNTA(AB6,Z6,X6,V6,T6,R6,P6,N6,L6,J6,H6,F6,D6))</f>
        <v>3</v>
      </c>
      <c r="AE6" s="216" t="n">
        <f aca="false">SUM(,AC6,AA6,Y6,W6,U6,S6,Q6,O6,M6,K6,I6,G6,E6)</f>
        <v>29</v>
      </c>
      <c r="AF6" s="223"/>
      <c r="AG6" s="86"/>
      <c r="AH6" s="224" t="n">
        <f aca="false">IF($AH$3&lt;&gt;(C6),"",AE6)</f>
        <v>29</v>
      </c>
      <c r="AI6" s="224" t="str">
        <f aca="false">IF($AI$3&lt;&gt;(C6),"",AE6)</f>
        <v/>
      </c>
      <c r="AJ6" s="224" t="str">
        <f aca="false">IF($AJ$3&lt;&gt;(C6),"",AE6)</f>
        <v/>
      </c>
      <c r="AK6" s="224" t="str">
        <f aca="false">IF($AK$3&lt;&gt;(C6),"",AE6)</f>
        <v/>
      </c>
      <c r="AL6" s="224" t="str">
        <f aca="false">IF($AL$3&lt;&gt;(C6),"",AE6)</f>
        <v/>
      </c>
      <c r="AM6" s="224" t="str">
        <f aca="false">IF($AM$3&lt;&gt;(C6),"",AE6)</f>
        <v/>
      </c>
      <c r="AN6" s="224" t="str">
        <f aca="false">IF($AN$3&lt;&gt;(C6),"",AE6)</f>
        <v/>
      </c>
      <c r="AO6" s="224" t="str">
        <f aca="false">IF($AO$3&lt;&gt;(C6),"",AE6)</f>
        <v/>
      </c>
      <c r="AP6" s="224" t="str">
        <f aca="false">IF($AP$3&lt;&gt;(C6),"",AE6)</f>
        <v/>
      </c>
      <c r="AQ6" s="224" t="str">
        <f aca="false">IF($AQ$3&lt;&gt;(C6),"",AE6)</f>
        <v/>
      </c>
      <c r="AR6" s="224" t="str">
        <f aca="false">IF($AR$3&lt;&gt;(C6),"",AE6)</f>
        <v/>
      </c>
      <c r="AS6" s="224" t="str">
        <f aca="false">IF($AS$3&lt;&gt;(C6),"",AE6)</f>
        <v/>
      </c>
      <c r="AT6" s="224" t="str">
        <f aca="false">IF($AT$3&lt;&gt;(C6),"",AE6)</f>
        <v/>
      </c>
      <c r="AU6" s="224" t="str">
        <f aca="false">IF($AU$3&lt;&gt;(C6),"",AE6)</f>
        <v/>
      </c>
      <c r="AV6" s="224" t="str">
        <f aca="false">IF($AV$3&lt;&gt;(C6),"",AE6)</f>
        <v/>
      </c>
      <c r="AW6" s="224" t="str">
        <f aca="false">IF($AW$3&lt;&gt;(C6),"",AE6)</f>
        <v/>
      </c>
      <c r="AX6" s="224" t="str">
        <f aca="false">IF($AX$3&lt;&gt;(C6),"",AE6)</f>
        <v/>
      </c>
      <c r="AY6" s="224" t="str">
        <f aca="false">IF($AY$3&lt;&gt;(C6),"",AE6)</f>
        <v/>
      </c>
      <c r="AZ6" s="224" t="str">
        <f aca="false">IF($AZ$3&lt;&gt;(C6),"",AE6)</f>
        <v/>
      </c>
      <c r="BA6" s="224" t="str">
        <f aca="false">IF($BA$3&lt;&gt;(C6),"",AE6)</f>
        <v/>
      </c>
      <c r="BB6" s="224" t="str">
        <f aca="false">IF($BB$3&lt;&gt;(C6),"",AE6)</f>
        <v/>
      </c>
    </row>
    <row r="7" s="258" customFormat="true" ht="16.5" hidden="false" customHeight="false" outlineLevel="0" collapsed="false">
      <c r="A7" s="150" t="s">
        <v>183</v>
      </c>
      <c r="B7" s="151" t="s">
        <v>664</v>
      </c>
      <c r="C7" s="228" t="s">
        <v>2</v>
      </c>
      <c r="D7" s="213"/>
      <c r="E7" s="214" t="str">
        <f aca="false">IF(ISBLANK(D7),"",VLOOKUP(D7,BM_60_m,2))</f>
        <v/>
      </c>
      <c r="F7" s="215" t="n">
        <v>199</v>
      </c>
      <c r="G7" s="216" t="n">
        <f aca="false">IF(ISBLANK(F7),"",VLOOKUP(F7,BM_120_m,2))</f>
        <v>14</v>
      </c>
      <c r="H7" s="217"/>
      <c r="I7" s="216" t="str">
        <f aca="false">IF(ISBLANK(H7),"",VLOOKUP(H7,BM_50_m_H_,2))</f>
        <v/>
      </c>
      <c r="J7" s="219"/>
      <c r="K7" s="216" t="str">
        <f aca="false">IF(ISBLANK(J7),"",VLOOKUP(J7,BM_1000_m,2))</f>
        <v/>
      </c>
      <c r="L7" s="219"/>
      <c r="M7" s="216" t="str">
        <f aca="false">IF(ISBLANK(L7),"",VLOOKUP(L7,BM_1_km_marche,2))</f>
        <v/>
      </c>
      <c r="N7" s="220" t="n">
        <v>339</v>
      </c>
      <c r="O7" s="216" t="n">
        <f aca="false">IF(ISBLANK(N7),"",VLOOKUP(N7,BM_LONGUEUR,2))</f>
        <v>14</v>
      </c>
      <c r="P7" s="220"/>
      <c r="Q7" s="216" t="str">
        <f aca="false">IF(ISBLANK(P7),"",VLOOKUP(P7,#NAME?,2))</f>
        <v/>
      </c>
      <c r="R7" s="220"/>
      <c r="S7" s="216" t="str">
        <f aca="false">IF(ISBLANK(R7),"",VLOOKUP(R7,BM_HAUTEUR,2))</f>
        <v/>
      </c>
      <c r="T7" s="220"/>
      <c r="U7" s="216" t="str">
        <f aca="false">IF(ISBLANK(T7),"",VLOOKUP(T7,BM_PERCHE,2))</f>
        <v/>
      </c>
      <c r="V7" s="220"/>
      <c r="W7" s="216" t="str">
        <f aca="false">IF(ISBLANK(V7),"",VLOOKUP(V7,BM_POIDS,2))</f>
        <v/>
      </c>
      <c r="X7" s="221"/>
      <c r="Y7" s="216" t="str">
        <f aca="false">IF(ISBLANK(X7),"",VLOOKUP(X7,BM_DISQUE,2))</f>
        <v/>
      </c>
      <c r="Z7" s="221" t="n">
        <v>731</v>
      </c>
      <c r="AA7" s="216" t="n">
        <f aca="false">IF(ISBLANK(Z7),"",VLOOKUP(Z7,BM_JAVELOT,2))</f>
        <v>3</v>
      </c>
      <c r="AB7" s="221"/>
      <c r="AC7" s="216" t="str">
        <f aca="false">IF(ISBLANK(AB7),"",VLOOKUP(AB7,BM_MARTEAU,2))</f>
        <v/>
      </c>
      <c r="AD7" s="222" t="n">
        <f aca="false">IF(ISBLANK(C7),"",COUNTA(AB7,Z7,X7,V7,T7,R7,P7,N7,L7,J7,H7,F7,D7))</f>
        <v>3</v>
      </c>
      <c r="AE7" s="216" t="n">
        <f aca="false">SUM(,AC7,AA7,Y7,W7,U7,S7,Q7,O7,M7,K7,I7,G7,E7)</f>
        <v>31</v>
      </c>
      <c r="AF7" s="223"/>
      <c r="AG7" s="86"/>
      <c r="AH7" s="224" t="n">
        <f aca="false">IF($AH$3&lt;&gt;(C7),"",AE7)</f>
        <v>31</v>
      </c>
      <c r="AI7" s="224" t="str">
        <f aca="false">IF($AI$3&lt;&gt;(C7),"",AE7)</f>
        <v/>
      </c>
      <c r="AJ7" s="224" t="str">
        <f aca="false">IF($AJ$3&lt;&gt;(C7),"",AE7)</f>
        <v/>
      </c>
      <c r="AK7" s="224" t="str">
        <f aca="false">IF($AK$3&lt;&gt;(C7),"",AE7)</f>
        <v/>
      </c>
      <c r="AL7" s="224" t="str">
        <f aca="false">IF($AL$3&lt;&gt;(C7),"",AE7)</f>
        <v/>
      </c>
      <c r="AM7" s="224" t="str">
        <f aca="false">IF($AM$3&lt;&gt;(C7),"",AE7)</f>
        <v/>
      </c>
      <c r="AN7" s="224" t="str">
        <f aca="false">IF($AN$3&lt;&gt;(C7),"",AE7)</f>
        <v/>
      </c>
      <c r="AO7" s="224" t="str">
        <f aca="false">IF($AO$3&lt;&gt;(C7),"",AE7)</f>
        <v/>
      </c>
      <c r="AP7" s="224" t="str">
        <f aca="false">IF($AP$3&lt;&gt;(C7),"",AE7)</f>
        <v/>
      </c>
      <c r="AQ7" s="224" t="str">
        <f aca="false">IF($AQ$3&lt;&gt;(C7),"",AE7)</f>
        <v/>
      </c>
      <c r="AR7" s="224" t="str">
        <f aca="false">IF($AR$3&lt;&gt;(C7),"",AE7)</f>
        <v/>
      </c>
      <c r="AS7" s="224" t="str">
        <f aca="false">IF($AS$3&lt;&gt;(C7),"",AE7)</f>
        <v/>
      </c>
      <c r="AT7" s="224" t="str">
        <f aca="false">IF($AT$3&lt;&gt;(C7),"",AE7)</f>
        <v/>
      </c>
      <c r="AU7" s="224" t="str">
        <f aca="false">IF($AU$3&lt;&gt;(C7),"",AE7)</f>
        <v/>
      </c>
      <c r="AV7" s="224" t="str">
        <f aca="false">IF($AV$3&lt;&gt;(C7),"",AE7)</f>
        <v/>
      </c>
      <c r="AW7" s="224" t="str">
        <f aca="false">IF($AW$3&lt;&gt;(C7),"",AE7)</f>
        <v/>
      </c>
      <c r="AX7" s="224" t="str">
        <f aca="false">IF($AX$3&lt;&gt;(C7),"",AE7)</f>
        <v/>
      </c>
      <c r="AY7" s="224" t="str">
        <f aca="false">IF($AY$3&lt;&gt;(C7),"",AE7)</f>
        <v/>
      </c>
      <c r="AZ7" s="224" t="str">
        <f aca="false">IF($AZ$3&lt;&gt;(C7),"",AE7)</f>
        <v/>
      </c>
      <c r="BA7" s="224" t="str">
        <f aca="false">IF($BA$3&lt;&gt;(C7),"",AE7)</f>
        <v/>
      </c>
      <c r="BB7" s="224" t="str">
        <f aca="false">IF($BB$3&lt;&gt;(C7),"",AE7)</f>
        <v/>
      </c>
    </row>
    <row r="8" s="258" customFormat="true" ht="16.5" hidden="false" customHeight="false" outlineLevel="0" collapsed="false">
      <c r="A8" s="152" t="s">
        <v>665</v>
      </c>
      <c r="B8" s="153" t="s">
        <v>500</v>
      </c>
      <c r="C8" s="257" t="s">
        <v>5</v>
      </c>
      <c r="D8" s="213"/>
      <c r="E8" s="214" t="str">
        <f aca="false">IF(ISBLANK(D8),"",VLOOKUP(D8,BM_60_m,2))</f>
        <v/>
      </c>
      <c r="F8" s="215"/>
      <c r="G8" s="216" t="str">
        <f aca="false">IF(ISBLANK(F8),"",VLOOKUP(F8,BM_120_m,2))</f>
        <v/>
      </c>
      <c r="H8" s="217" t="n">
        <v>105</v>
      </c>
      <c r="I8" s="216" t="n">
        <f aca="false">IF(ISBLANK(H8),"",VLOOKUP(H8,BM_50_m_H_,2))</f>
        <v>17</v>
      </c>
      <c r="J8" s="219"/>
      <c r="K8" s="216" t="str">
        <f aca="false">IF(ISBLANK(J8),"",VLOOKUP(J8,BM_1000_m,2))</f>
        <v/>
      </c>
      <c r="L8" s="219"/>
      <c r="M8" s="216" t="str">
        <f aca="false">IF(ISBLANK(L8),"",VLOOKUP(L8,BM_1_km_marche,2))</f>
        <v/>
      </c>
      <c r="N8" s="220"/>
      <c r="O8" s="216" t="str">
        <f aca="false">IF(ISBLANK(N8),"",VLOOKUP(N8,BM_LONGUEUR,2))</f>
        <v/>
      </c>
      <c r="P8" s="220"/>
      <c r="Q8" s="216" t="str">
        <f aca="false">IF(ISBLANK(P8),"",VLOOKUP(P8,#NAME?,2))</f>
        <v/>
      </c>
      <c r="R8" s="220"/>
      <c r="S8" s="216" t="str">
        <f aca="false">IF(ISBLANK(R8),"",VLOOKUP(R8,BM_HAUTEUR,2))</f>
        <v/>
      </c>
      <c r="T8" s="220"/>
      <c r="U8" s="216" t="str">
        <f aca="false">IF(ISBLANK(T8),"",VLOOKUP(T8,BM_PERCHE,2))</f>
        <v/>
      </c>
      <c r="V8" s="220"/>
      <c r="W8" s="216" t="str">
        <f aca="false">IF(ISBLANK(V8),"",VLOOKUP(V8,BM_POIDS,2))</f>
        <v/>
      </c>
      <c r="X8" s="221" t="n">
        <v>1573</v>
      </c>
      <c r="Y8" s="216" t="n">
        <f aca="false">IF(ISBLANK(X8),"",VLOOKUP(X8,BM_DISQUE,2))</f>
        <v>14</v>
      </c>
      <c r="Z8" s="221" t="n">
        <v>1584</v>
      </c>
      <c r="AA8" s="216" t="n">
        <f aca="false">IF(ISBLANK(Z8),"",VLOOKUP(Z8,BM_JAVELOT,2))</f>
        <v>11</v>
      </c>
      <c r="AB8" s="221"/>
      <c r="AC8" s="216" t="str">
        <f aca="false">IF(ISBLANK(AB8),"",VLOOKUP(AB8,BM_MARTEAU,2))</f>
        <v/>
      </c>
      <c r="AD8" s="222" t="n">
        <f aca="false">IF(ISBLANK(C8),"",COUNTA(AB8,Z8,X8,V8,T8,R8,P8,N8,L8,J8,H8,F8,D8))</f>
        <v>3</v>
      </c>
      <c r="AE8" s="216" t="n">
        <f aca="false">SUM(,AC8,AA8,Y8,W8,U8,S8,Q8,O8,M8,K8,I8,G8,E8)</f>
        <v>42</v>
      </c>
      <c r="AF8" s="223"/>
      <c r="AG8" s="86"/>
      <c r="AH8" s="224" t="str">
        <f aca="false">IF($AH$3&lt;&gt;(C8),"",AE8)</f>
        <v/>
      </c>
      <c r="AI8" s="224" t="str">
        <f aca="false">IF($AI$3&lt;&gt;(C8),"",AE8)</f>
        <v/>
      </c>
      <c r="AJ8" s="224" t="str">
        <f aca="false">IF($AJ$3&lt;&gt;(C8),"",AE8)</f>
        <v/>
      </c>
      <c r="AK8" s="224" t="n">
        <f aca="false">IF($AK$3&lt;&gt;(C8),"",AE8)</f>
        <v>42</v>
      </c>
      <c r="AL8" s="224" t="str">
        <f aca="false">IF($AL$3&lt;&gt;(C8),"",AE8)</f>
        <v/>
      </c>
      <c r="AM8" s="224" t="str">
        <f aca="false">IF($AM$3&lt;&gt;(C8),"",AE8)</f>
        <v/>
      </c>
      <c r="AN8" s="224" t="str">
        <f aca="false">IF($AN$3&lt;&gt;(C8),"",AE8)</f>
        <v/>
      </c>
      <c r="AO8" s="224" t="str">
        <f aca="false">IF($AO$3&lt;&gt;(C8),"",AE8)</f>
        <v/>
      </c>
      <c r="AP8" s="224" t="str">
        <f aca="false">IF($AP$3&lt;&gt;(C8),"",AE8)</f>
        <v/>
      </c>
      <c r="AQ8" s="224" t="str">
        <f aca="false">IF($AQ$3&lt;&gt;(C8),"",AE8)</f>
        <v/>
      </c>
      <c r="AR8" s="224" t="str">
        <f aca="false">IF($AR$3&lt;&gt;(C8),"",AE8)</f>
        <v/>
      </c>
      <c r="AS8" s="224" t="str">
        <f aca="false">IF($AS$3&lt;&gt;(C8),"",AE8)</f>
        <v/>
      </c>
      <c r="AT8" s="224" t="str">
        <f aca="false">IF($AT$3&lt;&gt;(C8),"",AE8)</f>
        <v/>
      </c>
      <c r="AU8" s="224" t="str">
        <f aca="false">IF($AU$3&lt;&gt;(C8),"",AE8)</f>
        <v/>
      </c>
      <c r="AV8" s="224" t="str">
        <f aca="false">IF($AV$3&lt;&gt;(C8),"",AE8)</f>
        <v/>
      </c>
      <c r="AW8" s="224" t="str">
        <f aca="false">IF($AW$3&lt;&gt;(C8),"",AE8)</f>
        <v/>
      </c>
      <c r="AX8" s="224" t="str">
        <f aca="false">IF($AX$3&lt;&gt;(C8),"",AE8)</f>
        <v/>
      </c>
      <c r="AY8" s="224" t="str">
        <f aca="false">IF($AY$3&lt;&gt;(C8),"",AE8)</f>
        <v/>
      </c>
      <c r="AZ8" s="224" t="str">
        <f aca="false">IF($AZ$3&lt;&gt;(C8),"",AE8)</f>
        <v/>
      </c>
      <c r="BA8" s="224" t="str">
        <f aca="false">IF($BA$3&lt;&gt;(C8),"",AE8)</f>
        <v/>
      </c>
      <c r="BB8" s="224" t="str">
        <f aca="false">IF($BB$3&lt;&gt;(C8),"",AE8)</f>
        <v/>
      </c>
    </row>
    <row r="9" s="258" customFormat="true" ht="16.5" hidden="false" customHeight="false" outlineLevel="0" collapsed="false">
      <c r="A9" s="152" t="s">
        <v>666</v>
      </c>
      <c r="B9" s="153" t="s">
        <v>667</v>
      </c>
      <c r="C9" s="257" t="s">
        <v>5</v>
      </c>
      <c r="D9" s="213"/>
      <c r="E9" s="214"/>
      <c r="F9" s="215"/>
      <c r="G9" s="216" t="str">
        <f aca="false">IF(ISBLANK(F9),"",VLOOKUP(F9,BM_120_m,2))</f>
        <v/>
      </c>
      <c r="H9" s="217" t="n">
        <v>120</v>
      </c>
      <c r="I9" s="216" t="n">
        <f aca="false">IF(ISBLANK(H9),"",VLOOKUP(H9,BM_50_m_H_,2))</f>
        <v>14</v>
      </c>
      <c r="J9" s="219"/>
      <c r="K9" s="216" t="str">
        <f aca="false">IF(ISBLANK(J9),"",VLOOKUP(J9,BM_1000_m,2))</f>
        <v/>
      </c>
      <c r="L9" s="219"/>
      <c r="M9" s="216"/>
      <c r="N9" s="220"/>
      <c r="O9" s="216" t="str">
        <f aca="false">IF(ISBLANK(N9),"",VLOOKUP(N9,BM_LONGUEUR,2))</f>
        <v/>
      </c>
      <c r="P9" s="220"/>
      <c r="Q9" s="216"/>
      <c r="R9" s="220"/>
      <c r="S9" s="216"/>
      <c r="T9" s="220"/>
      <c r="U9" s="216"/>
      <c r="V9" s="220"/>
      <c r="W9" s="216" t="str">
        <f aca="false">IF(ISBLANK(V9),"",VLOOKUP(V9,BM_POIDS,2))</f>
        <v/>
      </c>
      <c r="X9" s="221"/>
      <c r="Y9" s="216" t="str">
        <f aca="false">IF(ISBLANK(X9),"",VLOOKUP(X9,BM_DISQUE,2))</f>
        <v/>
      </c>
      <c r="Z9" s="221" t="n">
        <v>1194</v>
      </c>
      <c r="AA9" s="216" t="n">
        <f aca="false">IF(ISBLANK(Z9),"",VLOOKUP(Z9,BM_JAVELOT,2))</f>
        <v>7</v>
      </c>
      <c r="AB9" s="221" t="n">
        <v>1199</v>
      </c>
      <c r="AC9" s="216" t="n">
        <f aca="false">IF(ISBLANK(AB9),"",VLOOKUP(AB9,BM_MARTEAU,2))</f>
        <v>9</v>
      </c>
      <c r="AD9" s="222" t="n">
        <f aca="false">IF(ISBLANK(C9),"",COUNTA(AB9,Z9,X9,V9,T9,R9,P9,N9,L9,J9,H9,F9,D9))</f>
        <v>3</v>
      </c>
      <c r="AE9" s="216" t="n">
        <f aca="false">SUM(,AC9,AA9,Y9,W9,U9,S9,Q9,O9,M9,K9,I9,G9,E9)</f>
        <v>30</v>
      </c>
      <c r="AF9" s="223"/>
      <c r="AG9" s="86"/>
      <c r="AH9" s="224" t="str">
        <f aca="false">IF($AH$3&lt;&gt;(C9),"",AE9)</f>
        <v/>
      </c>
      <c r="AI9" s="224" t="str">
        <f aca="false">IF($AI$3&lt;&gt;(C9),"",AE9)</f>
        <v/>
      </c>
      <c r="AJ9" s="224" t="str">
        <f aca="false">IF($AJ$3&lt;&gt;(C9),"",AE9)</f>
        <v/>
      </c>
      <c r="AK9" s="224" t="n">
        <f aca="false">IF($AK$3&lt;&gt;(C9),"",AE9)</f>
        <v>30</v>
      </c>
      <c r="AL9" s="224" t="str">
        <f aca="false">IF($AL$3&lt;&gt;(C9),"",AE9)</f>
        <v/>
      </c>
      <c r="AM9" s="224" t="str">
        <f aca="false">IF($AM$3&lt;&gt;(C9),"",AE9)</f>
        <v/>
      </c>
      <c r="AN9" s="224" t="str">
        <f aca="false">IF($AN$3&lt;&gt;(C9),"",AE9)</f>
        <v/>
      </c>
      <c r="AO9" s="224" t="str">
        <f aca="false">IF($AO$3&lt;&gt;(C9),"",AE9)</f>
        <v/>
      </c>
      <c r="AP9" s="224" t="str">
        <f aca="false">IF($AP$3&lt;&gt;(C9),"",AE9)</f>
        <v/>
      </c>
      <c r="AQ9" s="224" t="str">
        <f aca="false">IF($AQ$3&lt;&gt;(C9),"",AE9)</f>
        <v/>
      </c>
      <c r="AR9" s="224" t="str">
        <f aca="false">IF($AR$3&lt;&gt;(C9),"",AE9)</f>
        <v/>
      </c>
      <c r="AS9" s="224" t="str">
        <f aca="false">IF($AS$3&lt;&gt;(C9),"",AE9)</f>
        <v/>
      </c>
      <c r="AT9" s="224" t="str">
        <f aca="false">IF($AT$3&lt;&gt;(C9),"",AE9)</f>
        <v/>
      </c>
      <c r="AU9" s="224" t="str">
        <f aca="false">IF($AU$3&lt;&gt;(C9),"",AE9)</f>
        <v/>
      </c>
      <c r="AV9" s="224" t="str">
        <f aca="false">IF($AV$3&lt;&gt;(C9),"",AE9)</f>
        <v/>
      </c>
      <c r="AW9" s="224" t="str">
        <f aca="false">IF($AW$3&lt;&gt;(C9),"",AE9)</f>
        <v/>
      </c>
      <c r="AX9" s="224" t="str">
        <f aca="false">IF($AX$3&lt;&gt;(C9),"",AE9)</f>
        <v/>
      </c>
      <c r="AY9" s="224" t="str">
        <f aca="false">IF($AY$3&lt;&gt;(C9),"",AE9)</f>
        <v/>
      </c>
      <c r="AZ9" s="224" t="str">
        <f aca="false">IF($AZ$3&lt;&gt;(C9),"",AE9)</f>
        <v/>
      </c>
      <c r="BA9" s="224" t="str">
        <f aca="false">IF($BA$3&lt;&gt;(C9),"",AE9)</f>
        <v/>
      </c>
      <c r="BB9" s="224" t="str">
        <f aca="false">IF($BB$3&lt;&gt;(C9),"",AE9)</f>
        <v/>
      </c>
    </row>
    <row r="10" s="258" customFormat="true" ht="16.5" hidden="false" customHeight="false" outlineLevel="0" collapsed="false">
      <c r="A10" s="152" t="s">
        <v>668</v>
      </c>
      <c r="B10" s="153" t="s">
        <v>669</v>
      </c>
      <c r="C10" s="257" t="s">
        <v>5</v>
      </c>
      <c r="D10" s="213"/>
      <c r="E10" s="214" t="str">
        <f aca="false">IF(ISBLANK(D10),"",VLOOKUP(D10,BM_60_m,2))</f>
        <v/>
      </c>
      <c r="F10" s="215"/>
      <c r="G10" s="216" t="str">
        <f aca="false">IF(ISBLANK(F10),"",VLOOKUP(F10,BM_120_m,2))</f>
        <v/>
      </c>
      <c r="H10" s="217" t="n">
        <v>121</v>
      </c>
      <c r="I10" s="216" t="n">
        <f aca="false">IF(ISBLANK(H10),"",VLOOKUP(H10,BM_50_m_H_,2))</f>
        <v>13</v>
      </c>
      <c r="J10" s="219" t="n">
        <v>3598</v>
      </c>
      <c r="K10" s="216" t="n">
        <f aca="false">IF(ISBLANK(J10),"",VLOOKUP(J10,BM_1000_m,2))</f>
        <v>14</v>
      </c>
      <c r="L10" s="219"/>
      <c r="M10" s="216" t="str">
        <f aca="false">IF(ISBLANK(L10),"",VLOOKUP(L10,BM_1_km_marche,2))</f>
        <v/>
      </c>
      <c r="N10" s="220" t="n">
        <v>280</v>
      </c>
      <c r="O10" s="216" t="n">
        <f aca="false">IF(ISBLANK(N10),"",VLOOKUP(N10,BM_LONGUEUR,2))</f>
        <v>9</v>
      </c>
      <c r="P10" s="220"/>
      <c r="Q10" s="216" t="str">
        <f aca="false">IF(ISBLANK(P10),"",VLOOKUP(P10,#NAME?,2))</f>
        <v/>
      </c>
      <c r="R10" s="220"/>
      <c r="S10" s="216" t="str">
        <f aca="false">IF(ISBLANK(R10),"",VLOOKUP(R10,BM_HAUTEUR,2))</f>
        <v/>
      </c>
      <c r="T10" s="220"/>
      <c r="U10" s="216" t="str">
        <f aca="false">IF(ISBLANK(T10),"",VLOOKUP(T10,BM_PERCHE,2))</f>
        <v/>
      </c>
      <c r="V10" s="220"/>
      <c r="W10" s="216" t="str">
        <f aca="false">IF(ISBLANK(V10),"",VLOOKUP(V10,BM_POIDS,2))</f>
        <v/>
      </c>
      <c r="X10" s="221"/>
      <c r="Y10" s="216" t="str">
        <f aca="false">IF(ISBLANK(X10),"",VLOOKUP(X10,BM_DISQUE,2))</f>
        <v/>
      </c>
      <c r="Z10" s="221"/>
      <c r="AA10" s="216" t="str">
        <f aca="false">IF(ISBLANK(Z10),"",VLOOKUP(Z10,BM_JAVELOT,2))</f>
        <v/>
      </c>
      <c r="AB10" s="221"/>
      <c r="AC10" s="216" t="str">
        <f aca="false">IF(ISBLANK(AB10),"",VLOOKUP(AB10,BM_MARTEAU,2))</f>
        <v/>
      </c>
      <c r="AD10" s="222" t="n">
        <f aca="false">IF(ISBLANK(C10),"",COUNTA(AB10,Z10,X10,V10,T10,R10,P10,N10,L10,J10,H10,F10,D10))</f>
        <v>3</v>
      </c>
      <c r="AE10" s="216" t="n">
        <f aca="false">SUM(,AC10,AA10,Y10,W10,U10,S10,Q10,O10,M10,K10,I10,G10,E10)</f>
        <v>36</v>
      </c>
      <c r="AF10" s="223"/>
      <c r="AG10" s="86"/>
      <c r="AH10" s="224" t="str">
        <f aca="false">IF($AH$3&lt;&gt;(C10),"",AE10)</f>
        <v/>
      </c>
      <c r="AI10" s="224" t="str">
        <f aca="false">IF($AI$3&lt;&gt;(C10),"",AE10)</f>
        <v/>
      </c>
      <c r="AJ10" s="224" t="str">
        <f aca="false">IF($AJ$3&lt;&gt;(C10),"",AE10)</f>
        <v/>
      </c>
      <c r="AK10" s="224" t="n">
        <f aca="false">IF($AK$3&lt;&gt;(C10),"",AE10)</f>
        <v>36</v>
      </c>
      <c r="AL10" s="224" t="str">
        <f aca="false">IF($AL$3&lt;&gt;(C10),"",AE10)</f>
        <v/>
      </c>
      <c r="AM10" s="224" t="str">
        <f aca="false">IF($AM$3&lt;&gt;(C10),"",AE10)</f>
        <v/>
      </c>
      <c r="AN10" s="224" t="str">
        <f aca="false">IF($AN$3&lt;&gt;(C10),"",AE10)</f>
        <v/>
      </c>
      <c r="AO10" s="224" t="str">
        <f aca="false">IF($AO$3&lt;&gt;(C10),"",AE10)</f>
        <v/>
      </c>
      <c r="AP10" s="224" t="str">
        <f aca="false">IF($AP$3&lt;&gt;(C10),"",AE10)</f>
        <v/>
      </c>
      <c r="AQ10" s="224" t="str">
        <f aca="false">IF($AQ$3&lt;&gt;(C10),"",AE10)</f>
        <v/>
      </c>
      <c r="AR10" s="224" t="str">
        <f aca="false">IF($AR$3&lt;&gt;(C10),"",AE10)</f>
        <v/>
      </c>
      <c r="AS10" s="224" t="str">
        <f aca="false">IF($AS$3&lt;&gt;(C10),"",AE10)</f>
        <v/>
      </c>
      <c r="AT10" s="224" t="str">
        <f aca="false">IF($AT$3&lt;&gt;(C10),"",AE10)</f>
        <v/>
      </c>
      <c r="AU10" s="224" t="str">
        <f aca="false">IF($AU$3&lt;&gt;(C10),"",AE10)</f>
        <v/>
      </c>
      <c r="AV10" s="224" t="str">
        <f aca="false">IF($AV$3&lt;&gt;(C10),"",AE10)</f>
        <v/>
      </c>
      <c r="AW10" s="224" t="str">
        <f aca="false">IF($AW$3&lt;&gt;(C10),"",AE10)</f>
        <v/>
      </c>
      <c r="AX10" s="224" t="str">
        <f aca="false">IF($AX$3&lt;&gt;(C10),"",AE10)</f>
        <v/>
      </c>
      <c r="AY10" s="224" t="str">
        <f aca="false">IF($AY$3&lt;&gt;(C10),"",AE10)</f>
        <v/>
      </c>
      <c r="AZ10" s="224" t="str">
        <f aca="false">IF($AZ$3&lt;&gt;(C10),"",AE10)</f>
        <v/>
      </c>
      <c r="BA10" s="224" t="str">
        <f aca="false">IF($BA$3&lt;&gt;(C10),"",AE10)</f>
        <v/>
      </c>
      <c r="BB10" s="224" t="str">
        <f aca="false">IF($BB$3&lt;&gt;(C10),"",AE10)</f>
        <v/>
      </c>
    </row>
    <row r="11" s="258" customFormat="true" ht="16.5" hidden="false" customHeight="false" outlineLevel="0" collapsed="false">
      <c r="A11" s="152" t="s">
        <v>670</v>
      </c>
      <c r="B11" s="153" t="s">
        <v>671</v>
      </c>
      <c r="C11" s="257" t="s">
        <v>10</v>
      </c>
      <c r="D11" s="213"/>
      <c r="E11" s="214" t="str">
        <f aca="false">IF(ISBLANK(D11),"",VLOOKUP(D11,BM_60_m,2))</f>
        <v/>
      </c>
      <c r="F11" s="215"/>
      <c r="G11" s="216" t="str">
        <f aca="false">IF(ISBLANK(F11),"",VLOOKUP(F11,BM_120_m,2))</f>
        <v/>
      </c>
      <c r="H11" s="217"/>
      <c r="I11" s="216" t="str">
        <f aca="false">IF(ISBLANK(H11),"",VLOOKUP(H11,BM_50_m_H_,2))</f>
        <v/>
      </c>
      <c r="J11" s="219"/>
      <c r="K11" s="216" t="str">
        <f aca="false">IF(ISBLANK(J11),"",VLOOKUP(J11,BM_1000_m,2))</f>
        <v/>
      </c>
      <c r="L11" s="219"/>
      <c r="M11" s="216" t="str">
        <f aca="false">IF(ISBLANK(L11),"",VLOOKUP(L11,BM_1_km_marche,2))</f>
        <v/>
      </c>
      <c r="N11" s="220"/>
      <c r="O11" s="216" t="str">
        <f aca="false">IF(ISBLANK(N11),"",VLOOKUP(N11,BM_LONGUEUR,2))</f>
        <v/>
      </c>
      <c r="P11" s="220"/>
      <c r="Q11" s="216" t="str">
        <f aca="false">IF(ISBLANK(P11),"",VLOOKUP(P11,#NAME?,2))</f>
        <v/>
      </c>
      <c r="R11" s="220"/>
      <c r="S11" s="216" t="str">
        <f aca="false">IF(ISBLANK(R11),"",VLOOKUP(R11,BM_HAUTEUR,2))</f>
        <v/>
      </c>
      <c r="T11" s="220"/>
      <c r="U11" s="216" t="str">
        <f aca="false">IF(ISBLANK(T11),"",VLOOKUP(T11,BM_PERCHE,2))</f>
        <v/>
      </c>
      <c r="V11" s="220"/>
      <c r="W11" s="216" t="str">
        <f aca="false">IF(ISBLANK(V11),"",VLOOKUP(V11,BM_POIDS,2))</f>
        <v/>
      </c>
      <c r="X11" s="221"/>
      <c r="Y11" s="216" t="str">
        <f aca="false">IF(ISBLANK(X11),"",VLOOKUP(X11,BM_DISQUE,2))</f>
        <v/>
      </c>
      <c r="Z11" s="221"/>
      <c r="AA11" s="216" t="str">
        <f aca="false">IF(ISBLANK(Z11),"",VLOOKUP(Z11,BM_JAVELOT,2))</f>
        <v/>
      </c>
      <c r="AB11" s="221"/>
      <c r="AC11" s="216" t="str">
        <f aca="false">IF(ISBLANK(AB11),"",VLOOKUP(AB11,BM_MARTEAU,2))</f>
        <v/>
      </c>
      <c r="AD11" s="222" t="n">
        <f aca="false">IF(ISBLANK(C11),"",COUNTA(AB11,Z11,X11,V11,T11,R11,P11,N11,L11,J11,H11,F11,D11))</f>
        <v>0</v>
      </c>
      <c r="AE11" s="216" t="n">
        <f aca="false">SUM(,AC11,AA11,Y11,W11,U11,S11,Q11,O11,M11,K11,I11,G11,E11)</f>
        <v>0</v>
      </c>
      <c r="AF11" s="223"/>
      <c r="AG11" s="86"/>
      <c r="AH11" s="224" t="str">
        <f aca="false">IF($AH$3&lt;&gt;(C11),"",AE11)</f>
        <v/>
      </c>
      <c r="AI11" s="224" t="str">
        <f aca="false">IF($AI$3&lt;&gt;(C11),"",AE11)</f>
        <v/>
      </c>
      <c r="AJ11" s="224" t="str">
        <f aca="false">IF($AJ$3&lt;&gt;(C11),"",AE11)</f>
        <v/>
      </c>
      <c r="AK11" s="224" t="str">
        <f aca="false">IF($AK$3&lt;&gt;(C11),"",AE11)</f>
        <v/>
      </c>
      <c r="AL11" s="224" t="str">
        <f aca="false">IF($AL$3&lt;&gt;(C11),"",AE11)</f>
        <v/>
      </c>
      <c r="AM11" s="224" t="str">
        <f aca="false">IF($AM$3&lt;&gt;(C11),"",AE11)</f>
        <v/>
      </c>
      <c r="AN11" s="224" t="str">
        <f aca="false">IF($AN$3&lt;&gt;(C11),"",AE11)</f>
        <v/>
      </c>
      <c r="AO11" s="224" t="str">
        <f aca="false">IF($AO$3&lt;&gt;(C11),"",AE11)</f>
        <v/>
      </c>
      <c r="AP11" s="224" t="n">
        <f aca="false">IF($AP$3&lt;&gt;(C11),"",AE11)</f>
        <v>0</v>
      </c>
      <c r="AQ11" s="224" t="str">
        <f aca="false">IF($AQ$3&lt;&gt;(C11),"",AE11)</f>
        <v/>
      </c>
      <c r="AR11" s="224" t="str">
        <f aca="false">IF($AR$3&lt;&gt;(C11),"",AE11)</f>
        <v/>
      </c>
      <c r="AS11" s="224" t="str">
        <f aca="false">IF($AS$3&lt;&gt;(C11),"",AE11)</f>
        <v/>
      </c>
      <c r="AT11" s="224" t="str">
        <f aca="false">IF($AT$3&lt;&gt;(C11),"",AE11)</f>
        <v/>
      </c>
      <c r="AU11" s="224" t="str">
        <f aca="false">IF($AU$3&lt;&gt;(C11),"",AE11)</f>
        <v/>
      </c>
      <c r="AV11" s="224" t="str">
        <f aca="false">IF($AV$3&lt;&gt;(C11),"",AE11)</f>
        <v/>
      </c>
      <c r="AW11" s="224" t="str">
        <f aca="false">IF($AW$3&lt;&gt;(C11),"",AE11)</f>
        <v/>
      </c>
      <c r="AX11" s="224" t="str">
        <f aca="false">IF($AX$3&lt;&gt;(C11),"",AE11)</f>
        <v/>
      </c>
      <c r="AY11" s="224" t="str">
        <f aca="false">IF($AY$3&lt;&gt;(C11),"",AE11)</f>
        <v/>
      </c>
      <c r="AZ11" s="224" t="str">
        <f aca="false">IF($AZ$3&lt;&gt;(C11),"",AE11)</f>
        <v/>
      </c>
      <c r="BA11" s="224" t="str">
        <f aca="false">IF($BA$3&lt;&gt;(C11),"",AE11)</f>
        <v/>
      </c>
      <c r="BB11" s="224" t="str">
        <f aca="false">IF($BB$3&lt;&gt;(C11),"",AE11)</f>
        <v/>
      </c>
    </row>
    <row r="12" s="258" customFormat="true" ht="16.5" hidden="false" customHeight="false" outlineLevel="0" collapsed="false">
      <c r="A12" s="152" t="s">
        <v>672</v>
      </c>
      <c r="B12" s="153" t="s">
        <v>673</v>
      </c>
      <c r="C12" s="257" t="s">
        <v>10</v>
      </c>
      <c r="D12" s="213"/>
      <c r="E12" s="214" t="str">
        <f aca="false">IF(ISBLANK(D12),"",VLOOKUP(D12,BM_60_m,2))</f>
        <v/>
      </c>
      <c r="F12" s="215"/>
      <c r="G12" s="216" t="str">
        <f aca="false">IF(ISBLANK(F12),"",VLOOKUP(F12,BM_120_m,2))</f>
        <v/>
      </c>
      <c r="H12" s="217"/>
      <c r="I12" s="216" t="str">
        <f aca="false">IF(ISBLANK(H12),"",VLOOKUP(H12,BM_50_m_H_,2))</f>
        <v/>
      </c>
      <c r="J12" s="219"/>
      <c r="K12" s="216" t="str">
        <f aca="false">IF(ISBLANK(J12),"",VLOOKUP(J12,BM_1000_m,2))</f>
        <v/>
      </c>
      <c r="L12" s="219"/>
      <c r="M12" s="216" t="str">
        <f aca="false">IF(ISBLANK(L12),"",VLOOKUP(L12,BM_1_km_marche,2))</f>
        <v/>
      </c>
      <c r="N12" s="220"/>
      <c r="O12" s="216" t="str">
        <f aca="false">IF(ISBLANK(N12),"",VLOOKUP(N12,BM_LONGUEUR,2))</f>
        <v/>
      </c>
      <c r="P12" s="220"/>
      <c r="Q12" s="216" t="str">
        <f aca="false">IF(ISBLANK(P12),"",VLOOKUP(P12,#NAME?,2))</f>
        <v/>
      </c>
      <c r="R12" s="220"/>
      <c r="S12" s="216" t="str">
        <f aca="false">IF(ISBLANK(R12),"",VLOOKUP(R12,BM_HAUTEUR,2))</f>
        <v/>
      </c>
      <c r="T12" s="220"/>
      <c r="U12" s="216" t="str">
        <f aca="false">IF(ISBLANK(T12),"",VLOOKUP(T12,BM_PERCHE,2))</f>
        <v/>
      </c>
      <c r="V12" s="220"/>
      <c r="W12" s="216" t="str">
        <f aca="false">IF(ISBLANK(V12),"",VLOOKUP(V12,BM_POIDS,2))</f>
        <v/>
      </c>
      <c r="X12" s="221"/>
      <c r="Y12" s="216" t="str">
        <f aca="false">IF(ISBLANK(X12),"",VLOOKUP(X12,BM_DISQUE,2))</f>
        <v/>
      </c>
      <c r="Z12" s="221"/>
      <c r="AA12" s="216" t="str">
        <f aca="false">IF(ISBLANK(Z12),"",VLOOKUP(Z12,BM_JAVELOT,2))</f>
        <v/>
      </c>
      <c r="AB12" s="221"/>
      <c r="AC12" s="216" t="str">
        <f aca="false">IF(ISBLANK(AB12),"",VLOOKUP(AB12,BM_MARTEAU,2))</f>
        <v/>
      </c>
      <c r="AD12" s="222" t="n">
        <f aca="false">IF(ISBLANK(C12),"",COUNTA(AB12,Z12,X12,V12,T12,R12,P12,N12,L12,J12,H12,F12,D12))</f>
        <v>0</v>
      </c>
      <c r="AE12" s="216" t="n">
        <f aca="false">SUM(,AC12,AA12,Y12,W12,U12,S12,Q12,O12,M12,K12,I12,G12,E12)</f>
        <v>0</v>
      </c>
      <c r="AF12" s="223"/>
      <c r="AG12" s="86"/>
      <c r="AH12" s="224" t="str">
        <f aca="false">IF($AH$3&lt;&gt;(C12),"",AE12)</f>
        <v/>
      </c>
      <c r="AI12" s="224" t="str">
        <f aca="false">IF($AI$3&lt;&gt;(C12),"",AE12)</f>
        <v/>
      </c>
      <c r="AJ12" s="224" t="str">
        <f aca="false">IF($AJ$3&lt;&gt;(C12),"",AE12)</f>
        <v/>
      </c>
      <c r="AK12" s="224" t="str">
        <f aca="false">IF($AK$3&lt;&gt;(C12),"",AE12)</f>
        <v/>
      </c>
      <c r="AL12" s="224" t="str">
        <f aca="false">IF($AL$3&lt;&gt;(C12),"",AE12)</f>
        <v/>
      </c>
      <c r="AM12" s="224" t="str">
        <f aca="false">IF($AM$3&lt;&gt;(C12),"",AE12)</f>
        <v/>
      </c>
      <c r="AN12" s="224" t="str">
        <f aca="false">IF($AN$3&lt;&gt;(C12),"",AE12)</f>
        <v/>
      </c>
      <c r="AO12" s="224" t="str">
        <f aca="false">IF($AO$3&lt;&gt;(C12),"",AE12)</f>
        <v/>
      </c>
      <c r="AP12" s="224" t="n">
        <f aca="false">IF($AP$3&lt;&gt;(C12),"",AE12)</f>
        <v>0</v>
      </c>
      <c r="AQ12" s="224" t="str">
        <f aca="false">IF($AQ$3&lt;&gt;(C12),"",AE12)</f>
        <v/>
      </c>
      <c r="AR12" s="224" t="str">
        <f aca="false">IF($AR$3&lt;&gt;(C12),"",AE12)</f>
        <v/>
      </c>
      <c r="AS12" s="224" t="str">
        <f aca="false">IF($AS$3&lt;&gt;(C12),"",AE12)</f>
        <v/>
      </c>
      <c r="AT12" s="224" t="str">
        <f aca="false">IF($AT$3&lt;&gt;(C12),"",AE12)</f>
        <v/>
      </c>
      <c r="AU12" s="224" t="str">
        <f aca="false">IF($AU$3&lt;&gt;(C12),"",AE12)</f>
        <v/>
      </c>
      <c r="AV12" s="224" t="str">
        <f aca="false">IF($AV$3&lt;&gt;(C12),"",AE12)</f>
        <v/>
      </c>
      <c r="AW12" s="224" t="str">
        <f aca="false">IF($AW$3&lt;&gt;(C12),"",AE12)</f>
        <v/>
      </c>
      <c r="AX12" s="224" t="str">
        <f aca="false">IF($AX$3&lt;&gt;(C12),"",AE12)</f>
        <v/>
      </c>
      <c r="AY12" s="224" t="str">
        <f aca="false">IF($AY$3&lt;&gt;(C12),"",AE12)</f>
        <v/>
      </c>
      <c r="AZ12" s="224" t="str">
        <f aca="false">IF($AZ$3&lt;&gt;(C12),"",AE12)</f>
        <v/>
      </c>
      <c r="BA12" s="224" t="str">
        <f aca="false">IF($BA$3&lt;&gt;(C12),"",AE12)</f>
        <v/>
      </c>
      <c r="BB12" s="224" t="str">
        <f aca="false">IF($BB$3&lt;&gt;(C12),"",AE12)</f>
        <v/>
      </c>
    </row>
    <row r="13" s="258" customFormat="true" ht="16.5" hidden="false" customHeight="false" outlineLevel="0" collapsed="false">
      <c r="A13" s="152" t="s">
        <v>674</v>
      </c>
      <c r="B13" s="153" t="s">
        <v>675</v>
      </c>
      <c r="C13" s="257" t="s">
        <v>10</v>
      </c>
      <c r="D13" s="213"/>
      <c r="E13" s="214" t="str">
        <f aca="false">IF(ISBLANK(D13),"",VLOOKUP(D13,BM_60_m,2))</f>
        <v/>
      </c>
      <c r="F13" s="215"/>
      <c r="G13" s="216" t="str">
        <f aca="false">IF(ISBLANK(F13),"",VLOOKUP(F13,BM_120_m,2))</f>
        <v/>
      </c>
      <c r="H13" s="217"/>
      <c r="I13" s="216" t="str">
        <f aca="false">IF(ISBLANK(H13),"",VLOOKUP(H13,BM_50_m_H_,2))</f>
        <v/>
      </c>
      <c r="J13" s="219"/>
      <c r="K13" s="216" t="str">
        <f aca="false">IF(ISBLANK(J13),"",VLOOKUP(J13,BM_1000_m,2))</f>
        <v/>
      </c>
      <c r="L13" s="219"/>
      <c r="M13" s="216" t="str">
        <f aca="false">IF(ISBLANK(L13),"",VLOOKUP(L13,BM_1_km_marche,2))</f>
        <v/>
      </c>
      <c r="N13" s="220"/>
      <c r="O13" s="216" t="str">
        <f aca="false">IF(ISBLANK(N13),"",VLOOKUP(N13,BM_LONGUEUR,2))</f>
        <v/>
      </c>
      <c r="P13" s="220"/>
      <c r="Q13" s="216" t="str">
        <f aca="false">IF(ISBLANK(P13),"",VLOOKUP(P13,#NAME?,2))</f>
        <v/>
      </c>
      <c r="R13" s="220"/>
      <c r="S13" s="216" t="str">
        <f aca="false">IF(ISBLANK(R13),"",VLOOKUP(R13,BM_HAUTEUR,2))</f>
        <v/>
      </c>
      <c r="T13" s="220"/>
      <c r="U13" s="216" t="str">
        <f aca="false">IF(ISBLANK(T13),"",VLOOKUP(T13,BM_PERCHE,2))</f>
        <v/>
      </c>
      <c r="V13" s="220"/>
      <c r="W13" s="216" t="str">
        <f aca="false">IF(ISBLANK(V13),"",VLOOKUP(V13,BM_POIDS,2))</f>
        <v/>
      </c>
      <c r="X13" s="221"/>
      <c r="Y13" s="216" t="str">
        <f aca="false">IF(ISBLANK(X13),"",VLOOKUP(X13,BM_DISQUE,2))</f>
        <v/>
      </c>
      <c r="Z13" s="221"/>
      <c r="AA13" s="216" t="str">
        <f aca="false">IF(ISBLANK(Z13),"",VLOOKUP(Z13,BM_JAVELOT,2))</f>
        <v/>
      </c>
      <c r="AB13" s="221"/>
      <c r="AC13" s="216" t="str">
        <f aca="false">IF(ISBLANK(AB13),"",VLOOKUP(AB13,BM_MARTEAU,2))</f>
        <v/>
      </c>
      <c r="AD13" s="222" t="n">
        <f aca="false">IF(ISBLANK(C13),"",COUNTA(AB13,Z13,X13,V13,T13,R13,P13,N13,L13,J13,H13,F13,D13))</f>
        <v>0</v>
      </c>
      <c r="AE13" s="216" t="n">
        <f aca="false">SUM(,AC13,AA13,Y13,W13,U13,S13,Q13,O13,M13,K13,I13,G13,E13)</f>
        <v>0</v>
      </c>
      <c r="AF13" s="223"/>
      <c r="AG13" s="86"/>
      <c r="AH13" s="224" t="str">
        <f aca="false">IF($AH$3&lt;&gt;(C13),"",AE13)</f>
        <v/>
      </c>
      <c r="AI13" s="224" t="str">
        <f aca="false">IF($AI$3&lt;&gt;(C13),"",AE13)</f>
        <v/>
      </c>
      <c r="AJ13" s="224" t="str">
        <f aca="false">IF($AJ$3&lt;&gt;(C13),"",AE13)</f>
        <v/>
      </c>
      <c r="AK13" s="224" t="str">
        <f aca="false">IF($AK$3&lt;&gt;(C13),"",AE13)</f>
        <v/>
      </c>
      <c r="AL13" s="224" t="str">
        <f aca="false">IF($AL$3&lt;&gt;(C13),"",AE13)</f>
        <v/>
      </c>
      <c r="AM13" s="224" t="str">
        <f aca="false">IF($AM$3&lt;&gt;(C13),"",AE13)</f>
        <v/>
      </c>
      <c r="AN13" s="224" t="str">
        <f aca="false">IF($AN$3&lt;&gt;(C13),"",AE13)</f>
        <v/>
      </c>
      <c r="AO13" s="224" t="str">
        <f aca="false">IF($AO$3&lt;&gt;(C13),"",AE13)</f>
        <v/>
      </c>
      <c r="AP13" s="224" t="n">
        <f aca="false">IF($AP$3&lt;&gt;(C13),"",AE13)</f>
        <v>0</v>
      </c>
      <c r="AQ13" s="224" t="str">
        <f aca="false">IF($AQ$3&lt;&gt;(C13),"",AE13)</f>
        <v/>
      </c>
      <c r="AR13" s="224" t="str">
        <f aca="false">IF($AR$3&lt;&gt;(C13),"",AE13)</f>
        <v/>
      </c>
      <c r="AS13" s="224" t="str">
        <f aca="false">IF($AS$3&lt;&gt;(C13),"",AE13)</f>
        <v/>
      </c>
      <c r="AT13" s="224" t="str">
        <f aca="false">IF($AT$3&lt;&gt;(C13),"",AE13)</f>
        <v/>
      </c>
      <c r="AU13" s="224" t="str">
        <f aca="false">IF($AU$3&lt;&gt;(C13),"",AE13)</f>
        <v/>
      </c>
      <c r="AV13" s="224" t="str">
        <f aca="false">IF($AV$3&lt;&gt;(C13),"",AE13)</f>
        <v/>
      </c>
      <c r="AW13" s="224" t="str">
        <f aca="false">IF($AW$3&lt;&gt;(C13),"",AE13)</f>
        <v/>
      </c>
      <c r="AX13" s="224" t="str">
        <f aca="false">IF($AX$3&lt;&gt;(C13),"",AE13)</f>
        <v/>
      </c>
      <c r="AY13" s="224" t="str">
        <f aca="false">IF($AY$3&lt;&gt;(C13),"",AE13)</f>
        <v/>
      </c>
      <c r="AZ13" s="224" t="str">
        <f aca="false">IF($AZ$3&lt;&gt;(C13),"",AE13)</f>
        <v/>
      </c>
      <c r="BA13" s="224" t="str">
        <f aca="false">IF($BA$3&lt;&gt;(C13),"",AE13)</f>
        <v/>
      </c>
      <c r="BB13" s="224" t="str">
        <f aca="false">IF($BB$3&lt;&gt;(C13),"",AE13)</f>
        <v/>
      </c>
    </row>
    <row r="14" s="258" customFormat="true" ht="16.5" hidden="false" customHeight="false" outlineLevel="0" collapsed="false">
      <c r="A14" s="152" t="s">
        <v>107</v>
      </c>
      <c r="B14" s="153" t="s">
        <v>224</v>
      </c>
      <c r="C14" s="257" t="s">
        <v>10</v>
      </c>
      <c r="D14" s="213"/>
      <c r="E14" s="214" t="str">
        <f aca="false">IF(ISBLANK(D14),"",VLOOKUP(D14,BM_60_m,2))</f>
        <v/>
      </c>
      <c r="F14" s="215"/>
      <c r="G14" s="216" t="str">
        <f aca="false">IF(ISBLANK(F14),"",VLOOKUP(F14,BM_120_m,2))</f>
        <v/>
      </c>
      <c r="H14" s="217"/>
      <c r="I14" s="216" t="str">
        <f aca="false">IF(ISBLANK(H14),"",VLOOKUP(H14,BM_50_m_H_,2))</f>
        <v/>
      </c>
      <c r="J14" s="219"/>
      <c r="K14" s="216" t="str">
        <f aca="false">IF(ISBLANK(J14),"",VLOOKUP(J14,BM_1000_m,2))</f>
        <v/>
      </c>
      <c r="L14" s="219"/>
      <c r="M14" s="216" t="str">
        <f aca="false">IF(ISBLANK(L14),"",VLOOKUP(L14,BM_1_km_marche,2))</f>
        <v/>
      </c>
      <c r="N14" s="220"/>
      <c r="O14" s="216" t="str">
        <f aca="false">IF(ISBLANK(N14),"",VLOOKUP(N14,BM_LONGUEUR,2))</f>
        <v/>
      </c>
      <c r="P14" s="220"/>
      <c r="Q14" s="216" t="str">
        <f aca="false">IF(ISBLANK(P14),"",VLOOKUP(P14,#NAME?,2))</f>
        <v/>
      </c>
      <c r="R14" s="220"/>
      <c r="S14" s="216" t="str">
        <f aca="false">IF(ISBLANK(R14),"",VLOOKUP(R14,BM_HAUTEUR,2))</f>
        <v/>
      </c>
      <c r="T14" s="220"/>
      <c r="U14" s="216" t="str">
        <f aca="false">IF(ISBLANK(T14),"",VLOOKUP(T14,BM_PERCHE,2))</f>
        <v/>
      </c>
      <c r="V14" s="220"/>
      <c r="W14" s="216" t="str">
        <f aca="false">IF(ISBLANK(V14),"",VLOOKUP(V14,BM_POIDS,2))</f>
        <v/>
      </c>
      <c r="X14" s="221"/>
      <c r="Y14" s="216" t="str">
        <f aca="false">IF(ISBLANK(X14),"",VLOOKUP(X14,BM_DISQUE,2))</f>
        <v/>
      </c>
      <c r="Z14" s="221"/>
      <c r="AA14" s="216" t="str">
        <f aca="false">IF(ISBLANK(Z14),"",VLOOKUP(Z14,BM_JAVELOT,2))</f>
        <v/>
      </c>
      <c r="AB14" s="221"/>
      <c r="AC14" s="216" t="str">
        <f aca="false">IF(ISBLANK(AB14),"",VLOOKUP(AB14,BM_MARTEAU,2))</f>
        <v/>
      </c>
      <c r="AD14" s="222" t="n">
        <f aca="false">IF(ISBLANK(C14),"",COUNTA(AB14,Z14,X14,V14,T14,R14,P14,N14,L14,J14,H14,F14,D14))</f>
        <v>0</v>
      </c>
      <c r="AE14" s="216" t="n">
        <f aca="false">SUM(,AC14,AA14,Y14,W14,U14,S14,Q14,O14,M14,K14,I14,G14,E14)</f>
        <v>0</v>
      </c>
      <c r="AF14" s="223"/>
      <c r="AG14" s="86"/>
      <c r="AH14" s="224" t="str">
        <f aca="false">IF($AH$3&lt;&gt;(C14),"",AE14)</f>
        <v/>
      </c>
      <c r="AI14" s="224" t="str">
        <f aca="false">IF($AI$3&lt;&gt;(C14),"",AE14)</f>
        <v/>
      </c>
      <c r="AJ14" s="224" t="str">
        <f aca="false">IF($AJ$3&lt;&gt;(C14),"",AE14)</f>
        <v/>
      </c>
      <c r="AK14" s="224" t="str">
        <f aca="false">IF($AK$3&lt;&gt;(C14),"",AE14)</f>
        <v/>
      </c>
      <c r="AL14" s="224" t="str">
        <f aca="false">IF($AL$3&lt;&gt;(C14),"",AE14)</f>
        <v/>
      </c>
      <c r="AM14" s="224" t="str">
        <f aca="false">IF($AM$3&lt;&gt;(C14),"",AE14)</f>
        <v/>
      </c>
      <c r="AN14" s="224" t="str">
        <f aca="false">IF($AN$3&lt;&gt;(C14),"",AE14)</f>
        <v/>
      </c>
      <c r="AO14" s="224" t="str">
        <f aca="false">IF($AO$3&lt;&gt;(C14),"",AE14)</f>
        <v/>
      </c>
      <c r="AP14" s="224" t="n">
        <f aca="false">IF($AP$3&lt;&gt;(C14),"",AE14)</f>
        <v>0</v>
      </c>
      <c r="AQ14" s="224" t="str">
        <f aca="false">IF($AQ$3&lt;&gt;(C14),"",AE14)</f>
        <v/>
      </c>
      <c r="AR14" s="224" t="str">
        <f aca="false">IF($AR$3&lt;&gt;(C14),"",AE14)</f>
        <v/>
      </c>
      <c r="AS14" s="224" t="str">
        <f aca="false">IF($AS$3&lt;&gt;(C14),"",AE14)</f>
        <v/>
      </c>
      <c r="AT14" s="224" t="str">
        <f aca="false">IF($AT$3&lt;&gt;(C14),"",AE14)</f>
        <v/>
      </c>
      <c r="AU14" s="224" t="str">
        <f aca="false">IF($AU$3&lt;&gt;(C14),"",AE14)</f>
        <v/>
      </c>
      <c r="AV14" s="224" t="str">
        <f aca="false">IF($AV$3&lt;&gt;(C14),"",AE14)</f>
        <v/>
      </c>
      <c r="AW14" s="224" t="str">
        <f aca="false">IF($AW$3&lt;&gt;(C14),"",AE14)</f>
        <v/>
      </c>
      <c r="AX14" s="224" t="str">
        <f aca="false">IF($AX$3&lt;&gt;(C14),"",AE14)</f>
        <v/>
      </c>
      <c r="AY14" s="224" t="str">
        <f aca="false">IF($AY$3&lt;&gt;(C14),"",AE14)</f>
        <v/>
      </c>
      <c r="AZ14" s="224" t="str">
        <f aca="false">IF($AZ$3&lt;&gt;(C14),"",AE14)</f>
        <v/>
      </c>
      <c r="BA14" s="224" t="str">
        <f aca="false">IF($BA$3&lt;&gt;(C14),"",AE14)</f>
        <v/>
      </c>
      <c r="BB14" s="224" t="str">
        <f aca="false">IF($BB$3&lt;&gt;(C14),"",AE14)</f>
        <v/>
      </c>
    </row>
    <row r="15" s="258" customFormat="true" ht="16.5" hidden="false" customHeight="false" outlineLevel="0" collapsed="false">
      <c r="A15" s="152" t="s">
        <v>676</v>
      </c>
      <c r="B15" s="153" t="s">
        <v>677</v>
      </c>
      <c r="C15" s="257" t="s">
        <v>14</v>
      </c>
      <c r="D15" s="213"/>
      <c r="E15" s="214" t="str">
        <f aca="false">IF(ISBLANK(D15),"",VLOOKUP(D15,BM_60_m,2))</f>
        <v/>
      </c>
      <c r="F15" s="215"/>
      <c r="G15" s="216" t="str">
        <f aca="false">IF(ISBLANK(F15),"",VLOOKUP(F15,BM_120_m,2))</f>
        <v/>
      </c>
      <c r="H15" s="217" t="n">
        <v>113</v>
      </c>
      <c r="I15" s="216" t="n">
        <f aca="false">IF(ISBLANK(H15),"",VLOOKUP(H15,BM_50_m_H_,2))</f>
        <v>15</v>
      </c>
      <c r="J15" s="219"/>
      <c r="K15" s="216" t="str">
        <f aca="false">IF(ISBLANK(J15),"",VLOOKUP(J15,BM_1000_m,2))</f>
        <v/>
      </c>
      <c r="L15" s="219"/>
      <c r="M15" s="216" t="str">
        <f aca="false">IF(ISBLANK(L15),"",VLOOKUP(L15,BM_1_km_marche,2))</f>
        <v/>
      </c>
      <c r="N15" s="220" t="n">
        <v>371</v>
      </c>
      <c r="O15" s="216" t="n">
        <f aca="false">IF(ISBLANK(N15),"",VLOOKUP(N15,BM_LONGUEUR,2))</f>
        <v>17</v>
      </c>
      <c r="P15" s="220"/>
      <c r="Q15" s="216" t="str">
        <f aca="false">IF(ISBLANK(P15),"",VLOOKUP(P15,#NAME?,2))</f>
        <v/>
      </c>
      <c r="R15" s="220"/>
      <c r="S15" s="216" t="str">
        <f aca="false">IF(ISBLANK(R15),"",VLOOKUP(R15,BM_HAUTEUR,2))</f>
        <v/>
      </c>
      <c r="T15" s="220"/>
      <c r="U15" s="216" t="str">
        <f aca="false">IF(ISBLANK(T15),"",VLOOKUP(T15,BM_PERCHE,2))</f>
        <v/>
      </c>
      <c r="V15" s="220"/>
      <c r="W15" s="216" t="str">
        <f aca="false">IF(ISBLANK(V15),"",VLOOKUP(V15,BM_POIDS,2))</f>
        <v/>
      </c>
      <c r="X15" s="221"/>
      <c r="Y15" s="216" t="str">
        <f aca="false">IF(ISBLANK(X15),"",VLOOKUP(X15,BM_DISQUE,2))</f>
        <v/>
      </c>
      <c r="Z15" s="221"/>
      <c r="AA15" s="216" t="str">
        <f aca="false">IF(ISBLANK(Z15),"",VLOOKUP(Z15,BM_JAVELOT,2))</f>
        <v/>
      </c>
      <c r="AB15" s="221"/>
      <c r="AC15" s="216" t="str">
        <f aca="false">IF(ISBLANK(AB15),"",VLOOKUP(AB15,BM_MARTEAU,2))</f>
        <v/>
      </c>
      <c r="AD15" s="222" t="n">
        <f aca="false">IF(ISBLANK(C15),"",COUNTA(AB15,Z15,X15,V15,T15,R15,P15,N15,L15,J15,H15,F15,D15))</f>
        <v>2</v>
      </c>
      <c r="AE15" s="216" t="n">
        <f aca="false">SUM(,AC15,AA15,Y15,W15,U15,S15,Q15,O15,M15,K15,I15,G15,E15)</f>
        <v>32</v>
      </c>
      <c r="AF15" s="223"/>
      <c r="AG15" s="86"/>
      <c r="AH15" s="224" t="str">
        <f aca="false">IF($AH$3&lt;&gt;(C15),"",AE15)</f>
        <v/>
      </c>
      <c r="AI15" s="224" t="str">
        <f aca="false">IF($AI$3&lt;&gt;(C15),"",AE15)</f>
        <v/>
      </c>
      <c r="AJ15" s="224" t="str">
        <f aca="false">IF($AJ$3&lt;&gt;(C15),"",AE15)</f>
        <v/>
      </c>
      <c r="AK15" s="224" t="str">
        <f aca="false">IF($AK$3&lt;&gt;(C15),"",AE15)</f>
        <v/>
      </c>
      <c r="AL15" s="224" t="str">
        <f aca="false">IF($AL$3&lt;&gt;(C15),"",AE15)</f>
        <v/>
      </c>
      <c r="AM15" s="224" t="str">
        <f aca="false">IF($AM$3&lt;&gt;(C15),"",AE15)</f>
        <v/>
      </c>
      <c r="AN15" s="224" t="str">
        <f aca="false">IF($AN$3&lt;&gt;(C15),"",AE15)</f>
        <v/>
      </c>
      <c r="AO15" s="224" t="str">
        <f aca="false">IF($AO$3&lt;&gt;(C15),"",AE15)</f>
        <v/>
      </c>
      <c r="AP15" s="224" t="str">
        <f aca="false">IF($AP$3&lt;&gt;(C15),"",AE15)</f>
        <v/>
      </c>
      <c r="AQ15" s="224" t="str">
        <f aca="false">IF($AQ$3&lt;&gt;(C15),"",AE15)</f>
        <v/>
      </c>
      <c r="AR15" s="224" t="str">
        <f aca="false">IF($AR$3&lt;&gt;(C15),"",AE15)</f>
        <v/>
      </c>
      <c r="AS15" s="224" t="str">
        <f aca="false">IF($AS$3&lt;&gt;(C15),"",AE15)</f>
        <v/>
      </c>
      <c r="AT15" s="224" t="n">
        <f aca="false">IF($AT$3&lt;&gt;(C15),"",AE15)</f>
        <v>32</v>
      </c>
      <c r="AU15" s="224" t="str">
        <f aca="false">IF($AU$3&lt;&gt;(C15),"",AE15)</f>
        <v/>
      </c>
      <c r="AV15" s="224" t="str">
        <f aca="false">IF($AV$3&lt;&gt;(C15),"",AE15)</f>
        <v/>
      </c>
      <c r="AW15" s="224" t="str">
        <f aca="false">IF($AW$3&lt;&gt;(C15),"",AE15)</f>
        <v/>
      </c>
      <c r="AX15" s="224" t="str">
        <f aca="false">IF($AX$3&lt;&gt;(C15),"",AE15)</f>
        <v/>
      </c>
      <c r="AY15" s="224" t="str">
        <f aca="false">IF($AY$3&lt;&gt;(C15),"",AE15)</f>
        <v/>
      </c>
      <c r="AZ15" s="224" t="str">
        <f aca="false">IF($AZ$3&lt;&gt;(C15),"",AE15)</f>
        <v/>
      </c>
      <c r="BA15" s="224" t="str">
        <f aca="false">IF($BA$3&lt;&gt;(C15),"",AE15)</f>
        <v/>
      </c>
      <c r="BB15" s="224" t="str">
        <f aca="false">IF($BB$3&lt;&gt;(C15),"",AE15)</f>
        <v/>
      </c>
    </row>
    <row r="16" s="258" customFormat="true" ht="16.5" hidden="false" customHeight="false" outlineLevel="0" collapsed="false">
      <c r="A16" s="152" t="s">
        <v>678</v>
      </c>
      <c r="B16" s="153" t="s">
        <v>679</v>
      </c>
      <c r="C16" s="257" t="s">
        <v>14</v>
      </c>
      <c r="D16" s="213"/>
      <c r="E16" s="214" t="str">
        <f aca="false">IF(ISBLANK(D16),"",VLOOKUP(D16,BM_60_m,2))</f>
        <v/>
      </c>
      <c r="F16" s="215"/>
      <c r="G16" s="216" t="str">
        <f aca="false">IF(ISBLANK(F16),"",VLOOKUP(F16,BM_120_m,2))</f>
        <v/>
      </c>
      <c r="H16" s="217" t="n">
        <v>110</v>
      </c>
      <c r="I16" s="216" t="n">
        <f aca="false">IF(ISBLANK(H16),"",VLOOKUP(H16,BM_50_m_H_,2))</f>
        <v>16</v>
      </c>
      <c r="J16" s="219"/>
      <c r="K16" s="216" t="str">
        <f aca="false">IF(ISBLANK(J16),"",VLOOKUP(J16,BM_1000_m,2))</f>
        <v/>
      </c>
      <c r="L16" s="219"/>
      <c r="M16" s="216" t="str">
        <f aca="false">IF(ISBLANK(L16),"",VLOOKUP(L16,BM_1_km_marche,2))</f>
        <v/>
      </c>
      <c r="N16" s="220" t="n">
        <v>361</v>
      </c>
      <c r="O16" s="216" t="n">
        <f aca="false">IF(ISBLANK(N16),"",VLOOKUP(N16,BM_LONGUEUR,2))</f>
        <v>17</v>
      </c>
      <c r="P16" s="220"/>
      <c r="Q16" s="216" t="str">
        <f aca="false">IF(ISBLANK(P16),"",VLOOKUP(P16,#NAME?,2))</f>
        <v/>
      </c>
      <c r="R16" s="220"/>
      <c r="S16" s="216" t="str">
        <f aca="false">IF(ISBLANK(R16),"",VLOOKUP(R16,BM_HAUTEUR,2))</f>
        <v/>
      </c>
      <c r="T16" s="220"/>
      <c r="U16" s="216" t="str">
        <f aca="false">IF(ISBLANK(T16),"",VLOOKUP(T16,BM_PERCHE,2))</f>
        <v/>
      </c>
      <c r="V16" s="220"/>
      <c r="W16" s="216" t="str">
        <f aca="false">IF(ISBLANK(V16),"",VLOOKUP(V16,BM_POIDS,2))</f>
        <v/>
      </c>
      <c r="X16" s="221"/>
      <c r="Y16" s="216" t="str">
        <f aca="false">IF(ISBLANK(X16),"",VLOOKUP(X16,BM_DISQUE,2))</f>
        <v/>
      </c>
      <c r="Z16" s="221"/>
      <c r="AA16" s="216" t="str">
        <f aca="false">IF(ISBLANK(Z16),"",VLOOKUP(Z16,BM_JAVELOT,2))</f>
        <v/>
      </c>
      <c r="AB16" s="221"/>
      <c r="AC16" s="216" t="str">
        <f aca="false">IF(ISBLANK(AB16),"",VLOOKUP(AB16,BM_MARTEAU,2))</f>
        <v/>
      </c>
      <c r="AD16" s="222" t="n">
        <f aca="false">IF(ISBLANK(C16),"",COUNTA(AB16,Z16,X16,V16,T16,R16,P16,N16,L16,J16,H16,F16,D16))</f>
        <v>2</v>
      </c>
      <c r="AE16" s="216" t="n">
        <f aca="false">SUM(,AC16,AA16,Y16,W16,U16,S16,Q16,O16,M16,K16,I16,G16,E16)</f>
        <v>33</v>
      </c>
      <c r="AF16" s="223"/>
      <c r="AG16" s="86"/>
      <c r="AH16" s="224" t="str">
        <f aca="false">IF($AH$3&lt;&gt;(C16),"",AE16)</f>
        <v/>
      </c>
      <c r="AI16" s="224" t="str">
        <f aca="false">IF($AI$3&lt;&gt;(C16),"",AE16)</f>
        <v/>
      </c>
      <c r="AJ16" s="224" t="str">
        <f aca="false">IF($AJ$3&lt;&gt;(C16),"",AE16)</f>
        <v/>
      </c>
      <c r="AK16" s="224" t="str">
        <f aca="false">IF($AK$3&lt;&gt;(C16),"",AE16)</f>
        <v/>
      </c>
      <c r="AL16" s="224" t="str">
        <f aca="false">IF($AL$3&lt;&gt;(C16),"",AE16)</f>
        <v/>
      </c>
      <c r="AM16" s="224" t="str">
        <f aca="false">IF($AM$3&lt;&gt;(C16),"",AE16)</f>
        <v/>
      </c>
      <c r="AN16" s="224" t="str">
        <f aca="false">IF($AN$3&lt;&gt;(C16),"",AE16)</f>
        <v/>
      </c>
      <c r="AO16" s="224" t="str">
        <f aca="false">IF($AO$3&lt;&gt;(C16),"",AE16)</f>
        <v/>
      </c>
      <c r="AP16" s="224" t="str">
        <f aca="false">IF($AP$3&lt;&gt;(C16),"",AE16)</f>
        <v/>
      </c>
      <c r="AQ16" s="224" t="str">
        <f aca="false">IF($AQ$3&lt;&gt;(C16),"",AE16)</f>
        <v/>
      </c>
      <c r="AR16" s="224" t="str">
        <f aca="false">IF($AR$3&lt;&gt;(C16),"",AE16)</f>
        <v/>
      </c>
      <c r="AS16" s="224" t="str">
        <f aca="false">IF($AS$3&lt;&gt;(C16),"",AE16)</f>
        <v/>
      </c>
      <c r="AT16" s="224" t="n">
        <f aca="false">IF($AT$3&lt;&gt;(C16),"",AE16)</f>
        <v>33</v>
      </c>
      <c r="AU16" s="224" t="str">
        <f aca="false">IF($AU$3&lt;&gt;(C16),"",AE16)</f>
        <v/>
      </c>
      <c r="AV16" s="224" t="str">
        <f aca="false">IF($AV$3&lt;&gt;(C16),"",AE16)</f>
        <v/>
      </c>
      <c r="AW16" s="224" t="str">
        <f aca="false">IF($AW$3&lt;&gt;(C16),"",AE16)</f>
        <v/>
      </c>
      <c r="AX16" s="224" t="str">
        <f aca="false">IF($AX$3&lt;&gt;(C16),"",AE16)</f>
        <v/>
      </c>
      <c r="AY16" s="224" t="str">
        <f aca="false">IF($AY$3&lt;&gt;(C16),"",AE16)</f>
        <v/>
      </c>
      <c r="AZ16" s="224" t="str">
        <f aca="false">IF($AZ$3&lt;&gt;(C16),"",AE16)</f>
        <v/>
      </c>
      <c r="BA16" s="224" t="str">
        <f aca="false">IF($BA$3&lt;&gt;(C16),"",AE16)</f>
        <v/>
      </c>
      <c r="BB16" s="224" t="str">
        <f aca="false">IF($BB$3&lt;&gt;(C16),"",AE16)</f>
        <v/>
      </c>
    </row>
    <row r="17" s="258" customFormat="true" ht="16.5" hidden="false" customHeight="false" outlineLevel="0" collapsed="false">
      <c r="A17" s="152" t="s">
        <v>680</v>
      </c>
      <c r="B17" s="153" t="s">
        <v>681</v>
      </c>
      <c r="C17" s="257" t="s">
        <v>14</v>
      </c>
      <c r="D17" s="213"/>
      <c r="E17" s="214"/>
      <c r="F17" s="215" t="n">
        <v>182</v>
      </c>
      <c r="G17" s="216" t="n">
        <f aca="false">IF(ISBLANK(F17),"",VLOOKUP(F17,BM_120_m,2))</f>
        <v>17</v>
      </c>
      <c r="H17" s="217"/>
      <c r="I17" s="216" t="str">
        <f aca="false">IF(ISBLANK(H17),"",VLOOKUP(H17,BM_50_m_H_,2))</f>
        <v/>
      </c>
      <c r="J17" s="219" t="n">
        <v>4082</v>
      </c>
      <c r="K17" s="216" t="n">
        <f aca="false">IF(ISBLANK(J17),"",VLOOKUP(J17,BM_1000_m,2))</f>
        <v>13</v>
      </c>
      <c r="L17" s="219"/>
      <c r="M17" s="216"/>
      <c r="N17" s="220" t="n">
        <v>390</v>
      </c>
      <c r="O17" s="216" t="n">
        <f aca="false">IF(ISBLANK(N17),"",VLOOKUP(N17,BM_LONGUEUR,2))</f>
        <v>19</v>
      </c>
      <c r="P17" s="220"/>
      <c r="Q17" s="216"/>
      <c r="R17" s="220"/>
      <c r="S17" s="216"/>
      <c r="T17" s="220"/>
      <c r="U17" s="216"/>
      <c r="V17" s="220"/>
      <c r="W17" s="216" t="str">
        <f aca="false">IF(ISBLANK(V17),"",VLOOKUP(V17,BM_POIDS,2))</f>
        <v/>
      </c>
      <c r="X17" s="221"/>
      <c r="Y17" s="216" t="str">
        <f aca="false">IF(ISBLANK(X17),"",VLOOKUP(X17,BM_DISQUE,2))</f>
        <v/>
      </c>
      <c r="Z17" s="221"/>
      <c r="AA17" s="216" t="str">
        <f aca="false">IF(ISBLANK(Z17),"",VLOOKUP(Z17,BM_JAVELOT,2))</f>
        <v/>
      </c>
      <c r="AB17" s="221"/>
      <c r="AC17" s="216" t="str">
        <f aca="false">IF(ISBLANK(AB17),"",VLOOKUP(AB17,BM_MARTEAU,2))</f>
        <v/>
      </c>
      <c r="AD17" s="222" t="n">
        <f aca="false">IF(ISBLANK(C17),"",COUNTA(AB17,Z17,X17,V17,T17,R17,P17,N17,L17,J17,H17,F17,D17))</f>
        <v>3</v>
      </c>
      <c r="AE17" s="216" t="n">
        <f aca="false">SUM(,AC17,AA17,Y17,W17,U17,S17,Q17,O17,M17,K17,I17,G17,E17)</f>
        <v>49</v>
      </c>
      <c r="AF17" s="223"/>
      <c r="AG17" s="86"/>
      <c r="AH17" s="224" t="str">
        <f aca="false">IF($AH$3&lt;&gt;(C17),"",AE17)</f>
        <v/>
      </c>
      <c r="AI17" s="224" t="str">
        <f aca="false">IF($AI$3&lt;&gt;(C17),"",AE17)</f>
        <v/>
      </c>
      <c r="AJ17" s="224" t="str">
        <f aca="false">IF($AJ$3&lt;&gt;(C17),"",AE17)</f>
        <v/>
      </c>
      <c r="AK17" s="224" t="str">
        <f aca="false">IF($AK$3&lt;&gt;(C17),"",AE17)</f>
        <v/>
      </c>
      <c r="AL17" s="224" t="str">
        <f aca="false">IF($AL$3&lt;&gt;(C17),"",AE17)</f>
        <v/>
      </c>
      <c r="AM17" s="224" t="str">
        <f aca="false">IF($AM$3&lt;&gt;(C17),"",AE17)</f>
        <v/>
      </c>
      <c r="AN17" s="224" t="str">
        <f aca="false">IF($AN$3&lt;&gt;(C17),"",AE17)</f>
        <v/>
      </c>
      <c r="AO17" s="224" t="str">
        <f aca="false">IF($AO$3&lt;&gt;(C17),"",AE17)</f>
        <v/>
      </c>
      <c r="AP17" s="224" t="str">
        <f aca="false">IF($AP$3&lt;&gt;(C17),"",AE17)</f>
        <v/>
      </c>
      <c r="AQ17" s="224" t="str">
        <f aca="false">IF($AQ$3&lt;&gt;(C17),"",AE17)</f>
        <v/>
      </c>
      <c r="AR17" s="224" t="str">
        <f aca="false">IF($AR$3&lt;&gt;(C17),"",AE17)</f>
        <v/>
      </c>
      <c r="AS17" s="224" t="str">
        <f aca="false">IF($AS$3&lt;&gt;(C17),"",AE17)</f>
        <v/>
      </c>
      <c r="AT17" s="224" t="n">
        <f aca="false">IF($AT$3&lt;&gt;(C17),"",AE17)</f>
        <v>49</v>
      </c>
      <c r="AU17" s="224" t="str">
        <f aca="false">IF($AU$3&lt;&gt;(C17),"",AE17)</f>
        <v/>
      </c>
      <c r="AV17" s="224" t="str">
        <f aca="false">IF($AV$3&lt;&gt;(C17),"",AE17)</f>
        <v/>
      </c>
      <c r="AW17" s="224" t="str">
        <f aca="false">IF($AW$3&lt;&gt;(C17),"",AE17)</f>
        <v/>
      </c>
      <c r="AX17" s="224" t="str">
        <f aca="false">IF($AX$3&lt;&gt;(C17),"",AE17)</f>
        <v/>
      </c>
      <c r="AY17" s="224" t="str">
        <f aca="false">IF($AY$3&lt;&gt;(C17),"",AE17)</f>
        <v/>
      </c>
      <c r="AZ17" s="224" t="str">
        <f aca="false">IF($AZ$3&lt;&gt;(C17),"",AE17)</f>
        <v/>
      </c>
      <c r="BA17" s="224" t="str">
        <f aca="false">IF($BA$3&lt;&gt;(C17),"",AE17)</f>
        <v/>
      </c>
      <c r="BB17" s="224" t="str">
        <f aca="false">IF($BB$3&lt;&gt;(C17),"",AE17)</f>
        <v/>
      </c>
    </row>
    <row r="18" s="258" customFormat="true" ht="16.5" hidden="false" customHeight="false" outlineLevel="0" collapsed="false">
      <c r="A18" s="152" t="s">
        <v>682</v>
      </c>
      <c r="B18" s="153" t="s">
        <v>683</v>
      </c>
      <c r="C18" s="257" t="s">
        <v>14</v>
      </c>
      <c r="D18" s="213"/>
      <c r="E18" s="214"/>
      <c r="F18" s="215"/>
      <c r="G18" s="216" t="str">
        <f aca="false">IF(ISBLANK(F18),"",VLOOKUP(F18,BM_120_m,2))</f>
        <v/>
      </c>
      <c r="H18" s="217"/>
      <c r="I18" s="216" t="str">
        <f aca="false">IF(ISBLANK(H18),"",VLOOKUP(H18,BM_50_m_H_,2))</f>
        <v/>
      </c>
      <c r="J18" s="219" t="n">
        <v>3241</v>
      </c>
      <c r="K18" s="216" t="n">
        <f aca="false">IF(ISBLANK(J18),"",VLOOKUP(J18,BM_1000_m,2))</f>
        <v>20</v>
      </c>
      <c r="L18" s="219"/>
      <c r="M18" s="216"/>
      <c r="N18" s="220"/>
      <c r="O18" s="216" t="str">
        <f aca="false">IF(ISBLANK(N18),"",VLOOKUP(N18,BM_LONGUEUR,2))</f>
        <v/>
      </c>
      <c r="P18" s="220"/>
      <c r="Q18" s="216"/>
      <c r="R18" s="220"/>
      <c r="S18" s="216"/>
      <c r="T18" s="220"/>
      <c r="U18" s="216"/>
      <c r="V18" s="220"/>
      <c r="W18" s="216" t="str">
        <f aca="false">IF(ISBLANK(V18),"",VLOOKUP(V18,BM_POIDS,2))</f>
        <v/>
      </c>
      <c r="X18" s="221"/>
      <c r="Y18" s="216" t="str">
        <f aca="false">IF(ISBLANK(X18),"",VLOOKUP(X18,BM_DISQUE,2))</f>
        <v/>
      </c>
      <c r="Z18" s="221" t="n">
        <v>790</v>
      </c>
      <c r="AA18" s="216" t="n">
        <f aca="false">IF(ISBLANK(Z18),"",VLOOKUP(Z18,BM_JAVELOT,2))</f>
        <v>3</v>
      </c>
      <c r="AB18" s="221"/>
      <c r="AC18" s="216" t="str">
        <f aca="false">IF(ISBLANK(AB18),"",VLOOKUP(AB18,BM_MARTEAU,2))</f>
        <v/>
      </c>
      <c r="AD18" s="222" t="n">
        <f aca="false">IF(ISBLANK(C18),"",COUNTA(AB18,Z18,X18,V18,T18,R18,P18,N18,L18,J18,H18,F18,D18))</f>
        <v>2</v>
      </c>
      <c r="AE18" s="216" t="n">
        <f aca="false">SUM(,AC18,AA18,Y18,W18,U18,S18,Q18,O18,M18,K18,I18,G18,E18)</f>
        <v>23</v>
      </c>
      <c r="AF18" s="223"/>
      <c r="AG18" s="86"/>
      <c r="AH18" s="224" t="str">
        <f aca="false">IF($AH$3&lt;&gt;(C18),"",AE18)</f>
        <v/>
      </c>
      <c r="AI18" s="224" t="str">
        <f aca="false">IF($AI$3&lt;&gt;(C18),"",AE18)</f>
        <v/>
      </c>
      <c r="AJ18" s="224" t="str">
        <f aca="false">IF($AJ$3&lt;&gt;(C18),"",AE18)</f>
        <v/>
      </c>
      <c r="AK18" s="224" t="str">
        <f aca="false">IF($AK$3&lt;&gt;(C18),"",AE18)</f>
        <v/>
      </c>
      <c r="AL18" s="224" t="str">
        <f aca="false">IF($AL$3&lt;&gt;(C18),"",AE18)</f>
        <v/>
      </c>
      <c r="AM18" s="224" t="str">
        <f aca="false">IF($AM$3&lt;&gt;(C18),"",AE18)</f>
        <v/>
      </c>
      <c r="AN18" s="224" t="str">
        <f aca="false">IF($AN$3&lt;&gt;(C18),"",AE18)</f>
        <v/>
      </c>
      <c r="AO18" s="224" t="str">
        <f aca="false">IF($AO$3&lt;&gt;(C18),"",AE18)</f>
        <v/>
      </c>
      <c r="AP18" s="224" t="str">
        <f aca="false">IF($AP$3&lt;&gt;(C18),"",AE18)</f>
        <v/>
      </c>
      <c r="AQ18" s="224" t="str">
        <f aca="false">IF($AQ$3&lt;&gt;(C18),"",AE18)</f>
        <v/>
      </c>
      <c r="AR18" s="224" t="str">
        <f aca="false">IF($AR$3&lt;&gt;(C18),"",AE18)</f>
        <v/>
      </c>
      <c r="AS18" s="224" t="str">
        <f aca="false">IF($AS$3&lt;&gt;(C18),"",AE18)</f>
        <v/>
      </c>
      <c r="AT18" s="224" t="n">
        <f aca="false">IF($AT$3&lt;&gt;(C18),"",AE18)</f>
        <v>23</v>
      </c>
      <c r="AU18" s="224" t="str">
        <f aca="false">IF($AU$3&lt;&gt;(C18),"",AE18)</f>
        <v/>
      </c>
      <c r="AV18" s="224" t="str">
        <f aca="false">IF($AV$3&lt;&gt;(C18),"",AE18)</f>
        <v/>
      </c>
      <c r="AW18" s="224" t="str">
        <f aca="false">IF($AW$3&lt;&gt;(C18),"",AE18)</f>
        <v/>
      </c>
      <c r="AX18" s="224" t="str">
        <f aca="false">IF($AX$3&lt;&gt;(C18),"",AE18)</f>
        <v/>
      </c>
      <c r="AY18" s="224" t="str">
        <f aca="false">IF($AY$3&lt;&gt;(C18),"",AE18)</f>
        <v/>
      </c>
      <c r="AZ18" s="224" t="str">
        <f aca="false">IF($AZ$3&lt;&gt;(C18),"",AE18)</f>
        <v/>
      </c>
      <c r="BA18" s="224" t="str">
        <f aca="false">IF($BA$3&lt;&gt;(C18),"",AE18)</f>
        <v/>
      </c>
      <c r="BB18" s="224" t="str">
        <f aca="false">IF($BB$3&lt;&gt;(C18),"",AE18)</f>
        <v/>
      </c>
    </row>
    <row r="19" s="258" customFormat="true" ht="16.5" hidden="false" customHeight="false" outlineLevel="0" collapsed="false">
      <c r="A19" s="152" t="s">
        <v>684</v>
      </c>
      <c r="B19" s="153" t="s">
        <v>506</v>
      </c>
      <c r="C19" s="257" t="s">
        <v>14</v>
      </c>
      <c r="D19" s="213"/>
      <c r="E19" s="214" t="str">
        <f aca="false">IF(ISBLANK(D19),"",VLOOKUP(D19,BM_60_m,2))</f>
        <v/>
      </c>
      <c r="F19" s="215" t="n">
        <v>193</v>
      </c>
      <c r="G19" s="216" t="n">
        <f aca="false">IF(ISBLANK(F19),"",VLOOKUP(F19,BM_120_m,2))</f>
        <v>15</v>
      </c>
      <c r="H19" s="217"/>
      <c r="I19" s="216" t="str">
        <f aca="false">IF(ISBLANK(H19),"",VLOOKUP(H19,BM_50_m_H_,2))</f>
        <v/>
      </c>
      <c r="J19" s="219" t="n">
        <v>4320</v>
      </c>
      <c r="K19" s="216" t="n">
        <f aca="false">IF(ISBLANK(J19),"",VLOOKUP(J19,BM_1000_m,2))</f>
        <v>10</v>
      </c>
      <c r="L19" s="219"/>
      <c r="M19" s="216" t="str">
        <f aca="false">IF(ISBLANK(L19),"",VLOOKUP(L19,BM_1_km_marche,2))</f>
        <v/>
      </c>
      <c r="N19" s="220" t="n">
        <v>357</v>
      </c>
      <c r="O19" s="216" t="n">
        <f aca="false">IF(ISBLANK(N19),"",VLOOKUP(N19,BM_LONGUEUR,2))</f>
        <v>16</v>
      </c>
      <c r="P19" s="220"/>
      <c r="Q19" s="216" t="str">
        <f aca="false">IF(ISBLANK(P19),"",VLOOKUP(P19,#NAME?,2))</f>
        <v/>
      </c>
      <c r="R19" s="220"/>
      <c r="S19" s="216" t="str">
        <f aca="false">IF(ISBLANK(R19),"",VLOOKUP(R19,BM_HAUTEUR,2))</f>
        <v/>
      </c>
      <c r="T19" s="220"/>
      <c r="U19" s="216" t="str">
        <f aca="false">IF(ISBLANK(T19),"",VLOOKUP(T19,BM_PERCHE,2))</f>
        <v/>
      </c>
      <c r="V19" s="220"/>
      <c r="W19" s="216" t="str">
        <f aca="false">IF(ISBLANK(V19),"",VLOOKUP(V19,BM_POIDS,2))</f>
        <v/>
      </c>
      <c r="X19" s="221"/>
      <c r="Y19" s="216" t="str">
        <f aca="false">IF(ISBLANK(X19),"",VLOOKUP(X19,BM_DISQUE,2))</f>
        <v/>
      </c>
      <c r="Z19" s="221"/>
      <c r="AA19" s="216" t="str">
        <f aca="false">IF(ISBLANK(Z19),"",VLOOKUP(Z19,BM_JAVELOT,2))</f>
        <v/>
      </c>
      <c r="AB19" s="221"/>
      <c r="AC19" s="216" t="str">
        <f aca="false">IF(ISBLANK(AB19),"",VLOOKUP(AB19,BM_MARTEAU,2))</f>
        <v/>
      </c>
      <c r="AD19" s="222" t="n">
        <f aca="false">IF(ISBLANK(C19),"",COUNTA(AB19,Z19,X19,V19,T19,R19,P19,N19,L19,J19,H19,F19,D19))</f>
        <v>3</v>
      </c>
      <c r="AE19" s="216" t="n">
        <f aca="false">SUM(,AC19,AA19,Y19,W19,U19,S19,Q19,O19,M19,K19,I19,G19,E19)</f>
        <v>41</v>
      </c>
      <c r="AF19" s="223"/>
      <c r="AG19" s="86"/>
      <c r="AH19" s="224" t="str">
        <f aca="false">IF($AH$3&lt;&gt;(C19),"",AE19)</f>
        <v/>
      </c>
      <c r="AI19" s="224" t="str">
        <f aca="false">IF($AI$3&lt;&gt;(C19),"",AE19)</f>
        <v/>
      </c>
      <c r="AJ19" s="224" t="str">
        <f aca="false">IF($AJ$3&lt;&gt;(C19),"",AE19)</f>
        <v/>
      </c>
      <c r="AK19" s="224" t="str">
        <f aca="false">IF($AK$3&lt;&gt;(C19),"",AE19)</f>
        <v/>
      </c>
      <c r="AL19" s="224" t="str">
        <f aca="false">IF($AL$3&lt;&gt;(C19),"",AE19)</f>
        <v/>
      </c>
      <c r="AM19" s="224" t="str">
        <f aca="false">IF($AM$3&lt;&gt;(C19),"",AE19)</f>
        <v/>
      </c>
      <c r="AN19" s="224" t="str">
        <f aca="false">IF($AN$3&lt;&gt;(C19),"",AE19)</f>
        <v/>
      </c>
      <c r="AO19" s="224" t="str">
        <f aca="false">IF($AO$3&lt;&gt;(C19),"",AE19)</f>
        <v/>
      </c>
      <c r="AP19" s="224" t="str">
        <f aca="false">IF($AP$3&lt;&gt;(C19),"",AE19)</f>
        <v/>
      </c>
      <c r="AQ19" s="224" t="str">
        <f aca="false">IF($AQ$3&lt;&gt;(C19),"",AE19)</f>
        <v/>
      </c>
      <c r="AR19" s="224" t="str">
        <f aca="false">IF($AR$3&lt;&gt;(C19),"",AE19)</f>
        <v/>
      </c>
      <c r="AS19" s="224" t="str">
        <f aca="false">IF($AS$3&lt;&gt;(C19),"",AE19)</f>
        <v/>
      </c>
      <c r="AT19" s="224" t="n">
        <f aca="false">IF($AT$3&lt;&gt;(C19),"",AE19)</f>
        <v>41</v>
      </c>
      <c r="AU19" s="224" t="str">
        <f aca="false">IF($AU$3&lt;&gt;(C19),"",AE19)</f>
        <v/>
      </c>
      <c r="AV19" s="224" t="str">
        <f aca="false">IF($AV$3&lt;&gt;(C19),"",AE19)</f>
        <v/>
      </c>
      <c r="AW19" s="224" t="str">
        <f aca="false">IF($AW$3&lt;&gt;(C19),"",AE19)</f>
        <v/>
      </c>
      <c r="AX19" s="224" t="str">
        <f aca="false">IF($AX$3&lt;&gt;(C19),"",AE19)</f>
        <v/>
      </c>
      <c r="AY19" s="224" t="str">
        <f aca="false">IF($AY$3&lt;&gt;(C19),"",AE19)</f>
        <v/>
      </c>
      <c r="AZ19" s="224" t="str">
        <f aca="false">IF($AZ$3&lt;&gt;(C19),"",AE19)</f>
        <v/>
      </c>
      <c r="BA19" s="224" t="str">
        <f aca="false">IF($BA$3&lt;&gt;(C19),"",AE19)</f>
        <v/>
      </c>
      <c r="BB19" s="224" t="str">
        <f aca="false">IF($BB$3&lt;&gt;(C19),"",AE19)</f>
        <v/>
      </c>
    </row>
    <row r="20" s="258" customFormat="true" ht="16.5" hidden="false" customHeight="false" outlineLevel="0" collapsed="false">
      <c r="A20" s="152" t="s">
        <v>685</v>
      </c>
      <c r="B20" s="153" t="s">
        <v>686</v>
      </c>
      <c r="C20" s="257" t="s">
        <v>14</v>
      </c>
      <c r="D20" s="213"/>
      <c r="E20" s="214" t="str">
        <f aca="false">IF(ISBLANK(D20),"",VLOOKUP(D20,BM_60_m,2))</f>
        <v/>
      </c>
      <c r="F20" s="215" t="n">
        <v>181</v>
      </c>
      <c r="G20" s="216" t="n">
        <f aca="false">IF(ISBLANK(F20),"",VLOOKUP(F20,BM_120_m,2))</f>
        <v>17</v>
      </c>
      <c r="H20" s="217"/>
      <c r="I20" s="216" t="str">
        <f aca="false">IF(ISBLANK(H20),"",VLOOKUP(H20,BM_50_m_H_,2))</f>
        <v/>
      </c>
      <c r="J20" s="219" t="n">
        <v>4131</v>
      </c>
      <c r="K20" s="216" t="n">
        <f aca="false">IF(ISBLANK(J20),"",VLOOKUP(J20,BM_1000_m,2))</f>
        <v>12</v>
      </c>
      <c r="L20" s="219"/>
      <c r="M20" s="216" t="str">
        <f aca="false">IF(ISBLANK(L20),"",VLOOKUP(L20,BM_1_km_marche,2))</f>
        <v/>
      </c>
      <c r="N20" s="220" t="n">
        <v>365</v>
      </c>
      <c r="O20" s="216" t="n">
        <f aca="false">IF(ISBLANK(N20),"",VLOOKUP(N20,BM_LONGUEUR,2))</f>
        <v>17</v>
      </c>
      <c r="P20" s="220"/>
      <c r="Q20" s="216" t="str">
        <f aca="false">IF(ISBLANK(P20),"",VLOOKUP(P20,#NAME?,2))</f>
        <v/>
      </c>
      <c r="R20" s="220"/>
      <c r="S20" s="216" t="str">
        <f aca="false">IF(ISBLANK(R20),"",VLOOKUP(R20,BM_HAUTEUR,2))</f>
        <v/>
      </c>
      <c r="T20" s="220"/>
      <c r="U20" s="216" t="str">
        <f aca="false">IF(ISBLANK(T20),"",VLOOKUP(T20,BM_PERCHE,2))</f>
        <v/>
      </c>
      <c r="V20" s="220"/>
      <c r="W20" s="216" t="str">
        <f aca="false">IF(ISBLANK(V20),"",VLOOKUP(V20,BM_POIDS,2))</f>
        <v/>
      </c>
      <c r="X20" s="221"/>
      <c r="Y20" s="216" t="str">
        <f aca="false">IF(ISBLANK(X20),"",VLOOKUP(X20,BM_DISQUE,2))</f>
        <v/>
      </c>
      <c r="Z20" s="221"/>
      <c r="AA20" s="216" t="str">
        <f aca="false">IF(ISBLANK(Z20),"",VLOOKUP(Z20,BM_JAVELOT,2))</f>
        <v/>
      </c>
      <c r="AB20" s="221"/>
      <c r="AC20" s="216" t="str">
        <f aca="false">IF(ISBLANK(AB20),"",VLOOKUP(AB20,BM_MARTEAU,2))</f>
        <v/>
      </c>
      <c r="AD20" s="222" t="n">
        <f aca="false">IF(ISBLANK(C20),"",COUNTA(AB20,Z20,X20,V20,T20,R20,P20,N20,L20,J20,H20,F20,D20))</f>
        <v>3</v>
      </c>
      <c r="AE20" s="216" t="n">
        <f aca="false">SUM(,AC20,AA20,Y20,W20,U20,S20,Q20,O20,M20,K20,I20,G20,E20)</f>
        <v>46</v>
      </c>
      <c r="AF20" s="223"/>
      <c r="AG20" s="86"/>
      <c r="AH20" s="224" t="str">
        <f aca="false">IF($AH$3&lt;&gt;(C20),"",AE20)</f>
        <v/>
      </c>
      <c r="AI20" s="224" t="str">
        <f aca="false">IF($AI$3&lt;&gt;(C20),"",AE20)</f>
        <v/>
      </c>
      <c r="AJ20" s="224" t="str">
        <f aca="false">IF($AJ$3&lt;&gt;(C20),"",AE20)</f>
        <v/>
      </c>
      <c r="AK20" s="224" t="str">
        <f aca="false">IF($AK$3&lt;&gt;(C20),"",AE20)</f>
        <v/>
      </c>
      <c r="AL20" s="224" t="str">
        <f aca="false">IF($AL$3&lt;&gt;(C20),"",AE20)</f>
        <v/>
      </c>
      <c r="AM20" s="224" t="str">
        <f aca="false">IF($AM$3&lt;&gt;(C20),"",AE20)</f>
        <v/>
      </c>
      <c r="AN20" s="224" t="str">
        <f aca="false">IF($AN$3&lt;&gt;(C20),"",AE20)</f>
        <v/>
      </c>
      <c r="AO20" s="224" t="str">
        <f aca="false">IF($AO$3&lt;&gt;(C20),"",AE20)</f>
        <v/>
      </c>
      <c r="AP20" s="224" t="str">
        <f aca="false">IF($AP$3&lt;&gt;(C20),"",AE20)</f>
        <v/>
      </c>
      <c r="AQ20" s="224" t="str">
        <f aca="false">IF($AQ$3&lt;&gt;(C20),"",AE20)</f>
        <v/>
      </c>
      <c r="AR20" s="224" t="str">
        <f aca="false">IF($AR$3&lt;&gt;(C20),"",AE20)</f>
        <v/>
      </c>
      <c r="AS20" s="224" t="str">
        <f aca="false">IF($AS$3&lt;&gt;(C20),"",AE20)</f>
        <v/>
      </c>
      <c r="AT20" s="224" t="n">
        <f aca="false">IF($AT$3&lt;&gt;(C20),"",AE20)</f>
        <v>46</v>
      </c>
      <c r="AU20" s="224" t="str">
        <f aca="false">IF($AU$3&lt;&gt;(C20),"",AE20)</f>
        <v/>
      </c>
      <c r="AV20" s="224" t="str">
        <f aca="false">IF($AV$3&lt;&gt;(C20),"",AE20)</f>
        <v/>
      </c>
      <c r="AW20" s="224" t="str">
        <f aca="false">IF($AW$3&lt;&gt;(C20),"",AE20)</f>
        <v/>
      </c>
      <c r="AX20" s="224" t="str">
        <f aca="false">IF($AX$3&lt;&gt;(C20),"",AE20)</f>
        <v/>
      </c>
      <c r="AY20" s="224" t="str">
        <f aca="false">IF($AY$3&lt;&gt;(C20),"",AE20)</f>
        <v/>
      </c>
      <c r="AZ20" s="224" t="str">
        <f aca="false">IF($AZ$3&lt;&gt;(C20),"",AE20)</f>
        <v/>
      </c>
      <c r="BA20" s="224" t="str">
        <f aca="false">IF($BA$3&lt;&gt;(C20),"",AE20)</f>
        <v/>
      </c>
      <c r="BB20" s="224" t="str">
        <f aca="false">IF($BB$3&lt;&gt;(C20),"",AE20)</f>
        <v/>
      </c>
    </row>
    <row r="21" s="258" customFormat="true" ht="16.5" hidden="false" customHeight="false" outlineLevel="0" collapsed="false">
      <c r="A21" s="152" t="s">
        <v>687</v>
      </c>
      <c r="B21" s="153" t="s">
        <v>688</v>
      </c>
      <c r="C21" s="257" t="s">
        <v>14</v>
      </c>
      <c r="D21" s="213"/>
      <c r="E21" s="214" t="str">
        <f aca="false">IF(ISBLANK(D21),"",VLOOKUP(D21,BM_60_m,2))</f>
        <v/>
      </c>
      <c r="F21" s="215"/>
      <c r="G21" s="216" t="str">
        <f aca="false">IF(ISBLANK(F21),"",VLOOKUP(F21,BM_120_m,2))</f>
        <v/>
      </c>
      <c r="H21" s="217" t="n">
        <v>121</v>
      </c>
      <c r="I21" s="216" t="n">
        <f aca="false">IF(ISBLANK(H21),"",VLOOKUP(H21,BM_50_m_H_,2))</f>
        <v>13</v>
      </c>
      <c r="J21" s="219" t="n">
        <v>3559</v>
      </c>
      <c r="K21" s="216" t="n">
        <f aca="false">IF(ISBLANK(J21),"",VLOOKUP(J21,BM_1000_m,2))</f>
        <v>15</v>
      </c>
      <c r="L21" s="219"/>
      <c r="M21" s="216" t="str">
        <f aca="false">IF(ISBLANK(L21),"",VLOOKUP(L21,BM_1_km_marche,2))</f>
        <v/>
      </c>
      <c r="N21" s="220"/>
      <c r="O21" s="216" t="str">
        <f aca="false">IF(ISBLANK(N21),"",VLOOKUP(N21,BM_LONGUEUR,2))</f>
        <v/>
      </c>
      <c r="P21" s="220"/>
      <c r="Q21" s="216" t="str">
        <f aca="false">IF(ISBLANK(P21),"",VLOOKUP(P21,#NAME?,2))</f>
        <v/>
      </c>
      <c r="R21" s="220"/>
      <c r="S21" s="216" t="str">
        <f aca="false">IF(ISBLANK(R21),"",VLOOKUP(R21,BM_HAUTEUR,2))</f>
        <v/>
      </c>
      <c r="T21" s="220"/>
      <c r="U21" s="216" t="str">
        <f aca="false">IF(ISBLANK(T21),"",VLOOKUP(T21,BM_PERCHE,2))</f>
        <v/>
      </c>
      <c r="V21" s="220"/>
      <c r="W21" s="216" t="str">
        <f aca="false">IF(ISBLANK(V21),"",VLOOKUP(V21,BM_POIDS,2))</f>
        <v/>
      </c>
      <c r="X21" s="221"/>
      <c r="Y21" s="216" t="str">
        <f aca="false">IF(ISBLANK(X21),"",VLOOKUP(X21,BM_DISQUE,2))</f>
        <v/>
      </c>
      <c r="Z21" s="221"/>
      <c r="AA21" s="216" t="str">
        <f aca="false">IF(ISBLANK(Z21),"",VLOOKUP(Z21,BM_JAVELOT,2))</f>
        <v/>
      </c>
      <c r="AB21" s="221" t="n">
        <v>1248</v>
      </c>
      <c r="AC21" s="216" t="n">
        <f aca="false">IF(ISBLANK(AB21),"",VLOOKUP(AB21,BM_MARTEAU,2))</f>
        <v>10</v>
      </c>
      <c r="AD21" s="222" t="n">
        <f aca="false">IF(ISBLANK(C21),"",COUNTA(AB21,Z21,X21,V21,T21,R21,P21,N21,L21,J21,H21,F21,D21))</f>
        <v>3</v>
      </c>
      <c r="AE21" s="216" t="n">
        <f aca="false">SUM(,AC21,AA21,Y21,W21,U21,S21,Q21,O21,M21,K21,I21,G21,E21)</f>
        <v>38</v>
      </c>
      <c r="AF21" s="223"/>
      <c r="AG21" s="86"/>
      <c r="AH21" s="224" t="str">
        <f aca="false">IF($AH$3&lt;&gt;(C21),"",AE21)</f>
        <v/>
      </c>
      <c r="AI21" s="224" t="str">
        <f aca="false">IF($AI$3&lt;&gt;(C21),"",AE21)</f>
        <v/>
      </c>
      <c r="AJ21" s="224" t="str">
        <f aca="false">IF($AJ$3&lt;&gt;(C21),"",AE21)</f>
        <v/>
      </c>
      <c r="AK21" s="224" t="str">
        <f aca="false">IF($AK$3&lt;&gt;(C21),"",AE21)</f>
        <v/>
      </c>
      <c r="AL21" s="224" t="str">
        <f aca="false">IF($AL$3&lt;&gt;(C21),"",AE21)</f>
        <v/>
      </c>
      <c r="AM21" s="224" t="str">
        <f aca="false">IF($AM$3&lt;&gt;(C21),"",AE21)</f>
        <v/>
      </c>
      <c r="AN21" s="224" t="str">
        <f aca="false">IF($AN$3&lt;&gt;(C21),"",AE21)</f>
        <v/>
      </c>
      <c r="AO21" s="224" t="str">
        <f aca="false">IF($AO$3&lt;&gt;(C21),"",AE21)</f>
        <v/>
      </c>
      <c r="AP21" s="224" t="str">
        <f aca="false">IF($AP$3&lt;&gt;(C21),"",AE21)</f>
        <v/>
      </c>
      <c r="AQ21" s="224" t="str">
        <f aca="false">IF($AQ$3&lt;&gt;(C21),"",AE21)</f>
        <v/>
      </c>
      <c r="AR21" s="224" t="str">
        <f aca="false">IF($AR$3&lt;&gt;(C21),"",AE21)</f>
        <v/>
      </c>
      <c r="AS21" s="224" t="str">
        <f aca="false">IF($AS$3&lt;&gt;(C21),"",AE21)</f>
        <v/>
      </c>
      <c r="AT21" s="224" t="n">
        <f aca="false">IF($AT$3&lt;&gt;(C21),"",AE21)</f>
        <v>38</v>
      </c>
      <c r="AU21" s="224" t="str">
        <f aca="false">IF($AU$3&lt;&gt;(C21),"",AE21)</f>
        <v/>
      </c>
      <c r="AV21" s="224" t="str">
        <f aca="false">IF($AV$3&lt;&gt;(C21),"",AE21)</f>
        <v/>
      </c>
      <c r="AW21" s="224" t="str">
        <f aca="false">IF($AW$3&lt;&gt;(C21),"",AE21)</f>
        <v/>
      </c>
      <c r="AX21" s="224" t="str">
        <f aca="false">IF($AX$3&lt;&gt;(C21),"",AE21)</f>
        <v/>
      </c>
      <c r="AY21" s="224" t="str">
        <f aca="false">IF($AY$3&lt;&gt;(C21),"",AE21)</f>
        <v/>
      </c>
      <c r="AZ21" s="224" t="str">
        <f aca="false">IF($AZ$3&lt;&gt;(C21),"",AE21)</f>
        <v/>
      </c>
      <c r="BA21" s="224" t="str">
        <f aca="false">IF($BA$3&lt;&gt;(C21),"",AE21)</f>
        <v/>
      </c>
      <c r="BB21" s="224" t="str">
        <f aca="false">IF($BB$3&lt;&gt;(C21),"",AE21)</f>
        <v/>
      </c>
    </row>
    <row r="22" s="258" customFormat="true" ht="16.5" hidden="false" customHeight="false" outlineLevel="0" collapsed="false">
      <c r="A22" s="152" t="s">
        <v>689</v>
      </c>
      <c r="B22" s="153" t="s">
        <v>690</v>
      </c>
      <c r="C22" s="257" t="s">
        <v>14</v>
      </c>
      <c r="D22" s="213"/>
      <c r="E22" s="214" t="str">
        <f aca="false">IF(ISBLANK(D22),"",VLOOKUP(D22,BM_60_m,2))</f>
        <v/>
      </c>
      <c r="F22" s="215" t="n">
        <v>192</v>
      </c>
      <c r="G22" s="216" t="n">
        <f aca="false">IF(ISBLANK(F22),"",VLOOKUP(F22,BM_120_m,2))</f>
        <v>15</v>
      </c>
      <c r="H22" s="217"/>
      <c r="I22" s="216" t="str">
        <f aca="false">IF(ISBLANK(H22),"",VLOOKUP(H22,BM_50_m_H_,2))</f>
        <v/>
      </c>
      <c r="J22" s="219" t="n">
        <v>4042</v>
      </c>
      <c r="K22" s="216" t="n">
        <f aca="false">IF(ISBLANK(J22),"",VLOOKUP(J22,BM_1000_m,2))</f>
        <v>14</v>
      </c>
      <c r="L22" s="219"/>
      <c r="M22" s="216" t="str">
        <f aca="false">IF(ISBLANK(L22),"",VLOOKUP(L22,BM_1_km_marche,2))</f>
        <v/>
      </c>
      <c r="N22" s="220" t="n">
        <v>365</v>
      </c>
      <c r="O22" s="216" t="n">
        <f aca="false">IF(ISBLANK(N22),"",VLOOKUP(N22,BM_LONGUEUR,2))</f>
        <v>17</v>
      </c>
      <c r="P22" s="220"/>
      <c r="Q22" s="216" t="str">
        <f aca="false">IF(ISBLANK(P22),"",VLOOKUP(P22,#NAME?,2))</f>
        <v/>
      </c>
      <c r="R22" s="220"/>
      <c r="S22" s="216" t="str">
        <f aca="false">IF(ISBLANK(R22),"",VLOOKUP(R22,BM_HAUTEUR,2))</f>
        <v/>
      </c>
      <c r="T22" s="220"/>
      <c r="U22" s="216" t="str">
        <f aca="false">IF(ISBLANK(T22),"",VLOOKUP(T22,BM_PERCHE,2))</f>
        <v/>
      </c>
      <c r="V22" s="220"/>
      <c r="W22" s="216" t="str">
        <f aca="false">IF(ISBLANK(V22),"",VLOOKUP(V22,BM_POIDS,2))</f>
        <v/>
      </c>
      <c r="X22" s="221"/>
      <c r="Y22" s="216" t="str">
        <f aca="false">IF(ISBLANK(X22),"",VLOOKUP(X22,BM_DISQUE,2))</f>
        <v/>
      </c>
      <c r="Z22" s="221"/>
      <c r="AA22" s="216" t="str">
        <f aca="false">IF(ISBLANK(Z22),"",VLOOKUP(Z22,BM_JAVELOT,2))</f>
        <v/>
      </c>
      <c r="AB22" s="221"/>
      <c r="AC22" s="216" t="str">
        <f aca="false">IF(ISBLANK(AB22),"",VLOOKUP(AB22,BM_MARTEAU,2))</f>
        <v/>
      </c>
      <c r="AD22" s="222" t="n">
        <f aca="false">IF(ISBLANK(C22),"",COUNTA(AB22,Z22,X22,V22,T22,R22,P22,N22,L22,J22,H22,F22,D22))</f>
        <v>3</v>
      </c>
      <c r="AE22" s="216" t="n">
        <f aca="false">SUM(,AC22,AA22,Y22,W22,U22,S22,Q22,O22,M22,K22,I22,G22,E22)</f>
        <v>46</v>
      </c>
      <c r="AF22" s="223"/>
      <c r="AG22" s="86"/>
      <c r="AH22" s="224" t="str">
        <f aca="false">IF($AH$3&lt;&gt;(C22),"",AE22)</f>
        <v/>
      </c>
      <c r="AI22" s="224" t="str">
        <f aca="false">IF($AI$3&lt;&gt;(C22),"",AE22)</f>
        <v/>
      </c>
      <c r="AJ22" s="224" t="str">
        <f aca="false">IF($AJ$3&lt;&gt;(C22),"",AE22)</f>
        <v/>
      </c>
      <c r="AK22" s="224" t="str">
        <f aca="false">IF($AK$3&lt;&gt;(C22),"",AE22)</f>
        <v/>
      </c>
      <c r="AL22" s="224" t="str">
        <f aca="false">IF($AL$3&lt;&gt;(C22),"",AE22)</f>
        <v/>
      </c>
      <c r="AM22" s="224" t="str">
        <f aca="false">IF($AM$3&lt;&gt;(C22),"",AE22)</f>
        <v/>
      </c>
      <c r="AN22" s="224" t="str">
        <f aca="false">IF($AN$3&lt;&gt;(C22),"",AE22)</f>
        <v/>
      </c>
      <c r="AO22" s="224" t="str">
        <f aca="false">IF($AO$3&lt;&gt;(C22),"",AE22)</f>
        <v/>
      </c>
      <c r="AP22" s="224" t="str">
        <f aca="false">IF($AP$3&lt;&gt;(C22),"",AE22)</f>
        <v/>
      </c>
      <c r="AQ22" s="224" t="str">
        <f aca="false">IF($AQ$3&lt;&gt;(C22),"",AE22)</f>
        <v/>
      </c>
      <c r="AR22" s="224" t="str">
        <f aca="false">IF($AR$3&lt;&gt;(C22),"",AE22)</f>
        <v/>
      </c>
      <c r="AS22" s="224" t="str">
        <f aca="false">IF($AS$3&lt;&gt;(C22),"",AE22)</f>
        <v/>
      </c>
      <c r="AT22" s="224" t="n">
        <f aca="false">IF($AT$3&lt;&gt;(C22),"",AE22)</f>
        <v>46</v>
      </c>
      <c r="AU22" s="224" t="str">
        <f aca="false">IF($AU$3&lt;&gt;(C22),"",AE22)</f>
        <v/>
      </c>
      <c r="AV22" s="224" t="str">
        <f aca="false">IF($AV$3&lt;&gt;(C22),"",AE22)</f>
        <v/>
      </c>
      <c r="AW22" s="224" t="str">
        <f aca="false">IF($AW$3&lt;&gt;(C22),"",AE22)</f>
        <v/>
      </c>
      <c r="AX22" s="224" t="str">
        <f aca="false">IF($AX$3&lt;&gt;(C22),"",AE22)</f>
        <v/>
      </c>
      <c r="AY22" s="224" t="str">
        <f aca="false">IF($AY$3&lt;&gt;(C22),"",AE22)</f>
        <v/>
      </c>
      <c r="AZ22" s="224" t="str">
        <f aca="false">IF($AZ$3&lt;&gt;(C22),"",AE22)</f>
        <v/>
      </c>
      <c r="BA22" s="224" t="str">
        <f aca="false">IF($BA$3&lt;&gt;(C22),"",AE22)</f>
        <v/>
      </c>
      <c r="BB22" s="224" t="str">
        <f aca="false">IF($BB$3&lt;&gt;(C22),"",AE22)</f>
        <v/>
      </c>
    </row>
    <row r="23" s="258" customFormat="true" ht="16.5" hidden="false" customHeight="false" outlineLevel="0" collapsed="false">
      <c r="A23" s="152" t="s">
        <v>691</v>
      </c>
      <c r="B23" s="153" t="s">
        <v>692</v>
      </c>
      <c r="C23" s="257" t="s">
        <v>14</v>
      </c>
      <c r="D23" s="213"/>
      <c r="E23" s="214" t="str">
        <f aca="false">IF(ISBLANK(D23),"",VLOOKUP(D23,BM_60_m,2))</f>
        <v/>
      </c>
      <c r="F23" s="215" t="n">
        <v>195</v>
      </c>
      <c r="G23" s="216" t="n">
        <f aca="false">IF(ISBLANK(F23),"",VLOOKUP(F23,BM_120_m,2))</f>
        <v>15</v>
      </c>
      <c r="H23" s="217"/>
      <c r="I23" s="216" t="str">
        <f aca="false">IF(ISBLANK(H23),"",VLOOKUP(H23,BM_50_m_H_,2))</f>
        <v/>
      </c>
      <c r="J23" s="219" t="n">
        <v>3512</v>
      </c>
      <c r="K23" s="216" t="n">
        <f aca="false">IF(ISBLANK(J23),"",VLOOKUP(J23,BM_1000_m,2))</f>
        <v>15</v>
      </c>
      <c r="L23" s="219"/>
      <c r="M23" s="216" t="str">
        <f aca="false">IF(ISBLANK(L23),"",VLOOKUP(L23,BM_1_km_marche,2))</f>
        <v/>
      </c>
      <c r="N23" s="220" t="n">
        <v>326</v>
      </c>
      <c r="O23" s="216" t="n">
        <f aca="false">IF(ISBLANK(N23),"",VLOOKUP(N23,BM_LONGUEUR,2))</f>
        <v>13</v>
      </c>
      <c r="P23" s="220"/>
      <c r="Q23" s="216" t="str">
        <f aca="false">IF(ISBLANK(P23),"",VLOOKUP(P23,#NAME?,2))</f>
        <v/>
      </c>
      <c r="R23" s="220"/>
      <c r="S23" s="216" t="str">
        <f aca="false">IF(ISBLANK(R23),"",VLOOKUP(R23,BM_HAUTEUR,2))</f>
        <v/>
      </c>
      <c r="T23" s="220"/>
      <c r="U23" s="216" t="str">
        <f aca="false">IF(ISBLANK(T23),"",VLOOKUP(T23,BM_PERCHE,2))</f>
        <v/>
      </c>
      <c r="V23" s="220"/>
      <c r="W23" s="216" t="str">
        <f aca="false">IF(ISBLANK(V23),"",VLOOKUP(V23,BM_POIDS,2))</f>
        <v/>
      </c>
      <c r="X23" s="221"/>
      <c r="Y23" s="216" t="str">
        <f aca="false">IF(ISBLANK(X23),"",VLOOKUP(X23,BM_DISQUE,2))</f>
        <v/>
      </c>
      <c r="Z23" s="221"/>
      <c r="AA23" s="216" t="str">
        <f aca="false">IF(ISBLANK(Z23),"",VLOOKUP(Z23,BM_JAVELOT,2))</f>
        <v/>
      </c>
      <c r="AB23" s="221"/>
      <c r="AC23" s="216" t="str">
        <f aca="false">IF(ISBLANK(AB23),"",VLOOKUP(AB23,BM_MARTEAU,2))</f>
        <v/>
      </c>
      <c r="AD23" s="222" t="n">
        <f aca="false">IF(ISBLANK(C23),"",COUNTA(AB23,Z23,X23,V23,T23,R23,P23,N23,L23,J23,H23,F23,D23))</f>
        <v>3</v>
      </c>
      <c r="AE23" s="216" t="n">
        <f aca="false">SUM(,AC23,AA23,Y23,W23,U23,S23,Q23,O23,M23,K23,I23,G23,E23)</f>
        <v>43</v>
      </c>
      <c r="AF23" s="223"/>
      <c r="AG23" s="86"/>
      <c r="AH23" s="224" t="str">
        <f aca="false">IF($AH$3&lt;&gt;(C23),"",AE23)</f>
        <v/>
      </c>
      <c r="AI23" s="224" t="str">
        <f aca="false">IF($AI$3&lt;&gt;(C23),"",AE23)</f>
        <v/>
      </c>
      <c r="AJ23" s="224" t="str">
        <f aca="false">IF($AJ$3&lt;&gt;(C23),"",AE23)</f>
        <v/>
      </c>
      <c r="AK23" s="224" t="str">
        <f aca="false">IF($AK$3&lt;&gt;(C23),"",AE23)</f>
        <v/>
      </c>
      <c r="AL23" s="224" t="str">
        <f aca="false">IF($AL$3&lt;&gt;(C23),"",AE23)</f>
        <v/>
      </c>
      <c r="AM23" s="224" t="str">
        <f aca="false">IF($AM$3&lt;&gt;(C23),"",AE23)</f>
        <v/>
      </c>
      <c r="AN23" s="224" t="str">
        <f aca="false">IF($AN$3&lt;&gt;(C23),"",AE23)</f>
        <v/>
      </c>
      <c r="AO23" s="224" t="str">
        <f aca="false">IF($AO$3&lt;&gt;(C23),"",AE23)</f>
        <v/>
      </c>
      <c r="AP23" s="224" t="str">
        <f aca="false">IF($AP$3&lt;&gt;(C23),"",AE23)</f>
        <v/>
      </c>
      <c r="AQ23" s="224" t="str">
        <f aca="false">IF($AQ$3&lt;&gt;(C23),"",AE23)</f>
        <v/>
      </c>
      <c r="AR23" s="224" t="str">
        <f aca="false">IF($AR$3&lt;&gt;(C23),"",AE23)</f>
        <v/>
      </c>
      <c r="AS23" s="224" t="str">
        <f aca="false">IF($AS$3&lt;&gt;(C23),"",AE23)</f>
        <v/>
      </c>
      <c r="AT23" s="224" t="n">
        <f aca="false">IF($AT$3&lt;&gt;(C23),"",AE23)</f>
        <v>43</v>
      </c>
      <c r="AU23" s="224" t="str">
        <f aca="false">IF($AU$3&lt;&gt;(C23),"",AE23)</f>
        <v/>
      </c>
      <c r="AV23" s="224" t="str">
        <f aca="false">IF($AV$3&lt;&gt;(C23),"",AE23)</f>
        <v/>
      </c>
      <c r="AW23" s="224" t="str">
        <f aca="false">IF($AW$3&lt;&gt;(C23),"",AE23)</f>
        <v/>
      </c>
      <c r="AX23" s="224" t="str">
        <f aca="false">IF($AX$3&lt;&gt;(C23),"",AE23)</f>
        <v/>
      </c>
      <c r="AY23" s="224" t="str">
        <f aca="false">IF($AY$3&lt;&gt;(C23),"",AE23)</f>
        <v/>
      </c>
      <c r="AZ23" s="224" t="str">
        <f aca="false">IF($AZ$3&lt;&gt;(C23),"",AE23)</f>
        <v/>
      </c>
      <c r="BA23" s="224" t="str">
        <f aca="false">IF($BA$3&lt;&gt;(C23),"",AE23)</f>
        <v/>
      </c>
      <c r="BB23" s="224" t="str">
        <f aca="false">IF($BB$3&lt;&gt;(C23),"",AE23)</f>
        <v/>
      </c>
    </row>
    <row r="24" s="258" customFormat="true" ht="16.5" hidden="false" customHeight="false" outlineLevel="0" collapsed="false">
      <c r="A24" s="152" t="s">
        <v>693</v>
      </c>
      <c r="B24" s="153" t="s">
        <v>694</v>
      </c>
      <c r="C24" s="228" t="s">
        <v>12</v>
      </c>
      <c r="D24" s="213"/>
      <c r="E24" s="214" t="str">
        <f aca="false">IF(ISBLANK(D24),"",VLOOKUP(D24,BM_60_m,2))</f>
        <v/>
      </c>
      <c r="F24" s="215" t="n">
        <v>186</v>
      </c>
      <c r="G24" s="216" t="n">
        <f aca="false">IF(ISBLANK(F24),"",VLOOKUP(F24,BM_120_m,2))</f>
        <v>16</v>
      </c>
      <c r="H24" s="217" t="n">
        <v>122</v>
      </c>
      <c r="I24" s="216" t="n">
        <f aca="false">IF(ISBLANK(H24),"",VLOOKUP(H24,BM_50_m_H_,2))</f>
        <v>13</v>
      </c>
      <c r="J24" s="219"/>
      <c r="K24" s="216" t="str">
        <f aca="false">IF(ISBLANK(J24),"",VLOOKUP(J24,BM_1000_m,2))</f>
        <v/>
      </c>
      <c r="L24" s="219"/>
      <c r="M24" s="216" t="str">
        <f aca="false">IF(ISBLANK(L24),"",VLOOKUP(L24,BM_1_km_marche,2))</f>
        <v/>
      </c>
      <c r="N24" s="220" t="n">
        <v>370</v>
      </c>
      <c r="O24" s="216" t="n">
        <f aca="false">IF(ISBLANK(N24),"",VLOOKUP(N24,BM_LONGUEUR,2))</f>
        <v>17</v>
      </c>
      <c r="P24" s="220"/>
      <c r="Q24" s="216" t="str">
        <f aca="false">IF(ISBLANK(P24),"",VLOOKUP(P24,#NAME?,2))</f>
        <v/>
      </c>
      <c r="R24" s="220"/>
      <c r="S24" s="216" t="str">
        <f aca="false">IF(ISBLANK(R24),"",VLOOKUP(R24,BM_HAUTEUR,2))</f>
        <v/>
      </c>
      <c r="T24" s="220"/>
      <c r="U24" s="216" t="str">
        <f aca="false">IF(ISBLANK(T24),"",VLOOKUP(T24,BM_PERCHE,2))</f>
        <v/>
      </c>
      <c r="V24" s="220"/>
      <c r="W24" s="216" t="str">
        <f aca="false">IF(ISBLANK(V24),"",VLOOKUP(V24,BM_POIDS,2))</f>
        <v/>
      </c>
      <c r="X24" s="221"/>
      <c r="Y24" s="216" t="str">
        <f aca="false">IF(ISBLANK(X24),"",VLOOKUP(X24,BM_DISQUE,2))</f>
        <v/>
      </c>
      <c r="Z24" s="221"/>
      <c r="AA24" s="216" t="str">
        <f aca="false">IF(ISBLANK(Z24),"",VLOOKUP(Z24,BM_JAVELOT,2))</f>
        <v/>
      </c>
      <c r="AB24" s="221"/>
      <c r="AC24" s="216" t="str">
        <f aca="false">IF(ISBLANK(AB24),"",VLOOKUP(AB24,BM_MARTEAU,2))</f>
        <v/>
      </c>
      <c r="AD24" s="222" t="n">
        <f aca="false">IF(ISBLANK(C24),"",COUNTA(AB24,Z24,X24,V24,T24,R24,P24,N24,L24,J24,H24,F24,D24))</f>
        <v>3</v>
      </c>
      <c r="AE24" s="216" t="n">
        <f aca="false">SUM(,AC24,AA24,Y24,W24,U24,S24,Q24,O24,M24,K24,I24,G24,E24)</f>
        <v>46</v>
      </c>
      <c r="AF24" s="223"/>
      <c r="AG24" s="86"/>
      <c r="AH24" s="224" t="str">
        <f aca="false">IF($AH$3&lt;&gt;(C24),"",AE24)</f>
        <v/>
      </c>
      <c r="AI24" s="224" t="str">
        <f aca="false">IF($AI$3&lt;&gt;(C24),"",AE24)</f>
        <v/>
      </c>
      <c r="AJ24" s="224" t="str">
        <f aca="false">IF($AJ$3&lt;&gt;(C24),"",AE24)</f>
        <v/>
      </c>
      <c r="AK24" s="224" t="str">
        <f aca="false">IF($AK$3&lt;&gt;(C24),"",AE24)</f>
        <v/>
      </c>
      <c r="AL24" s="224" t="str">
        <f aca="false">IF($AL$3&lt;&gt;(C24),"",AE24)</f>
        <v/>
      </c>
      <c r="AM24" s="224" t="str">
        <f aca="false">IF($AM$3&lt;&gt;(C24),"",AE24)</f>
        <v/>
      </c>
      <c r="AN24" s="224" t="str">
        <f aca="false">IF($AN$3&lt;&gt;(C24),"",AE24)</f>
        <v/>
      </c>
      <c r="AO24" s="224" t="str">
        <f aca="false">IF($AO$3&lt;&gt;(C24),"",AE24)</f>
        <v/>
      </c>
      <c r="AP24" s="224" t="str">
        <f aca="false">IF($AP$3&lt;&gt;(C24),"",AE24)</f>
        <v/>
      </c>
      <c r="AQ24" s="224" t="str">
        <f aca="false">IF($AQ$3&lt;&gt;(C24),"",AE24)</f>
        <v/>
      </c>
      <c r="AR24" s="224" t="n">
        <f aca="false">IF($AR$3&lt;&gt;(C24),"",AE24)</f>
        <v>46</v>
      </c>
      <c r="AS24" s="224" t="str">
        <f aca="false">IF($AS$3&lt;&gt;(C24),"",AE24)</f>
        <v/>
      </c>
      <c r="AT24" s="224" t="str">
        <f aca="false">IF($AT$3&lt;&gt;(C24),"",AE24)</f>
        <v/>
      </c>
      <c r="AU24" s="224" t="str">
        <f aca="false">IF($AU$3&lt;&gt;(C24),"",AE24)</f>
        <v/>
      </c>
      <c r="AV24" s="224" t="str">
        <f aca="false">IF($AV$3&lt;&gt;(C24),"",AE24)</f>
        <v/>
      </c>
      <c r="AW24" s="224" t="str">
        <f aca="false">IF($AW$3&lt;&gt;(C24),"",AE24)</f>
        <v/>
      </c>
      <c r="AX24" s="224" t="str">
        <f aca="false">IF($AX$3&lt;&gt;(C24),"",AE24)</f>
        <v/>
      </c>
      <c r="AY24" s="224" t="str">
        <f aca="false">IF($AY$3&lt;&gt;(C24),"",AE24)</f>
        <v/>
      </c>
      <c r="AZ24" s="224" t="str">
        <f aca="false">IF($AZ$3&lt;&gt;(C24),"",AE24)</f>
        <v/>
      </c>
      <c r="BA24" s="224" t="str">
        <f aca="false">IF($BA$3&lt;&gt;(C24),"",AE24)</f>
        <v/>
      </c>
      <c r="BB24" s="224" t="str">
        <f aca="false">IF($BB$3&lt;&gt;(C24),"",AE24)</f>
        <v/>
      </c>
    </row>
    <row r="25" s="258" customFormat="true" ht="16.5" hidden="false" customHeight="false" outlineLevel="0" collapsed="false">
      <c r="A25" s="152" t="s">
        <v>394</v>
      </c>
      <c r="B25" s="153" t="s">
        <v>695</v>
      </c>
      <c r="C25" s="228" t="s">
        <v>12</v>
      </c>
      <c r="D25" s="213"/>
      <c r="E25" s="214" t="str">
        <f aca="false">IF(ISBLANK(D25),"",VLOOKUP(D25,BM_60_m,2))</f>
        <v/>
      </c>
      <c r="F25" s="215" t="n">
        <v>221</v>
      </c>
      <c r="G25" s="216" t="n">
        <f aca="false">IF(ISBLANK(F25),"",VLOOKUP(F25,BM_120_m,2))</f>
        <v>9</v>
      </c>
      <c r="H25" s="217"/>
      <c r="I25" s="216" t="str">
        <f aca="false">IF(ISBLANK(H25),"",VLOOKUP(H25,BM_50_m_H_,2))</f>
        <v/>
      </c>
      <c r="J25" s="219"/>
      <c r="K25" s="216" t="str">
        <f aca="false">IF(ISBLANK(J25),"",VLOOKUP(J25,BM_1000_m,2))</f>
        <v/>
      </c>
      <c r="L25" s="219"/>
      <c r="M25" s="216" t="str">
        <f aca="false">IF(ISBLANK(L25),"",VLOOKUP(L25,BM_1_km_marche,2))</f>
        <v/>
      </c>
      <c r="N25" s="220"/>
      <c r="O25" s="216" t="str">
        <f aca="false">IF(ISBLANK(N25),"",VLOOKUP(N25,BM_LONGUEUR,2))</f>
        <v/>
      </c>
      <c r="P25" s="220"/>
      <c r="Q25" s="216" t="str">
        <f aca="false">IF(ISBLANK(P25),"",VLOOKUP(P25,#NAME?,2))</f>
        <v/>
      </c>
      <c r="R25" s="220"/>
      <c r="S25" s="216" t="str">
        <f aca="false">IF(ISBLANK(R25),"",VLOOKUP(R25,BM_HAUTEUR,2))</f>
        <v/>
      </c>
      <c r="T25" s="220"/>
      <c r="U25" s="216" t="str">
        <f aca="false">IF(ISBLANK(T25),"",VLOOKUP(T25,BM_PERCHE,2))</f>
        <v/>
      </c>
      <c r="V25" s="220"/>
      <c r="W25" s="216" t="str">
        <f aca="false">IF(ISBLANK(V25),"",VLOOKUP(V25,BM_POIDS,2))</f>
        <v/>
      </c>
      <c r="X25" s="221" t="n">
        <v>669</v>
      </c>
      <c r="Y25" s="216" t="n">
        <f aca="false">IF(ISBLANK(X25),"",VLOOKUP(X25,BM_DISQUE,2))</f>
        <v>5</v>
      </c>
      <c r="Z25" s="221"/>
      <c r="AA25" s="216" t="str">
        <f aca="false">IF(ISBLANK(Z25),"",VLOOKUP(Z25,BM_JAVELOT,2))</f>
        <v/>
      </c>
      <c r="AB25" s="221" t="n">
        <v>1270</v>
      </c>
      <c r="AC25" s="216" t="n">
        <f aca="false">IF(ISBLANK(AB25),"",VLOOKUP(AB25,BM_MARTEAU,2))</f>
        <v>10</v>
      </c>
      <c r="AD25" s="222" t="n">
        <f aca="false">IF(ISBLANK(C25),"",COUNTA(AB25,Z25,X25,V25,T25,R25,P25,N25,L25,J25,H25,F25,D25))</f>
        <v>3</v>
      </c>
      <c r="AE25" s="216" t="n">
        <f aca="false">SUM(,AC25,AA25,Y25,W25,U25,S25,Q25,O25,M25,K25,I25,G25,E25)</f>
        <v>24</v>
      </c>
      <c r="AF25" s="223"/>
      <c r="AG25" s="86"/>
      <c r="AH25" s="224" t="str">
        <f aca="false">IF($AH$3&lt;&gt;(C25),"",AE25)</f>
        <v/>
      </c>
      <c r="AI25" s="224" t="str">
        <f aca="false">IF($AI$3&lt;&gt;(C25),"",AE25)</f>
        <v/>
      </c>
      <c r="AJ25" s="224" t="str">
        <f aca="false">IF($AJ$3&lt;&gt;(C25),"",AE25)</f>
        <v/>
      </c>
      <c r="AK25" s="224" t="str">
        <f aca="false">IF($AK$3&lt;&gt;(C25),"",AE25)</f>
        <v/>
      </c>
      <c r="AL25" s="224" t="str">
        <f aca="false">IF($AL$3&lt;&gt;(C25),"",AE25)</f>
        <v/>
      </c>
      <c r="AM25" s="224" t="str">
        <f aca="false">IF($AM$3&lt;&gt;(C25),"",AE25)</f>
        <v/>
      </c>
      <c r="AN25" s="224" t="str">
        <f aca="false">IF($AN$3&lt;&gt;(C25),"",AE25)</f>
        <v/>
      </c>
      <c r="AO25" s="224" t="str">
        <f aca="false">IF($AO$3&lt;&gt;(C25),"",AE25)</f>
        <v/>
      </c>
      <c r="AP25" s="224" t="str">
        <f aca="false">IF($AP$3&lt;&gt;(C25),"",AE25)</f>
        <v/>
      </c>
      <c r="AQ25" s="224" t="str">
        <f aca="false">IF($AQ$3&lt;&gt;(C25),"",AE25)</f>
        <v/>
      </c>
      <c r="AR25" s="224" t="n">
        <f aca="false">IF($AR$3&lt;&gt;(C25),"",AE25)</f>
        <v>24</v>
      </c>
      <c r="AS25" s="224" t="str">
        <f aca="false">IF($AS$3&lt;&gt;(C25),"",AE25)</f>
        <v/>
      </c>
      <c r="AT25" s="224" t="str">
        <f aca="false">IF($AT$3&lt;&gt;(C25),"",AE25)</f>
        <v/>
      </c>
      <c r="AU25" s="224" t="str">
        <f aca="false">IF($AU$3&lt;&gt;(C25),"",AE25)</f>
        <v/>
      </c>
      <c r="AV25" s="224" t="str">
        <f aca="false">IF($AV$3&lt;&gt;(C25),"",AE25)</f>
        <v/>
      </c>
      <c r="AW25" s="224" t="str">
        <f aca="false">IF($AW$3&lt;&gt;(C25),"",AE25)</f>
        <v/>
      </c>
      <c r="AX25" s="224" t="str">
        <f aca="false">IF($AX$3&lt;&gt;(C25),"",AE25)</f>
        <v/>
      </c>
      <c r="AY25" s="224" t="str">
        <f aca="false">IF($AY$3&lt;&gt;(C25),"",AE25)</f>
        <v/>
      </c>
      <c r="AZ25" s="224" t="str">
        <f aca="false">IF($AZ$3&lt;&gt;(C25),"",AE25)</f>
        <v/>
      </c>
      <c r="BA25" s="224" t="str">
        <f aca="false">IF($BA$3&lt;&gt;(C25),"",AE25)</f>
        <v/>
      </c>
      <c r="BB25" s="224" t="str">
        <f aca="false">IF($BB$3&lt;&gt;(C25),"",AE25)</f>
        <v/>
      </c>
    </row>
    <row r="26" s="258" customFormat="true" ht="16.5" hidden="false" customHeight="false" outlineLevel="0" collapsed="false">
      <c r="A26" s="152" t="s">
        <v>394</v>
      </c>
      <c r="B26" s="153" t="s">
        <v>696</v>
      </c>
      <c r="C26" s="228" t="s">
        <v>12</v>
      </c>
      <c r="D26" s="213"/>
      <c r="E26" s="214" t="str">
        <f aca="false">IF(ISBLANK(D26),"",VLOOKUP(D26,BM_60_m,2))</f>
        <v/>
      </c>
      <c r="F26" s="215" t="n">
        <v>192</v>
      </c>
      <c r="G26" s="216" t="n">
        <f aca="false">IF(ISBLANK(F26),"",VLOOKUP(F26,BM_120_m,2))</f>
        <v>15</v>
      </c>
      <c r="H26" s="217"/>
      <c r="I26" s="216" t="str">
        <f aca="false">IF(ISBLANK(H26),"",VLOOKUP(H26,BM_50_m_H_,2))</f>
        <v/>
      </c>
      <c r="J26" s="219" t="n">
        <v>4310</v>
      </c>
      <c r="K26" s="216" t="n">
        <f aca="false">IF(ISBLANK(J26),"",VLOOKUP(J26,BM_1000_m,2))</f>
        <v>10</v>
      </c>
      <c r="L26" s="219"/>
      <c r="M26" s="216" t="str">
        <f aca="false">IF(ISBLANK(L26),"",VLOOKUP(L26,BM_1_km_marche,2))</f>
        <v/>
      </c>
      <c r="N26" s="220"/>
      <c r="O26" s="216" t="str">
        <f aca="false">IF(ISBLANK(N26),"",VLOOKUP(N26,BM_LONGUEUR,2))</f>
        <v/>
      </c>
      <c r="P26" s="220"/>
      <c r="Q26" s="216" t="str">
        <f aca="false">IF(ISBLANK(P26),"",VLOOKUP(P26,#NAME?,2))</f>
        <v/>
      </c>
      <c r="R26" s="220"/>
      <c r="S26" s="216" t="str">
        <f aca="false">IF(ISBLANK(R26),"",VLOOKUP(R26,BM_HAUTEUR,2))</f>
        <v/>
      </c>
      <c r="T26" s="220"/>
      <c r="U26" s="216" t="str">
        <f aca="false">IF(ISBLANK(T26),"",VLOOKUP(T26,BM_PERCHE,2))</f>
        <v/>
      </c>
      <c r="V26" s="220"/>
      <c r="W26" s="216" t="str">
        <f aca="false">IF(ISBLANK(V26),"",VLOOKUP(V26,BM_POIDS,2))</f>
        <v/>
      </c>
      <c r="X26" s="221" t="n">
        <v>904</v>
      </c>
      <c r="Y26" s="216" t="n">
        <f aca="false">IF(ISBLANK(X26),"",VLOOKUP(X26,BM_DISQUE,2))</f>
        <v>8</v>
      </c>
      <c r="Z26" s="221"/>
      <c r="AA26" s="216" t="str">
        <f aca="false">IF(ISBLANK(Z26),"",VLOOKUP(Z26,BM_JAVELOT,2))</f>
        <v/>
      </c>
      <c r="AB26" s="221"/>
      <c r="AC26" s="216" t="str">
        <f aca="false">IF(ISBLANK(AB26),"",VLOOKUP(AB26,BM_MARTEAU,2))</f>
        <v/>
      </c>
      <c r="AD26" s="222" t="n">
        <f aca="false">IF(ISBLANK(C26),"",COUNTA(AB26,Z26,X26,V26,T26,R26,P26,N26,L26,J26,H26,F26,D26))</f>
        <v>3</v>
      </c>
      <c r="AE26" s="216" t="n">
        <f aca="false">SUM(,AC26,AA26,Y26,W26,U26,S26,Q26,O26,M26,K26,I26,G26,E26)</f>
        <v>33</v>
      </c>
      <c r="AF26" s="223"/>
      <c r="AG26" s="86"/>
      <c r="AH26" s="224" t="str">
        <f aca="false">IF($AH$3&lt;&gt;(C26),"",AE26)</f>
        <v/>
      </c>
      <c r="AI26" s="224" t="str">
        <f aca="false">IF($AI$3&lt;&gt;(C26),"",AE26)</f>
        <v/>
      </c>
      <c r="AJ26" s="224" t="str">
        <f aca="false">IF($AJ$3&lt;&gt;(C26),"",AE26)</f>
        <v/>
      </c>
      <c r="AK26" s="224" t="str">
        <f aca="false">IF($AK$3&lt;&gt;(C26),"",AE26)</f>
        <v/>
      </c>
      <c r="AL26" s="224" t="str">
        <f aca="false">IF($AL$3&lt;&gt;(C26),"",AE26)</f>
        <v/>
      </c>
      <c r="AM26" s="224" t="str">
        <f aca="false">IF($AM$3&lt;&gt;(C26),"",AE26)</f>
        <v/>
      </c>
      <c r="AN26" s="224" t="str">
        <f aca="false">IF($AN$3&lt;&gt;(C26),"",AE26)</f>
        <v/>
      </c>
      <c r="AO26" s="224" t="str">
        <f aca="false">IF($AO$3&lt;&gt;(C26),"",AE26)</f>
        <v/>
      </c>
      <c r="AP26" s="224" t="str">
        <f aca="false">IF($AP$3&lt;&gt;(C26),"",AE26)</f>
        <v/>
      </c>
      <c r="AQ26" s="224" t="str">
        <f aca="false">IF($AQ$3&lt;&gt;(C26),"",AE26)</f>
        <v/>
      </c>
      <c r="AR26" s="224" t="n">
        <f aca="false">IF($AR$3&lt;&gt;(C26),"",AE26)</f>
        <v>33</v>
      </c>
      <c r="AS26" s="224" t="str">
        <f aca="false">IF($AS$3&lt;&gt;(C26),"",AE26)</f>
        <v/>
      </c>
      <c r="AT26" s="224" t="str">
        <f aca="false">IF($AT$3&lt;&gt;(C26),"",AE26)</f>
        <v/>
      </c>
      <c r="AU26" s="224" t="str">
        <f aca="false">IF($AU$3&lt;&gt;(C26),"",AE26)</f>
        <v/>
      </c>
      <c r="AV26" s="224" t="str">
        <f aca="false">IF($AV$3&lt;&gt;(C26),"",AE26)</f>
        <v/>
      </c>
      <c r="AW26" s="224" t="str">
        <f aca="false">IF($AW$3&lt;&gt;(C26),"",AE26)</f>
        <v/>
      </c>
      <c r="AX26" s="224" t="str">
        <f aca="false">IF($AX$3&lt;&gt;(C26),"",AE26)</f>
        <v/>
      </c>
      <c r="AY26" s="224" t="str">
        <f aca="false">IF($AY$3&lt;&gt;(C26),"",AE26)</f>
        <v/>
      </c>
      <c r="AZ26" s="224" t="str">
        <f aca="false">IF($AZ$3&lt;&gt;(C26),"",AE26)</f>
        <v/>
      </c>
      <c r="BA26" s="224" t="str">
        <f aca="false">IF($BA$3&lt;&gt;(C26),"",AE26)</f>
        <v/>
      </c>
      <c r="BB26" s="224" t="str">
        <f aca="false">IF($BB$3&lt;&gt;(C26),"",AE26)</f>
        <v/>
      </c>
    </row>
    <row r="27" s="258" customFormat="true" ht="16.5" hidden="false" customHeight="false" outlineLevel="0" collapsed="false">
      <c r="A27" s="152" t="s">
        <v>121</v>
      </c>
      <c r="B27" s="153" t="s">
        <v>697</v>
      </c>
      <c r="C27" s="228" t="s">
        <v>12</v>
      </c>
      <c r="D27" s="213"/>
      <c r="E27" s="214" t="str">
        <f aca="false">IF(ISBLANK(D27),"",VLOOKUP(D27,BM_60_m,2))</f>
        <v/>
      </c>
      <c r="F27" s="215" t="n">
        <v>219</v>
      </c>
      <c r="G27" s="216" t="n">
        <f aca="false">IF(ISBLANK(F27),"",VLOOKUP(F27,BM_120_m,2))</f>
        <v>10</v>
      </c>
      <c r="H27" s="217" t="n">
        <v>148</v>
      </c>
      <c r="I27" s="216" t="n">
        <f aca="false">IF(ISBLANK(H27),"",VLOOKUP(H27,BM_50_m_H_,2))</f>
        <v>8</v>
      </c>
      <c r="J27" s="219"/>
      <c r="K27" s="216" t="str">
        <f aca="false">IF(ISBLANK(J27),"",VLOOKUP(J27,BM_1000_m,2))</f>
        <v/>
      </c>
      <c r="L27" s="219"/>
      <c r="M27" s="216" t="str">
        <f aca="false">IF(ISBLANK(L27),"",VLOOKUP(L27,BM_1_km_marche,2))</f>
        <v/>
      </c>
      <c r="N27" s="220"/>
      <c r="O27" s="216" t="str">
        <f aca="false">IF(ISBLANK(N27),"",VLOOKUP(N27,BM_LONGUEUR,2))</f>
        <v/>
      </c>
      <c r="P27" s="220"/>
      <c r="Q27" s="216" t="str">
        <f aca="false">IF(ISBLANK(P27),"",VLOOKUP(P27,#NAME?,2))</f>
        <v/>
      </c>
      <c r="R27" s="220"/>
      <c r="S27" s="216" t="str">
        <f aca="false">IF(ISBLANK(R27),"",VLOOKUP(R27,BM_HAUTEUR,2))</f>
        <v/>
      </c>
      <c r="T27" s="220"/>
      <c r="U27" s="216" t="str">
        <f aca="false">IF(ISBLANK(T27),"",VLOOKUP(T27,BM_PERCHE,2))</f>
        <v/>
      </c>
      <c r="V27" s="220"/>
      <c r="W27" s="216" t="str">
        <f aca="false">IF(ISBLANK(V27),"",VLOOKUP(V27,BM_POIDS,2))</f>
        <v/>
      </c>
      <c r="X27" s="221"/>
      <c r="Y27" s="216" t="str">
        <f aca="false">IF(ISBLANK(X27),"",VLOOKUP(X27,BM_DISQUE,2))</f>
        <v/>
      </c>
      <c r="Z27" s="221" t="n">
        <v>930</v>
      </c>
      <c r="AA27" s="216" t="n">
        <f aca="false">IF(ISBLANK(Z27),"",VLOOKUP(Z27,BM_JAVELOT,2))</f>
        <v>5</v>
      </c>
      <c r="AB27" s="221"/>
      <c r="AC27" s="216" t="str">
        <f aca="false">IF(ISBLANK(AB27),"",VLOOKUP(AB27,BM_MARTEAU,2))</f>
        <v/>
      </c>
      <c r="AD27" s="222" t="n">
        <f aca="false">IF(ISBLANK(C27),"",COUNTA(AB27,Z27,X27,V27,T27,R27,P27,N27,L27,J27,H27,F27,D27))</f>
        <v>3</v>
      </c>
      <c r="AE27" s="216" t="n">
        <f aca="false">SUM(,AC27,AA27,Y27,W27,U27,S27,Q27,O27,M27,K27,I27,G27,E27)</f>
        <v>23</v>
      </c>
      <c r="AF27" s="223"/>
      <c r="AG27" s="86"/>
      <c r="AH27" s="224" t="str">
        <f aca="false">IF($AH$3&lt;&gt;(C27),"",AE27)</f>
        <v/>
      </c>
      <c r="AI27" s="224" t="str">
        <f aca="false">IF($AI$3&lt;&gt;(C27),"",AE27)</f>
        <v/>
      </c>
      <c r="AJ27" s="224" t="str">
        <f aca="false">IF($AJ$3&lt;&gt;(C27),"",AE27)</f>
        <v/>
      </c>
      <c r="AK27" s="224" t="str">
        <f aca="false">IF($AK$3&lt;&gt;(C27),"",AE27)</f>
        <v/>
      </c>
      <c r="AL27" s="224" t="str">
        <f aca="false">IF($AL$3&lt;&gt;(C27),"",AE27)</f>
        <v/>
      </c>
      <c r="AM27" s="224" t="str">
        <f aca="false">IF($AM$3&lt;&gt;(C27),"",AE27)</f>
        <v/>
      </c>
      <c r="AN27" s="224" t="str">
        <f aca="false">IF($AN$3&lt;&gt;(C27),"",AE27)</f>
        <v/>
      </c>
      <c r="AO27" s="224" t="str">
        <f aca="false">IF($AO$3&lt;&gt;(C27),"",AE27)</f>
        <v/>
      </c>
      <c r="AP27" s="224" t="str">
        <f aca="false">IF($AP$3&lt;&gt;(C27),"",AE27)</f>
        <v/>
      </c>
      <c r="AQ27" s="224" t="str">
        <f aca="false">IF($AQ$3&lt;&gt;(C27),"",AE27)</f>
        <v/>
      </c>
      <c r="AR27" s="224" t="n">
        <f aca="false">IF($AR$3&lt;&gt;(C27),"",AE27)</f>
        <v>23</v>
      </c>
      <c r="AS27" s="224" t="str">
        <f aca="false">IF($AS$3&lt;&gt;(C27),"",AE27)</f>
        <v/>
      </c>
      <c r="AT27" s="224" t="str">
        <f aca="false">IF($AT$3&lt;&gt;(C27),"",AE27)</f>
        <v/>
      </c>
      <c r="AU27" s="224" t="str">
        <f aca="false">IF($AU$3&lt;&gt;(C27),"",AE27)</f>
        <v/>
      </c>
      <c r="AV27" s="224" t="str">
        <f aca="false">IF($AV$3&lt;&gt;(C27),"",AE27)</f>
        <v/>
      </c>
      <c r="AW27" s="224" t="str">
        <f aca="false">IF($AW$3&lt;&gt;(C27),"",AE27)</f>
        <v/>
      </c>
      <c r="AX27" s="224" t="str">
        <f aca="false">IF($AX$3&lt;&gt;(C27),"",AE27)</f>
        <v/>
      </c>
      <c r="AY27" s="224" t="str">
        <f aca="false">IF($AY$3&lt;&gt;(C27),"",AE27)</f>
        <v/>
      </c>
      <c r="AZ27" s="224" t="str">
        <f aca="false">IF($AZ$3&lt;&gt;(C27),"",AE27)</f>
        <v/>
      </c>
      <c r="BA27" s="224" t="str">
        <f aca="false">IF($BA$3&lt;&gt;(C27),"",AE27)</f>
        <v/>
      </c>
      <c r="BB27" s="224" t="str">
        <f aca="false">IF($BB$3&lt;&gt;(C27),"",AE27)</f>
        <v/>
      </c>
    </row>
    <row r="28" s="258" customFormat="true" ht="16.5" hidden="false" customHeight="false" outlineLevel="0" collapsed="false">
      <c r="A28" s="152" t="s">
        <v>698</v>
      </c>
      <c r="B28" s="153" t="s">
        <v>699</v>
      </c>
      <c r="C28" s="268" t="s">
        <v>13</v>
      </c>
      <c r="D28" s="213"/>
      <c r="E28" s="214" t="str">
        <f aca="false">IF(ISBLANK(D28),"",VLOOKUP(D28,BM_60_m,2))</f>
        <v/>
      </c>
      <c r="F28" s="215" t="n">
        <v>174</v>
      </c>
      <c r="G28" s="216" t="n">
        <f aca="false">IF(ISBLANK(F28),"",VLOOKUP(F28,BM_120_m,2))</f>
        <v>19</v>
      </c>
      <c r="H28" s="217"/>
      <c r="I28" s="216" t="str">
        <f aca="false">IF(ISBLANK(H28),"",VLOOKUP(H28,BM_50_m_H_,2))</f>
        <v/>
      </c>
      <c r="J28" s="219" t="n">
        <v>3315</v>
      </c>
      <c r="K28" s="216" t="n">
        <f aca="false">IF(ISBLANK(J28),"",VLOOKUP(J28,BM_1000_m,2))</f>
        <v>18</v>
      </c>
      <c r="L28" s="219"/>
      <c r="M28" s="216" t="str">
        <f aca="false">IF(ISBLANK(L28),"",VLOOKUP(L28,BM_1_km_marche,2))</f>
        <v/>
      </c>
      <c r="N28" s="220" t="n">
        <v>420</v>
      </c>
      <c r="O28" s="216" t="n">
        <f aca="false">IF(ISBLANK(N28),"",VLOOKUP(N28,BM_LONGUEUR,2))</f>
        <v>21</v>
      </c>
      <c r="P28" s="220"/>
      <c r="Q28" s="216" t="str">
        <f aca="false">IF(ISBLANK(P28),"",VLOOKUP(P28,#NAME?,2))</f>
        <v/>
      </c>
      <c r="R28" s="220"/>
      <c r="S28" s="216" t="str">
        <f aca="false">IF(ISBLANK(R28),"",VLOOKUP(R28,BM_HAUTEUR,2))</f>
        <v/>
      </c>
      <c r="T28" s="220"/>
      <c r="U28" s="216" t="str">
        <f aca="false">IF(ISBLANK(T28),"",VLOOKUP(T28,BM_PERCHE,2))</f>
        <v/>
      </c>
      <c r="V28" s="220"/>
      <c r="W28" s="216" t="str">
        <f aca="false">IF(ISBLANK(V28),"",VLOOKUP(V28,BM_POIDS,2))</f>
        <v/>
      </c>
      <c r="X28" s="221"/>
      <c r="Y28" s="216" t="str">
        <f aca="false">IF(ISBLANK(X28),"",VLOOKUP(X28,BM_DISQUE,2))</f>
        <v/>
      </c>
      <c r="Z28" s="221"/>
      <c r="AA28" s="216" t="str">
        <f aca="false">IF(ISBLANK(Z28),"",VLOOKUP(Z28,BM_JAVELOT,2))</f>
        <v/>
      </c>
      <c r="AB28" s="221"/>
      <c r="AC28" s="216" t="str">
        <f aca="false">IF(ISBLANK(AB28),"",VLOOKUP(AB28,BM_MARTEAU,2))</f>
        <v/>
      </c>
      <c r="AD28" s="222" t="n">
        <f aca="false">IF(ISBLANK(C28),"",COUNTA(AB28,Z28,X28,V28,T28,R28,P28,N28,L28,J28,H28,F28,D28))</f>
        <v>3</v>
      </c>
      <c r="AE28" s="216" t="n">
        <f aca="false">SUM(,AC28,AA28,Y28,W28,U28,S28,Q28,O28,M28,K28,I28,G28,E28)</f>
        <v>58</v>
      </c>
      <c r="AF28" s="223"/>
      <c r="AG28" s="86"/>
      <c r="AH28" s="224" t="str">
        <f aca="false">IF($AH$3&lt;&gt;(C28),"",AE28)</f>
        <v/>
      </c>
      <c r="AI28" s="224" t="str">
        <f aca="false">IF($AI$3&lt;&gt;(C28),"",AE28)</f>
        <v/>
      </c>
      <c r="AJ28" s="224" t="str">
        <f aca="false">IF($AJ$3&lt;&gt;(C28),"",AE28)</f>
        <v/>
      </c>
      <c r="AK28" s="224" t="str">
        <f aca="false">IF($AK$3&lt;&gt;(C28),"",AE28)</f>
        <v/>
      </c>
      <c r="AL28" s="224" t="str">
        <f aca="false">IF($AL$3&lt;&gt;(C28),"",AE28)</f>
        <v/>
      </c>
      <c r="AM28" s="224" t="str">
        <f aca="false">IF($AM$3&lt;&gt;(C28),"",AE28)</f>
        <v/>
      </c>
      <c r="AN28" s="224" t="str">
        <f aca="false">IF($AN$3&lt;&gt;(C28),"",AE28)</f>
        <v/>
      </c>
      <c r="AO28" s="224" t="str">
        <f aca="false">IF($AO$3&lt;&gt;(C28),"",AE28)</f>
        <v/>
      </c>
      <c r="AP28" s="224" t="str">
        <f aca="false">IF($AP$3&lt;&gt;(C28),"",AE28)</f>
        <v/>
      </c>
      <c r="AQ28" s="224" t="str">
        <f aca="false">IF($AQ$3&lt;&gt;(C28),"",AE28)</f>
        <v/>
      </c>
      <c r="AR28" s="224" t="str">
        <f aca="false">IF($AR$3&lt;&gt;(C28),"",AE28)</f>
        <v/>
      </c>
      <c r="AS28" s="224" t="n">
        <f aca="false">IF($AS$3&lt;&gt;(C28),"",AE28)</f>
        <v>58</v>
      </c>
      <c r="AT28" s="224" t="str">
        <f aca="false">IF($AT$3&lt;&gt;(C28),"",AE28)</f>
        <v/>
      </c>
      <c r="AU28" s="224" t="str">
        <f aca="false">IF($AU$3&lt;&gt;(C28),"",AE28)</f>
        <v/>
      </c>
      <c r="AV28" s="224" t="str">
        <f aca="false">IF($AV$3&lt;&gt;(C28),"",AE28)</f>
        <v/>
      </c>
      <c r="AW28" s="224" t="str">
        <f aca="false">IF($AW$3&lt;&gt;(C28),"",AE28)</f>
        <v/>
      </c>
      <c r="AX28" s="224" t="str">
        <f aca="false">IF($AX$3&lt;&gt;(C28),"",AE28)</f>
        <v/>
      </c>
      <c r="AY28" s="224" t="str">
        <f aca="false">IF($AY$3&lt;&gt;(C28),"",AE28)</f>
        <v/>
      </c>
      <c r="AZ28" s="224" t="str">
        <f aca="false">IF($AZ$3&lt;&gt;(C28),"",AE28)</f>
        <v/>
      </c>
      <c r="BA28" s="224" t="str">
        <f aca="false">IF($BA$3&lt;&gt;(C28),"",AE28)</f>
        <v/>
      </c>
      <c r="BB28" s="224" t="str">
        <f aca="false">IF($BB$3&lt;&gt;(C28),"",AE28)</f>
        <v/>
      </c>
    </row>
    <row r="29" s="258" customFormat="true" ht="16.5" hidden="false" customHeight="false" outlineLevel="0" collapsed="false">
      <c r="A29" s="152" t="s">
        <v>515</v>
      </c>
      <c r="B29" s="153" t="s">
        <v>700</v>
      </c>
      <c r="C29" s="268" t="s">
        <v>13</v>
      </c>
      <c r="D29" s="213"/>
      <c r="E29" s="214" t="str">
        <f aca="false">IF(ISBLANK(D29),"",VLOOKUP(D29,BM_60_m,2))</f>
        <v/>
      </c>
      <c r="F29" s="215" t="n">
        <v>198</v>
      </c>
      <c r="G29" s="216" t="n">
        <f aca="false">IF(ISBLANK(F29),"",VLOOKUP(F29,BM_120_m,2))</f>
        <v>14</v>
      </c>
      <c r="H29" s="217"/>
      <c r="I29" s="216" t="str">
        <f aca="false">IF(ISBLANK(H29),"",VLOOKUP(H29,BM_50_m_H_,2))</f>
        <v/>
      </c>
      <c r="J29" s="219" t="n">
        <v>4117</v>
      </c>
      <c r="K29" s="216" t="n">
        <f aca="false">IF(ISBLANK(J29),"",VLOOKUP(J29,BM_1000_m,2))</f>
        <v>13</v>
      </c>
      <c r="L29" s="219"/>
      <c r="M29" s="216" t="str">
        <f aca="false">IF(ISBLANK(L29),"",VLOOKUP(L29,BM_1_km_marche,2))</f>
        <v/>
      </c>
      <c r="N29" s="220" t="n">
        <v>308</v>
      </c>
      <c r="O29" s="216" t="n">
        <f aca="false">IF(ISBLANK(N29),"",VLOOKUP(N29,BM_LONGUEUR,2))</f>
        <v>11</v>
      </c>
      <c r="P29" s="220"/>
      <c r="Q29" s="216" t="str">
        <f aca="false">IF(ISBLANK(P29),"",VLOOKUP(P29,#NAME?,2))</f>
        <v/>
      </c>
      <c r="R29" s="220"/>
      <c r="S29" s="216" t="str">
        <f aca="false">IF(ISBLANK(R29),"",VLOOKUP(R29,BM_HAUTEUR,2))</f>
        <v/>
      </c>
      <c r="T29" s="220"/>
      <c r="U29" s="216" t="str">
        <f aca="false">IF(ISBLANK(T29),"",VLOOKUP(T29,BM_PERCHE,2))</f>
        <v/>
      </c>
      <c r="V29" s="220"/>
      <c r="W29" s="216" t="str">
        <f aca="false">IF(ISBLANK(V29),"",VLOOKUP(V29,BM_POIDS,2))</f>
        <v/>
      </c>
      <c r="X29" s="221"/>
      <c r="Y29" s="216" t="str">
        <f aca="false">IF(ISBLANK(X29),"",VLOOKUP(X29,BM_DISQUE,2))</f>
        <v/>
      </c>
      <c r="Z29" s="221"/>
      <c r="AA29" s="216" t="str">
        <f aca="false">IF(ISBLANK(Z29),"",VLOOKUP(Z29,BM_JAVELOT,2))</f>
        <v/>
      </c>
      <c r="AB29" s="221"/>
      <c r="AC29" s="216" t="str">
        <f aca="false">IF(ISBLANK(AB29),"",VLOOKUP(AB29,BM_MARTEAU,2))</f>
        <v/>
      </c>
      <c r="AD29" s="222" t="n">
        <f aca="false">IF(ISBLANK(C29),"",COUNTA(AB29,Z29,X29,V29,T29,R29,P29,N29,L29,J29,H29,F29,D29))</f>
        <v>3</v>
      </c>
      <c r="AE29" s="216" t="n">
        <f aca="false">SUM(,AC29,AA29,Y29,W29,U29,S29,Q29,O29,M29,K29,I29,G29,E29)</f>
        <v>38</v>
      </c>
      <c r="AF29" s="223"/>
      <c r="AG29" s="86"/>
      <c r="AH29" s="224" t="str">
        <f aca="false">IF($AH$3&lt;&gt;(C29),"",AE29)</f>
        <v/>
      </c>
      <c r="AI29" s="224" t="str">
        <f aca="false">IF($AI$3&lt;&gt;(C29),"",AE29)</f>
        <v/>
      </c>
      <c r="AJ29" s="224" t="str">
        <f aca="false">IF($AJ$3&lt;&gt;(C29),"",AE29)</f>
        <v/>
      </c>
      <c r="AK29" s="224" t="str">
        <f aca="false">IF($AK$3&lt;&gt;(C29),"",AE29)</f>
        <v/>
      </c>
      <c r="AL29" s="224" t="str">
        <f aca="false">IF($AL$3&lt;&gt;(C29),"",AE29)</f>
        <v/>
      </c>
      <c r="AM29" s="224" t="str">
        <f aca="false">IF($AM$3&lt;&gt;(C29),"",AE29)</f>
        <v/>
      </c>
      <c r="AN29" s="224" t="str">
        <f aca="false">IF($AN$3&lt;&gt;(C29),"",AE29)</f>
        <v/>
      </c>
      <c r="AO29" s="224" t="str">
        <f aca="false">IF($AO$3&lt;&gt;(C29),"",AE29)</f>
        <v/>
      </c>
      <c r="AP29" s="224" t="str">
        <f aca="false">IF($AP$3&lt;&gt;(C29),"",AE29)</f>
        <v/>
      </c>
      <c r="AQ29" s="224" t="str">
        <f aca="false">IF($AQ$3&lt;&gt;(C29),"",AE29)</f>
        <v/>
      </c>
      <c r="AR29" s="224" t="str">
        <f aca="false">IF($AR$3&lt;&gt;(C29),"",AE29)</f>
        <v/>
      </c>
      <c r="AS29" s="224" t="n">
        <f aca="false">IF($AS$3&lt;&gt;(C29),"",AE29)</f>
        <v>38</v>
      </c>
      <c r="AT29" s="224" t="str">
        <f aca="false">IF($AT$3&lt;&gt;(C29),"",AE29)</f>
        <v/>
      </c>
      <c r="AU29" s="224" t="str">
        <f aca="false">IF($AU$3&lt;&gt;(C29),"",AE29)</f>
        <v/>
      </c>
      <c r="AV29" s="224" t="str">
        <f aca="false">IF($AV$3&lt;&gt;(C29),"",AE29)</f>
        <v/>
      </c>
      <c r="AW29" s="224" t="str">
        <f aca="false">IF($AW$3&lt;&gt;(C29),"",AE29)</f>
        <v/>
      </c>
      <c r="AX29" s="224" t="str">
        <f aca="false">IF($AX$3&lt;&gt;(C29),"",AE29)</f>
        <v/>
      </c>
      <c r="AY29" s="224" t="str">
        <f aca="false">IF($AY$3&lt;&gt;(C29),"",AE29)</f>
        <v/>
      </c>
      <c r="AZ29" s="224" t="str">
        <f aca="false">IF($AZ$3&lt;&gt;(C29),"",AE29)</f>
        <v/>
      </c>
      <c r="BA29" s="224" t="str">
        <f aca="false">IF($BA$3&lt;&gt;(C29),"",AE29)</f>
        <v/>
      </c>
      <c r="BB29" s="224" t="str">
        <f aca="false">IF($BB$3&lt;&gt;(C29),"",AE29)</f>
        <v/>
      </c>
    </row>
    <row r="30" s="258" customFormat="true" ht="16.5" hidden="false" customHeight="false" outlineLevel="0" collapsed="false">
      <c r="A30" s="150" t="s">
        <v>701</v>
      </c>
      <c r="B30" s="151" t="s">
        <v>702</v>
      </c>
      <c r="C30" s="228" t="s">
        <v>11</v>
      </c>
      <c r="D30" s="213"/>
      <c r="E30" s="214" t="str">
        <f aca="false">IF(ISBLANK(D30),"",VLOOKUP(D30,BM_60_m,2))</f>
        <v/>
      </c>
      <c r="F30" s="215" t="n">
        <v>185</v>
      </c>
      <c r="G30" s="216" t="n">
        <f aca="false">IF(ISBLANK(F30),"",VLOOKUP(F30,BM_120_m,2))</f>
        <v>17</v>
      </c>
      <c r="H30" s="217"/>
      <c r="I30" s="216" t="str">
        <f aca="false">IF(ISBLANK(H30),"",VLOOKUP(H30,BM_50_m_H_,2))</f>
        <v/>
      </c>
      <c r="J30" s="219"/>
      <c r="K30" s="216" t="str">
        <f aca="false">IF(ISBLANK(J30),"",VLOOKUP(J30,BM_1000_m,2))</f>
        <v/>
      </c>
      <c r="L30" s="219"/>
      <c r="M30" s="216" t="str">
        <f aca="false">IF(ISBLANK(L30),"",VLOOKUP(L30,BM_1_km_marche,2))</f>
        <v/>
      </c>
      <c r="N30" s="220" t="n">
        <v>340</v>
      </c>
      <c r="O30" s="216" t="n">
        <f aca="false">IF(ISBLANK(N30),"",VLOOKUP(N30,BM_LONGUEUR,2))</f>
        <v>15</v>
      </c>
      <c r="P30" s="220"/>
      <c r="Q30" s="216" t="str">
        <f aca="false">IF(ISBLANK(P30),"",VLOOKUP(P30,#NAME?,2))</f>
        <v/>
      </c>
      <c r="R30" s="220"/>
      <c r="S30" s="216" t="str">
        <f aca="false">IF(ISBLANK(R30),"",VLOOKUP(R30,BM_HAUTEUR,2))</f>
        <v/>
      </c>
      <c r="T30" s="220"/>
      <c r="U30" s="216" t="str">
        <f aca="false">IF(ISBLANK(T30),"",VLOOKUP(T30,BM_PERCHE,2))</f>
        <v/>
      </c>
      <c r="V30" s="220"/>
      <c r="W30" s="216" t="str">
        <f aca="false">IF(ISBLANK(V30),"",VLOOKUP(V30,BM_POIDS,2))</f>
        <v/>
      </c>
      <c r="X30" s="221"/>
      <c r="Y30" s="216" t="str">
        <f aca="false">IF(ISBLANK(X30),"",VLOOKUP(X30,BM_DISQUE,2))</f>
        <v/>
      </c>
      <c r="Z30" s="221"/>
      <c r="AA30" s="216" t="str">
        <f aca="false">IF(ISBLANK(Z30),"",VLOOKUP(Z30,BM_JAVELOT,2))</f>
        <v/>
      </c>
      <c r="AB30" s="221" t="n">
        <v>1441</v>
      </c>
      <c r="AC30" s="216" t="n">
        <f aca="false">IF(ISBLANK(AB30),"",VLOOKUP(AB30,BM_MARTEAU,2))</f>
        <v>12</v>
      </c>
      <c r="AD30" s="222" t="n">
        <f aca="false">IF(ISBLANK(C30),"",COUNTA(AB30,Z30,X30,V30,T30,R30,P30,N30,L30,J30,H30,F30,D30))</f>
        <v>3</v>
      </c>
      <c r="AE30" s="216" t="n">
        <f aca="false">SUM(,AC30,AA30,Y30,W30,U30,S30,Q30,O30,M30,K30,I30,G30,E30)</f>
        <v>44</v>
      </c>
      <c r="AF30" s="223"/>
      <c r="AG30" s="86"/>
      <c r="AH30" s="224" t="str">
        <f aca="false">IF($AH$3&lt;&gt;(C30),"",AE30)</f>
        <v/>
      </c>
      <c r="AI30" s="224" t="str">
        <f aca="false">IF($AI$3&lt;&gt;(C30),"",AE30)</f>
        <v/>
      </c>
      <c r="AJ30" s="224" t="str">
        <f aca="false">IF($AJ$3&lt;&gt;(C30),"",AE30)</f>
        <v/>
      </c>
      <c r="AK30" s="224" t="str">
        <f aca="false">IF($AK$3&lt;&gt;(C30),"",AE30)</f>
        <v/>
      </c>
      <c r="AL30" s="224" t="str">
        <f aca="false">IF($AL$3&lt;&gt;(C30),"",AE30)</f>
        <v/>
      </c>
      <c r="AM30" s="224" t="str">
        <f aca="false">IF($AM$3&lt;&gt;(C30),"",AE30)</f>
        <v/>
      </c>
      <c r="AN30" s="224" t="str">
        <f aca="false">IF($AN$3&lt;&gt;(C30),"",AE30)</f>
        <v/>
      </c>
      <c r="AO30" s="224" t="str">
        <f aca="false">IF($AO$3&lt;&gt;(C30),"",AE30)</f>
        <v/>
      </c>
      <c r="AP30" s="224" t="str">
        <f aca="false">IF($AP$3&lt;&gt;(C30),"",AE30)</f>
        <v/>
      </c>
      <c r="AQ30" s="224" t="n">
        <f aca="false">IF($AQ$3&lt;&gt;(C30),"",AE30)</f>
        <v>44</v>
      </c>
      <c r="AR30" s="224" t="str">
        <f aca="false">IF($AR$3&lt;&gt;(C30),"",AE30)</f>
        <v/>
      </c>
      <c r="AS30" s="224" t="str">
        <f aca="false">IF($AS$3&lt;&gt;(C30),"",AE30)</f>
        <v/>
      </c>
      <c r="AT30" s="224" t="str">
        <f aca="false">IF($AT$3&lt;&gt;(C30),"",AE30)</f>
        <v/>
      </c>
      <c r="AU30" s="224" t="str">
        <f aca="false">IF($AU$3&lt;&gt;(C30),"",AE30)</f>
        <v/>
      </c>
      <c r="AV30" s="224" t="str">
        <f aca="false">IF($AV$3&lt;&gt;(C30),"",AE30)</f>
        <v/>
      </c>
      <c r="AW30" s="224" t="str">
        <f aca="false">IF($AW$3&lt;&gt;(C30),"",AE30)</f>
        <v/>
      </c>
      <c r="AX30" s="224" t="str">
        <f aca="false">IF($AX$3&lt;&gt;(C30),"",AE30)</f>
        <v/>
      </c>
      <c r="AY30" s="224" t="str">
        <f aca="false">IF($AY$3&lt;&gt;(C30),"",AE30)</f>
        <v/>
      </c>
      <c r="AZ30" s="224" t="str">
        <f aca="false">IF($AZ$3&lt;&gt;(C30),"",AE30)</f>
        <v/>
      </c>
      <c r="BA30" s="224" t="str">
        <f aca="false">IF($BA$3&lt;&gt;(C30),"",AE30)</f>
        <v/>
      </c>
      <c r="BB30" s="224" t="str">
        <f aca="false">IF($BB$3&lt;&gt;(C30),"",AE30)</f>
        <v/>
      </c>
    </row>
    <row r="31" s="258" customFormat="true" ht="16.5" hidden="false" customHeight="false" outlineLevel="0" collapsed="false">
      <c r="A31" s="152" t="s">
        <v>703</v>
      </c>
      <c r="B31" s="153" t="s">
        <v>704</v>
      </c>
      <c r="C31" s="257" t="s">
        <v>11</v>
      </c>
      <c r="D31" s="213"/>
      <c r="E31" s="214" t="str">
        <f aca="false">IF(ISBLANK(D31),"",VLOOKUP(D31,BM_60_m,2))</f>
        <v/>
      </c>
      <c r="F31" s="215" t="n">
        <v>178</v>
      </c>
      <c r="G31" s="216" t="n">
        <f aca="false">IF(ISBLANK(F31),"",VLOOKUP(F31,BM_120_m,2))</f>
        <v>18</v>
      </c>
      <c r="H31" s="217"/>
      <c r="I31" s="216" t="str">
        <f aca="false">IF(ISBLANK(H31),"",VLOOKUP(H31,BM_50_m_H_,2))</f>
        <v/>
      </c>
      <c r="J31" s="219"/>
      <c r="K31" s="216" t="str">
        <f aca="false">IF(ISBLANK(J31),"",VLOOKUP(J31,BM_1000_m,2))</f>
        <v/>
      </c>
      <c r="L31" s="219"/>
      <c r="M31" s="216" t="str">
        <f aca="false">IF(ISBLANK(L31),"",VLOOKUP(L31,BM_1_km_marche,2))</f>
        <v/>
      </c>
      <c r="N31" s="220" t="n">
        <v>361</v>
      </c>
      <c r="O31" s="216" t="n">
        <f aca="false">IF(ISBLANK(N31),"",VLOOKUP(N31,BM_LONGUEUR,2))</f>
        <v>17</v>
      </c>
      <c r="P31" s="220"/>
      <c r="Q31" s="216" t="str">
        <f aca="false">IF(ISBLANK(P31),"",VLOOKUP(P31,#NAME?,2))</f>
        <v/>
      </c>
      <c r="R31" s="220"/>
      <c r="S31" s="216" t="str">
        <f aca="false">IF(ISBLANK(R31),"",VLOOKUP(R31,BM_HAUTEUR,2))</f>
        <v/>
      </c>
      <c r="T31" s="220"/>
      <c r="U31" s="216" t="str">
        <f aca="false">IF(ISBLANK(T31),"",VLOOKUP(T31,BM_PERCHE,2))</f>
        <v/>
      </c>
      <c r="V31" s="220"/>
      <c r="W31" s="216" t="str">
        <f aca="false">IF(ISBLANK(V31),"",VLOOKUP(V31,BM_POIDS,2))</f>
        <v/>
      </c>
      <c r="X31" s="221" t="n">
        <v>1530</v>
      </c>
      <c r="Y31" s="216" t="n">
        <f aca="false">IF(ISBLANK(X31),"",VLOOKUP(X31,BM_DISQUE,2))</f>
        <v>14</v>
      </c>
      <c r="Z31" s="221"/>
      <c r="AA31" s="216" t="str">
        <f aca="false">IF(ISBLANK(Z31),"",VLOOKUP(Z31,BM_JAVELOT,2))</f>
        <v/>
      </c>
      <c r="AB31" s="221"/>
      <c r="AC31" s="216" t="str">
        <f aca="false">IF(ISBLANK(AB31),"",VLOOKUP(AB31,BM_MARTEAU,2))</f>
        <v/>
      </c>
      <c r="AD31" s="222" t="n">
        <f aca="false">IF(ISBLANK(C31),"",COUNTA(AB31,Z31,X31,V31,T31,R31,P31,N31,L31,J31,H31,F31,D31))</f>
        <v>3</v>
      </c>
      <c r="AE31" s="216" t="n">
        <f aca="false">SUM(,AC31,AA31,Y31,W31,U31,S31,Q31,O31,M31,K31,I31,G31,E31)</f>
        <v>49</v>
      </c>
      <c r="AF31" s="223"/>
      <c r="AG31" s="86"/>
      <c r="AH31" s="224" t="str">
        <f aca="false">IF($AH$3&lt;&gt;(C31),"",AE31)</f>
        <v/>
      </c>
      <c r="AI31" s="224" t="str">
        <f aca="false">IF($AI$3&lt;&gt;(C31),"",AE31)</f>
        <v/>
      </c>
      <c r="AJ31" s="224" t="str">
        <f aca="false">IF($AJ$3&lt;&gt;(C31),"",AE31)</f>
        <v/>
      </c>
      <c r="AK31" s="224" t="str">
        <f aca="false">IF($AK$3&lt;&gt;(C31),"",AE31)</f>
        <v/>
      </c>
      <c r="AL31" s="224" t="str">
        <f aca="false">IF($AL$3&lt;&gt;(C31),"",AE31)</f>
        <v/>
      </c>
      <c r="AM31" s="224" t="str">
        <f aca="false">IF($AM$3&lt;&gt;(C31),"",AE31)</f>
        <v/>
      </c>
      <c r="AN31" s="224" t="str">
        <f aca="false">IF($AN$3&lt;&gt;(C31),"",AE31)</f>
        <v/>
      </c>
      <c r="AO31" s="224" t="str">
        <f aca="false">IF($AO$3&lt;&gt;(C31),"",AE31)</f>
        <v/>
      </c>
      <c r="AP31" s="224" t="str">
        <f aca="false">IF($AP$3&lt;&gt;(C31),"",AE31)</f>
        <v/>
      </c>
      <c r="AQ31" s="224" t="n">
        <f aca="false">IF($AQ$3&lt;&gt;(C31),"",AE31)</f>
        <v>49</v>
      </c>
      <c r="AR31" s="224" t="str">
        <f aca="false">IF($AR$3&lt;&gt;(C31),"",AE31)</f>
        <v/>
      </c>
      <c r="AS31" s="224" t="str">
        <f aca="false">IF($AS$3&lt;&gt;(C31),"",AE31)</f>
        <v/>
      </c>
      <c r="AT31" s="224" t="str">
        <f aca="false">IF($AT$3&lt;&gt;(C31),"",AE31)</f>
        <v/>
      </c>
      <c r="AU31" s="224" t="str">
        <f aca="false">IF($AU$3&lt;&gt;(C31),"",AE31)</f>
        <v/>
      </c>
      <c r="AV31" s="224" t="str">
        <f aca="false">IF($AV$3&lt;&gt;(C31),"",AE31)</f>
        <v/>
      </c>
      <c r="AW31" s="224" t="str">
        <f aca="false">IF($AW$3&lt;&gt;(C31),"",AE31)</f>
        <v/>
      </c>
      <c r="AX31" s="224" t="str">
        <f aca="false">IF($AX$3&lt;&gt;(C31),"",AE31)</f>
        <v/>
      </c>
      <c r="AY31" s="224" t="str">
        <f aca="false">IF($AY$3&lt;&gt;(C31),"",AE31)</f>
        <v/>
      </c>
      <c r="AZ31" s="224" t="str">
        <f aca="false">IF($AZ$3&lt;&gt;(C31),"",AE31)</f>
        <v/>
      </c>
      <c r="BA31" s="224" t="str">
        <f aca="false">IF($BA$3&lt;&gt;(C31),"",AE31)</f>
        <v/>
      </c>
      <c r="BB31" s="224" t="str">
        <f aca="false">IF($BB$3&lt;&gt;(C31),"",AE31)</f>
        <v/>
      </c>
    </row>
    <row r="32" s="258" customFormat="true" ht="16.5" hidden="false" customHeight="false" outlineLevel="0" collapsed="false">
      <c r="A32" s="152" t="s">
        <v>519</v>
      </c>
      <c r="B32" s="153" t="s">
        <v>705</v>
      </c>
      <c r="C32" s="228" t="s">
        <v>11</v>
      </c>
      <c r="D32" s="213"/>
      <c r="E32" s="214" t="str">
        <f aca="false">IF(ISBLANK(D32),"",VLOOKUP(D32,BM_60_m,2))</f>
        <v/>
      </c>
      <c r="F32" s="215"/>
      <c r="G32" s="216" t="str">
        <f aca="false">IF(ISBLANK(F32),"",VLOOKUP(F32,BM_120_m,2))</f>
        <v/>
      </c>
      <c r="H32" s="217"/>
      <c r="I32" s="216" t="str">
        <f aca="false">IF(ISBLANK(H32),"",VLOOKUP(H32,BM_50_m_H_,2))</f>
        <v/>
      </c>
      <c r="J32" s="219" t="n">
        <v>4155</v>
      </c>
      <c r="K32" s="216" t="n">
        <f aca="false">IF(ISBLANK(J32),"",VLOOKUP(J32,BM_1000_m,2))</f>
        <v>12</v>
      </c>
      <c r="L32" s="219"/>
      <c r="M32" s="216" t="str">
        <f aca="false">IF(ISBLANK(L32),"",VLOOKUP(L32,BM_1_km_marche,2))</f>
        <v/>
      </c>
      <c r="N32" s="220" t="n">
        <v>303</v>
      </c>
      <c r="O32" s="216" t="n">
        <f aca="false">IF(ISBLANK(N32),"",VLOOKUP(N32,BM_LONGUEUR,2))</f>
        <v>11</v>
      </c>
      <c r="P32" s="220"/>
      <c r="Q32" s="216" t="str">
        <f aca="false">IF(ISBLANK(P32),"",VLOOKUP(P32,#NAME?,2))</f>
        <v/>
      </c>
      <c r="R32" s="220"/>
      <c r="S32" s="216" t="str">
        <f aca="false">IF(ISBLANK(R32),"",VLOOKUP(R32,BM_HAUTEUR,2))</f>
        <v/>
      </c>
      <c r="T32" s="220"/>
      <c r="U32" s="216" t="str">
        <f aca="false">IF(ISBLANK(T32),"",VLOOKUP(T32,BM_PERCHE,2))</f>
        <v/>
      </c>
      <c r="V32" s="220"/>
      <c r="W32" s="216" t="str">
        <f aca="false">IF(ISBLANK(V32),"",VLOOKUP(V32,BM_POIDS,2))</f>
        <v/>
      </c>
      <c r="X32" s="221" t="n">
        <v>1110</v>
      </c>
      <c r="Y32" s="216" t="n">
        <f aca="false">IF(ISBLANK(X32),"",VLOOKUP(X32,BM_DISQUE,2))</f>
        <v>10</v>
      </c>
      <c r="Z32" s="221"/>
      <c r="AA32" s="216" t="str">
        <f aca="false">IF(ISBLANK(Z32),"",VLOOKUP(Z32,BM_JAVELOT,2))</f>
        <v/>
      </c>
      <c r="AB32" s="221"/>
      <c r="AC32" s="216" t="str">
        <f aca="false">IF(ISBLANK(AB32),"",VLOOKUP(AB32,BM_MARTEAU,2))</f>
        <v/>
      </c>
      <c r="AD32" s="222" t="n">
        <f aca="false">IF(ISBLANK(C32),"",COUNTA(AB32,Z32,X32,V32,T32,R32,P32,N32,L32,J32,H32,F32,D32))</f>
        <v>3</v>
      </c>
      <c r="AE32" s="216" t="n">
        <f aca="false">SUM(,AC32,AA32,Y32,W32,U32,S32,Q32,O32,M32,K32,I32,G32,E32)</f>
        <v>33</v>
      </c>
      <c r="AF32" s="223"/>
      <c r="AG32" s="86"/>
      <c r="AH32" s="224" t="str">
        <f aca="false">IF($AH$3&lt;&gt;(C32),"",AE32)</f>
        <v/>
      </c>
      <c r="AI32" s="224" t="str">
        <f aca="false">IF($AI$3&lt;&gt;(C32),"",AE32)</f>
        <v/>
      </c>
      <c r="AJ32" s="224" t="str">
        <f aca="false">IF($AJ$3&lt;&gt;(C32),"",AE32)</f>
        <v/>
      </c>
      <c r="AK32" s="224" t="str">
        <f aca="false">IF($AK$3&lt;&gt;(C32),"",AE32)</f>
        <v/>
      </c>
      <c r="AL32" s="224" t="str">
        <f aca="false">IF($AL$3&lt;&gt;(C32),"",AE32)</f>
        <v/>
      </c>
      <c r="AM32" s="224" t="str">
        <f aca="false">IF($AM$3&lt;&gt;(C32),"",AE32)</f>
        <v/>
      </c>
      <c r="AN32" s="224" t="str">
        <f aca="false">IF($AN$3&lt;&gt;(C32),"",AE32)</f>
        <v/>
      </c>
      <c r="AO32" s="224" t="str">
        <f aca="false">IF($AO$3&lt;&gt;(C32),"",AE32)</f>
        <v/>
      </c>
      <c r="AP32" s="224" t="str">
        <f aca="false">IF($AP$3&lt;&gt;(C32),"",AE32)</f>
        <v/>
      </c>
      <c r="AQ32" s="224" t="n">
        <f aca="false">IF($AQ$3&lt;&gt;(C32),"",AE32)</f>
        <v>33</v>
      </c>
      <c r="AR32" s="224" t="str">
        <f aca="false">IF($AR$3&lt;&gt;(C32),"",AE32)</f>
        <v/>
      </c>
      <c r="AS32" s="224" t="str">
        <f aca="false">IF($AS$3&lt;&gt;(C32),"",AE32)</f>
        <v/>
      </c>
      <c r="AT32" s="224" t="str">
        <f aca="false">IF($AT$3&lt;&gt;(C32),"",AE32)</f>
        <v/>
      </c>
      <c r="AU32" s="224" t="str">
        <f aca="false">IF($AU$3&lt;&gt;(C32),"",AE32)</f>
        <v/>
      </c>
      <c r="AV32" s="224" t="str">
        <f aca="false">IF($AV$3&lt;&gt;(C32),"",AE32)</f>
        <v/>
      </c>
      <c r="AW32" s="224" t="str">
        <f aca="false">IF($AW$3&lt;&gt;(C32),"",AE32)</f>
        <v/>
      </c>
      <c r="AX32" s="224" t="str">
        <f aca="false">IF($AX$3&lt;&gt;(C32),"",AE32)</f>
        <v/>
      </c>
      <c r="AY32" s="224" t="str">
        <f aca="false">IF($AY$3&lt;&gt;(C32),"",AE32)</f>
        <v/>
      </c>
      <c r="AZ32" s="224" t="str">
        <f aca="false">IF($AZ$3&lt;&gt;(C32),"",AE32)</f>
        <v/>
      </c>
      <c r="BA32" s="224" t="str">
        <f aca="false">IF($BA$3&lt;&gt;(C32),"",AE32)</f>
        <v/>
      </c>
      <c r="BB32" s="224" t="str">
        <f aca="false">IF($BB$3&lt;&gt;(C32),"",AE32)</f>
        <v/>
      </c>
    </row>
    <row r="33" s="258" customFormat="true" ht="16.5" hidden="false" customHeight="false" outlineLevel="0" collapsed="false">
      <c r="A33" s="152" t="s">
        <v>312</v>
      </c>
      <c r="B33" s="153" t="s">
        <v>706</v>
      </c>
      <c r="C33" s="257" t="s">
        <v>11</v>
      </c>
      <c r="D33" s="213"/>
      <c r="E33" s="214" t="str">
        <f aca="false">IF(ISBLANK(D33),"",VLOOKUP(D33,BM_60_m,2))</f>
        <v/>
      </c>
      <c r="F33" s="215"/>
      <c r="G33" s="216" t="str">
        <f aca="false">IF(ISBLANK(F33),"",VLOOKUP(F33,BM_120_m,2))</f>
        <v/>
      </c>
      <c r="H33" s="217" t="n">
        <v>118</v>
      </c>
      <c r="I33" s="216" t="n">
        <f aca="false">IF(ISBLANK(H33),"",VLOOKUP(H33,BM_50_m_H_,2))</f>
        <v>14</v>
      </c>
      <c r="J33" s="219"/>
      <c r="K33" s="216" t="str">
        <f aca="false">IF(ISBLANK(J33),"",VLOOKUP(J33,BM_1000_m,2))</f>
        <v/>
      </c>
      <c r="L33" s="219"/>
      <c r="M33" s="216" t="str">
        <f aca="false">IF(ISBLANK(L33),"",VLOOKUP(L33,BM_1_km_marche,2))</f>
        <v/>
      </c>
      <c r="N33" s="220" t="n">
        <v>352</v>
      </c>
      <c r="O33" s="216" t="n">
        <f aca="false">IF(ISBLANK(N33),"",VLOOKUP(N33,BM_LONGUEUR,2))</f>
        <v>16</v>
      </c>
      <c r="P33" s="220"/>
      <c r="Q33" s="216" t="str">
        <f aca="false">IF(ISBLANK(P33),"",VLOOKUP(P33,#NAME?,2))</f>
        <v/>
      </c>
      <c r="R33" s="220"/>
      <c r="S33" s="216" t="str">
        <f aca="false">IF(ISBLANK(R33),"",VLOOKUP(R33,BM_HAUTEUR,2))</f>
        <v/>
      </c>
      <c r="T33" s="220"/>
      <c r="U33" s="216" t="str">
        <f aca="false">IF(ISBLANK(T33),"",VLOOKUP(T33,BM_PERCHE,2))</f>
        <v/>
      </c>
      <c r="V33" s="220"/>
      <c r="W33" s="216" t="str">
        <f aca="false">IF(ISBLANK(V33),"",VLOOKUP(V33,BM_POIDS,2))</f>
        <v/>
      </c>
      <c r="X33" s="221" t="n">
        <v>980</v>
      </c>
      <c r="Y33" s="216" t="n">
        <f aca="false">IF(ISBLANK(X33),"",VLOOKUP(X33,BM_DISQUE,2))</f>
        <v>8</v>
      </c>
      <c r="Z33" s="221"/>
      <c r="AA33" s="216" t="str">
        <f aca="false">IF(ISBLANK(Z33),"",VLOOKUP(Z33,BM_JAVELOT,2))</f>
        <v/>
      </c>
      <c r="AB33" s="221"/>
      <c r="AC33" s="216" t="str">
        <f aca="false">IF(ISBLANK(AB33),"",VLOOKUP(AB33,BM_MARTEAU,2))</f>
        <v/>
      </c>
      <c r="AD33" s="222" t="n">
        <f aca="false">IF(ISBLANK(C33),"",COUNTA(AB33,Z33,X33,V33,T33,R33,P33,N33,L33,J33,H33,F33,D33))</f>
        <v>3</v>
      </c>
      <c r="AE33" s="216" t="n">
        <f aca="false">SUM(,AC33,AA33,Y33,W33,U33,S33,Q33,O33,M33,K33,I33,G33,E33)</f>
        <v>38</v>
      </c>
      <c r="AF33" s="223"/>
      <c r="AG33" s="86"/>
      <c r="AH33" s="224" t="str">
        <f aca="false">IF($AH$3&lt;&gt;(C33),"",AE33)</f>
        <v/>
      </c>
      <c r="AI33" s="224" t="str">
        <f aca="false">IF($AI$3&lt;&gt;(C33),"",AE33)</f>
        <v/>
      </c>
      <c r="AJ33" s="224" t="str">
        <f aca="false">IF($AJ$3&lt;&gt;(C33),"",AE33)</f>
        <v/>
      </c>
      <c r="AK33" s="224" t="str">
        <f aca="false">IF($AK$3&lt;&gt;(C33),"",AE33)</f>
        <v/>
      </c>
      <c r="AL33" s="224" t="str">
        <f aca="false">IF($AL$3&lt;&gt;(C33),"",AE33)</f>
        <v/>
      </c>
      <c r="AM33" s="224" t="str">
        <f aca="false">IF($AM$3&lt;&gt;(C33),"",AE33)</f>
        <v/>
      </c>
      <c r="AN33" s="224" t="str">
        <f aca="false">IF($AN$3&lt;&gt;(C33),"",AE33)</f>
        <v/>
      </c>
      <c r="AO33" s="224" t="str">
        <f aca="false">IF($AO$3&lt;&gt;(C33),"",AE33)</f>
        <v/>
      </c>
      <c r="AP33" s="224" t="str">
        <f aca="false">IF($AP$3&lt;&gt;(C33),"",AE33)</f>
        <v/>
      </c>
      <c r="AQ33" s="224" t="n">
        <f aca="false">IF($AQ$3&lt;&gt;(C33),"",AE33)</f>
        <v>38</v>
      </c>
      <c r="AR33" s="224" t="str">
        <f aca="false">IF($AR$3&lt;&gt;(C33),"",AE33)</f>
        <v/>
      </c>
      <c r="AS33" s="224" t="str">
        <f aca="false">IF($AS$3&lt;&gt;(C33),"",AE33)</f>
        <v/>
      </c>
      <c r="AT33" s="224" t="str">
        <f aca="false">IF($AT$3&lt;&gt;(C33),"",AE33)</f>
        <v/>
      </c>
      <c r="AU33" s="224" t="str">
        <f aca="false">IF($AU$3&lt;&gt;(C33),"",AE33)</f>
        <v/>
      </c>
      <c r="AV33" s="224" t="str">
        <f aca="false">IF($AV$3&lt;&gt;(C33),"",AE33)</f>
        <v/>
      </c>
      <c r="AW33" s="224" t="str">
        <f aca="false">IF($AW$3&lt;&gt;(C33),"",AE33)</f>
        <v/>
      </c>
      <c r="AX33" s="224" t="str">
        <f aca="false">IF($AX$3&lt;&gt;(C33),"",AE33)</f>
        <v/>
      </c>
      <c r="AY33" s="224" t="str">
        <f aca="false">IF($AY$3&lt;&gt;(C33),"",AE33)</f>
        <v/>
      </c>
      <c r="AZ33" s="224" t="str">
        <f aca="false">IF($AZ$3&lt;&gt;(C33),"",AE33)</f>
        <v/>
      </c>
      <c r="BA33" s="224" t="str">
        <f aca="false">IF($BA$3&lt;&gt;(C33),"",AE33)</f>
        <v/>
      </c>
      <c r="BB33" s="224" t="str">
        <f aca="false">IF($BB$3&lt;&gt;(C33),"",AE33)</f>
        <v/>
      </c>
    </row>
    <row r="34" s="258" customFormat="true" ht="16.5" hidden="false" customHeight="false" outlineLevel="0" collapsed="false">
      <c r="A34" s="152" t="s">
        <v>707</v>
      </c>
      <c r="B34" s="153" t="s">
        <v>464</v>
      </c>
      <c r="C34" s="228" t="s">
        <v>11</v>
      </c>
      <c r="D34" s="213"/>
      <c r="E34" s="214" t="str">
        <f aca="false">IF(ISBLANK(D34),"",VLOOKUP(D34,BM_60_m,2))</f>
        <v/>
      </c>
      <c r="F34" s="215" t="n">
        <v>187</v>
      </c>
      <c r="G34" s="216" t="n">
        <f aca="false">IF(ISBLANK(F34),"",VLOOKUP(F34,BM_120_m,2))</f>
        <v>16</v>
      </c>
      <c r="H34" s="217"/>
      <c r="I34" s="216" t="str">
        <f aca="false">IF(ISBLANK(H34),"",VLOOKUP(H34,BM_50_m_H_,2))</f>
        <v/>
      </c>
      <c r="J34" s="219" t="n">
        <v>3555</v>
      </c>
      <c r="K34" s="216" t="n">
        <f aca="false">IF(ISBLANK(J34),"",VLOOKUP(J34,BM_1000_m,2))</f>
        <v>15</v>
      </c>
      <c r="L34" s="219"/>
      <c r="M34" s="216" t="str">
        <f aca="false">IF(ISBLANK(L34),"",VLOOKUP(L34,BM_1_km_marche,2))</f>
        <v/>
      </c>
      <c r="N34" s="220" t="n">
        <v>355</v>
      </c>
      <c r="O34" s="216" t="n">
        <f aca="false">IF(ISBLANK(N34),"",VLOOKUP(N34,BM_LONGUEUR,2))</f>
        <v>16</v>
      </c>
      <c r="P34" s="220"/>
      <c r="Q34" s="216" t="str">
        <f aca="false">IF(ISBLANK(P34),"",VLOOKUP(P34,#NAME?,2))</f>
        <v/>
      </c>
      <c r="R34" s="220"/>
      <c r="S34" s="216" t="str">
        <f aca="false">IF(ISBLANK(R34),"",VLOOKUP(R34,BM_HAUTEUR,2))</f>
        <v/>
      </c>
      <c r="T34" s="220"/>
      <c r="U34" s="216" t="str">
        <f aca="false">IF(ISBLANK(T34),"",VLOOKUP(T34,BM_PERCHE,2))</f>
        <v/>
      </c>
      <c r="V34" s="220"/>
      <c r="W34" s="216" t="str">
        <f aca="false">IF(ISBLANK(V34),"",VLOOKUP(V34,BM_POIDS,2))</f>
        <v/>
      </c>
      <c r="X34" s="221"/>
      <c r="Y34" s="216" t="str">
        <f aca="false">IF(ISBLANK(X34),"",VLOOKUP(X34,BM_DISQUE,2))</f>
        <v/>
      </c>
      <c r="Z34" s="221"/>
      <c r="AA34" s="216" t="str">
        <f aca="false">IF(ISBLANK(Z34),"",VLOOKUP(Z34,BM_JAVELOT,2))</f>
        <v/>
      </c>
      <c r="AB34" s="221"/>
      <c r="AC34" s="216" t="str">
        <f aca="false">IF(ISBLANK(AB34),"",VLOOKUP(AB34,BM_MARTEAU,2))</f>
        <v/>
      </c>
      <c r="AD34" s="222" t="n">
        <f aca="false">IF(ISBLANK(C34),"",COUNTA(AB34,Z34,X34,V34,T34,R34,P34,N34,L34,J34,H34,F34,D34))</f>
        <v>3</v>
      </c>
      <c r="AE34" s="216" t="n">
        <f aca="false">SUM(,AC34,AA34,Y34,W34,U34,S34,Q34,O34,M34,K34,I34,G34,E34)</f>
        <v>47</v>
      </c>
      <c r="AF34" s="223"/>
      <c r="AG34" s="86"/>
      <c r="AH34" s="224" t="str">
        <f aca="false">IF($AH$3&lt;&gt;(C34),"",AE34)</f>
        <v/>
      </c>
      <c r="AI34" s="224" t="str">
        <f aca="false">IF($AI$3&lt;&gt;(C34),"",AE34)</f>
        <v/>
      </c>
      <c r="AJ34" s="224" t="str">
        <f aca="false">IF($AJ$3&lt;&gt;(C34),"",AE34)</f>
        <v/>
      </c>
      <c r="AK34" s="224" t="str">
        <f aca="false">IF($AK$3&lt;&gt;(C34),"",AE34)</f>
        <v/>
      </c>
      <c r="AL34" s="224" t="str">
        <f aca="false">IF($AL$3&lt;&gt;(C34),"",AE34)</f>
        <v/>
      </c>
      <c r="AM34" s="224" t="str">
        <f aca="false">IF($AM$3&lt;&gt;(C34),"",AE34)</f>
        <v/>
      </c>
      <c r="AN34" s="224" t="str">
        <f aca="false">IF($AN$3&lt;&gt;(C34),"",AE34)</f>
        <v/>
      </c>
      <c r="AO34" s="224" t="str">
        <f aca="false">IF($AO$3&lt;&gt;(C34),"",AE34)</f>
        <v/>
      </c>
      <c r="AP34" s="224" t="str">
        <f aca="false">IF($AP$3&lt;&gt;(C34),"",AE34)</f>
        <v/>
      </c>
      <c r="AQ34" s="224" t="n">
        <f aca="false">IF($AQ$3&lt;&gt;(C34),"",AE34)</f>
        <v>47</v>
      </c>
      <c r="AR34" s="224" t="str">
        <f aca="false">IF($AR$3&lt;&gt;(C34),"",AE34)</f>
        <v/>
      </c>
      <c r="AS34" s="224" t="str">
        <f aca="false">IF($AS$3&lt;&gt;(C34),"",AE34)</f>
        <v/>
      </c>
      <c r="AT34" s="224" t="str">
        <f aca="false">IF($AT$3&lt;&gt;(C34),"",AE34)</f>
        <v/>
      </c>
      <c r="AU34" s="224" t="str">
        <f aca="false">IF($AU$3&lt;&gt;(C34),"",AE34)</f>
        <v/>
      </c>
      <c r="AV34" s="224" t="str">
        <f aca="false">IF($AV$3&lt;&gt;(C34),"",AE34)</f>
        <v/>
      </c>
      <c r="AW34" s="224" t="str">
        <f aca="false">IF($AW$3&lt;&gt;(C34),"",AE34)</f>
        <v/>
      </c>
      <c r="AX34" s="224" t="str">
        <f aca="false">IF($AX$3&lt;&gt;(C34),"",AE34)</f>
        <v/>
      </c>
      <c r="AY34" s="224" t="str">
        <f aca="false">IF($AY$3&lt;&gt;(C34),"",AE34)</f>
        <v/>
      </c>
      <c r="AZ34" s="224" t="str">
        <f aca="false">IF($AZ$3&lt;&gt;(C34),"",AE34)</f>
        <v/>
      </c>
      <c r="BA34" s="224" t="str">
        <f aca="false">IF($BA$3&lt;&gt;(C34),"",AE34)</f>
        <v/>
      </c>
      <c r="BB34" s="224" t="str">
        <f aca="false">IF($BB$3&lt;&gt;(C34),"",AE34)</f>
        <v/>
      </c>
    </row>
    <row r="35" s="258" customFormat="true" ht="16.5" hidden="false" customHeight="false" outlineLevel="0" collapsed="false">
      <c r="A35" s="152" t="s">
        <v>708</v>
      </c>
      <c r="B35" s="153" t="s">
        <v>507</v>
      </c>
      <c r="C35" s="257" t="s">
        <v>11</v>
      </c>
      <c r="D35" s="213"/>
      <c r="E35" s="214" t="str">
        <f aca="false">IF(ISBLANK(D35),"",VLOOKUP(D35,BM_60_m,2))</f>
        <v/>
      </c>
      <c r="F35" s="215" t="n">
        <v>247</v>
      </c>
      <c r="G35" s="216" t="n">
        <f aca="false">IF(ISBLANK(F35),"",VLOOKUP(F35,BM_120_m,2))</f>
        <v>5</v>
      </c>
      <c r="H35" s="217"/>
      <c r="I35" s="216" t="str">
        <f aca="false">IF(ISBLANK(H35),"",VLOOKUP(H35,BM_50_m_H_,2))</f>
        <v/>
      </c>
      <c r="J35" s="219"/>
      <c r="K35" s="216" t="str">
        <f aca="false">IF(ISBLANK(J35),"",VLOOKUP(J35,BM_1000_m,2))</f>
        <v/>
      </c>
      <c r="L35" s="219"/>
      <c r="M35" s="216" t="str">
        <f aca="false">IF(ISBLANK(L35),"",VLOOKUP(L35,BM_1_km_marche,2))</f>
        <v/>
      </c>
      <c r="N35" s="220" t="n">
        <v>238</v>
      </c>
      <c r="O35" s="216" t="n">
        <f aca="false">IF(ISBLANK(N35),"",VLOOKUP(N35,BM_LONGUEUR,2))</f>
        <v>1</v>
      </c>
      <c r="P35" s="220"/>
      <c r="Q35" s="216" t="str">
        <f aca="false">IF(ISBLANK(P35),"",VLOOKUP(P35,#NAME?,2))</f>
        <v/>
      </c>
      <c r="R35" s="220"/>
      <c r="S35" s="216" t="str">
        <f aca="false">IF(ISBLANK(R35),"",VLOOKUP(R35,BM_HAUTEUR,2))</f>
        <v/>
      </c>
      <c r="T35" s="220"/>
      <c r="U35" s="216" t="str">
        <f aca="false">IF(ISBLANK(T35),"",VLOOKUP(T35,BM_PERCHE,2))</f>
        <v/>
      </c>
      <c r="V35" s="220"/>
      <c r="W35" s="216" t="str">
        <f aca="false">IF(ISBLANK(V35),"",VLOOKUP(V35,BM_POIDS,2))</f>
        <v/>
      </c>
      <c r="X35" s="221" t="n">
        <v>625</v>
      </c>
      <c r="Y35" s="216" t="n">
        <f aca="false">IF(ISBLANK(X35),"",VLOOKUP(X35,BM_DISQUE,2))</f>
        <v>5</v>
      </c>
      <c r="Z35" s="221"/>
      <c r="AA35" s="216" t="str">
        <f aca="false">IF(ISBLANK(Z35),"",VLOOKUP(Z35,BM_JAVELOT,2))</f>
        <v/>
      </c>
      <c r="AB35" s="221"/>
      <c r="AC35" s="216" t="str">
        <f aca="false">IF(ISBLANK(AB35),"",VLOOKUP(AB35,BM_MARTEAU,2))</f>
        <v/>
      </c>
      <c r="AD35" s="222" t="n">
        <f aca="false">IF(ISBLANK(C35),"",COUNTA(AB35,Z35,X35,V35,T35,R35,P35,N35,L35,J35,H35,F35,D35))</f>
        <v>3</v>
      </c>
      <c r="AE35" s="216" t="n">
        <f aca="false">SUM(,AC35,AA35,Y35,W35,U35,S35,Q35,O35,M35,K35,I35,G35,E35)</f>
        <v>11</v>
      </c>
      <c r="AF35" s="223"/>
      <c r="AG35" s="86"/>
      <c r="AH35" s="224" t="str">
        <f aca="false">IF($AH$3&lt;&gt;(C35),"",AE35)</f>
        <v/>
      </c>
      <c r="AI35" s="224" t="str">
        <f aca="false">IF($AI$3&lt;&gt;(C35),"",AE35)</f>
        <v/>
      </c>
      <c r="AJ35" s="224" t="str">
        <f aca="false">IF($AJ$3&lt;&gt;(C35),"",AE35)</f>
        <v/>
      </c>
      <c r="AK35" s="224" t="str">
        <f aca="false">IF($AK$3&lt;&gt;(C35),"",AE35)</f>
        <v/>
      </c>
      <c r="AL35" s="224" t="str">
        <f aca="false">IF($AL$3&lt;&gt;(C35),"",AE35)</f>
        <v/>
      </c>
      <c r="AM35" s="224" t="str">
        <f aca="false">IF($AM$3&lt;&gt;(C35),"",AE35)</f>
        <v/>
      </c>
      <c r="AN35" s="224" t="str">
        <f aca="false">IF($AN$3&lt;&gt;(C35),"",AE35)</f>
        <v/>
      </c>
      <c r="AO35" s="224" t="str">
        <f aca="false">IF($AO$3&lt;&gt;(C35),"",AE35)</f>
        <v/>
      </c>
      <c r="AP35" s="224" t="str">
        <f aca="false">IF($AP$3&lt;&gt;(C35),"",AE35)</f>
        <v/>
      </c>
      <c r="AQ35" s="224" t="n">
        <f aca="false">IF($AQ$3&lt;&gt;(C35),"",AE35)</f>
        <v>11</v>
      </c>
      <c r="AR35" s="224" t="str">
        <f aca="false">IF($AR$3&lt;&gt;(C35),"",AE35)</f>
        <v/>
      </c>
      <c r="AS35" s="224" t="str">
        <f aca="false">IF($AS$3&lt;&gt;(C35),"",AE35)</f>
        <v/>
      </c>
      <c r="AT35" s="224" t="str">
        <f aca="false">IF($AT$3&lt;&gt;(C35),"",AE35)</f>
        <v/>
      </c>
      <c r="AU35" s="224" t="str">
        <f aca="false">IF($AU$3&lt;&gt;(C35),"",AE35)</f>
        <v/>
      </c>
      <c r="AV35" s="224" t="str">
        <f aca="false">IF($AV$3&lt;&gt;(C35),"",AE35)</f>
        <v/>
      </c>
      <c r="AW35" s="224" t="str">
        <f aca="false">IF($AW$3&lt;&gt;(C35),"",AE35)</f>
        <v/>
      </c>
      <c r="AX35" s="224" t="str">
        <f aca="false">IF($AX$3&lt;&gt;(C35),"",AE35)</f>
        <v/>
      </c>
      <c r="AY35" s="224" t="str">
        <f aca="false">IF($AY$3&lt;&gt;(C35),"",AE35)</f>
        <v/>
      </c>
      <c r="AZ35" s="224" t="str">
        <f aca="false">IF($AZ$3&lt;&gt;(C35),"",AE35)</f>
        <v/>
      </c>
      <c r="BA35" s="224" t="str">
        <f aca="false">IF($BA$3&lt;&gt;(C35),"",AE35)</f>
        <v/>
      </c>
      <c r="BB35" s="224" t="str">
        <f aca="false">IF($BB$3&lt;&gt;(C35),"",AE35)</f>
        <v/>
      </c>
    </row>
    <row r="36" s="258" customFormat="true" ht="16.5" hidden="false" customHeight="false" outlineLevel="0" collapsed="false">
      <c r="A36" s="152" t="s">
        <v>709</v>
      </c>
      <c r="B36" s="153" t="s">
        <v>212</v>
      </c>
      <c r="C36" s="257" t="s">
        <v>11</v>
      </c>
      <c r="D36" s="213"/>
      <c r="E36" s="214" t="str">
        <f aca="false">IF(ISBLANK(D36),"",VLOOKUP(D36,BM_60_m,2))</f>
        <v/>
      </c>
      <c r="F36" s="215"/>
      <c r="G36" s="216" t="str">
        <f aca="false">IF(ISBLANK(F36),"",VLOOKUP(F36,BM_120_m,2))</f>
        <v/>
      </c>
      <c r="H36" s="217" t="n">
        <v>119</v>
      </c>
      <c r="I36" s="216" t="n">
        <f aca="false">IF(ISBLANK(H36),"",VLOOKUP(H36,BM_50_m_H_,2))</f>
        <v>14</v>
      </c>
      <c r="J36" s="219"/>
      <c r="K36" s="216" t="str">
        <f aca="false">IF(ISBLANK(J36),"",VLOOKUP(J36,BM_1000_m,2))</f>
        <v/>
      </c>
      <c r="L36" s="219"/>
      <c r="M36" s="216" t="str">
        <f aca="false">IF(ISBLANK(L36),"",VLOOKUP(L36,BM_1_km_marche,2))</f>
        <v/>
      </c>
      <c r="N36" s="220"/>
      <c r="O36" s="216" t="str">
        <f aca="false">IF(ISBLANK(N36),"",VLOOKUP(N36,BM_LONGUEUR,2))</f>
        <v/>
      </c>
      <c r="P36" s="220"/>
      <c r="Q36" s="216" t="str">
        <f aca="false">IF(ISBLANK(P36),"",VLOOKUP(P36,#NAME?,2))</f>
        <v/>
      </c>
      <c r="R36" s="220"/>
      <c r="S36" s="216" t="str">
        <f aca="false">IF(ISBLANK(R36),"",VLOOKUP(R36,BM_HAUTEUR,2))</f>
        <v/>
      </c>
      <c r="T36" s="220"/>
      <c r="U36" s="216" t="str">
        <f aca="false">IF(ISBLANK(T36),"",VLOOKUP(T36,BM_PERCHE,2))</f>
        <v/>
      </c>
      <c r="V36" s="220"/>
      <c r="W36" s="216" t="str">
        <f aca="false">IF(ISBLANK(V36),"",VLOOKUP(V36,BM_POIDS,2))</f>
        <v/>
      </c>
      <c r="X36" s="221"/>
      <c r="Y36" s="216" t="str">
        <f aca="false">IF(ISBLANK(X36),"",VLOOKUP(X36,BM_DISQUE,2))</f>
        <v/>
      </c>
      <c r="Z36" s="221" t="s">
        <v>624</v>
      </c>
      <c r="AA36" s="216" t="n">
        <v>1</v>
      </c>
      <c r="AB36" s="221" t="n">
        <v>954</v>
      </c>
      <c r="AC36" s="216" t="n">
        <f aca="false">IF(ISBLANK(AB36),"",VLOOKUP(AB36,BM_MARTEAU,2))</f>
        <v>7</v>
      </c>
      <c r="AD36" s="222" t="n">
        <f aca="false">IF(ISBLANK(C36),"",COUNTA(AB36,Z36,X36,V36,T36,R36,P36,N36,L36,J36,H36,F36,D36))</f>
        <v>3</v>
      </c>
      <c r="AE36" s="216" t="n">
        <f aca="false">SUM(,AC36,AA36,Y36,W36,U36,S36,Q36,O36,M36,K36,I36,G36,E36)</f>
        <v>22</v>
      </c>
      <c r="AF36" s="223"/>
      <c r="AG36" s="86"/>
      <c r="AH36" s="224" t="str">
        <f aca="false">IF($AH$3&lt;&gt;(C36),"",AE36)</f>
        <v/>
      </c>
      <c r="AI36" s="224" t="str">
        <f aca="false">IF($AI$3&lt;&gt;(C36),"",AE36)</f>
        <v/>
      </c>
      <c r="AJ36" s="224" t="str">
        <f aca="false">IF($AJ$3&lt;&gt;(C36),"",AE36)</f>
        <v/>
      </c>
      <c r="AK36" s="224" t="str">
        <f aca="false">IF($AK$3&lt;&gt;(C36),"",AE36)</f>
        <v/>
      </c>
      <c r="AL36" s="224" t="str">
        <f aca="false">IF($AL$3&lt;&gt;(C36),"",AE36)</f>
        <v/>
      </c>
      <c r="AM36" s="224" t="str">
        <f aca="false">IF($AM$3&lt;&gt;(C36),"",AE36)</f>
        <v/>
      </c>
      <c r="AN36" s="224" t="str">
        <f aca="false">IF($AN$3&lt;&gt;(C36),"",AE36)</f>
        <v/>
      </c>
      <c r="AO36" s="224" t="str">
        <f aca="false">IF($AO$3&lt;&gt;(C36),"",AE36)</f>
        <v/>
      </c>
      <c r="AP36" s="224" t="str">
        <f aca="false">IF($AP$3&lt;&gt;(C36),"",AE36)</f>
        <v/>
      </c>
      <c r="AQ36" s="224" t="n">
        <f aca="false">IF($AQ$3&lt;&gt;(C36),"",AE36)</f>
        <v>22</v>
      </c>
      <c r="AR36" s="224" t="str">
        <f aca="false">IF($AR$3&lt;&gt;(C36),"",AE36)</f>
        <v/>
      </c>
      <c r="AS36" s="224" t="str">
        <f aca="false">IF($AS$3&lt;&gt;(C36),"",AE36)</f>
        <v/>
      </c>
      <c r="AT36" s="224" t="str">
        <f aca="false">IF($AT$3&lt;&gt;(C36),"",AE36)</f>
        <v/>
      </c>
      <c r="AU36" s="224" t="str">
        <f aca="false">IF($AU$3&lt;&gt;(C36),"",AE36)</f>
        <v/>
      </c>
      <c r="AV36" s="224" t="str">
        <f aca="false">IF($AV$3&lt;&gt;(C36),"",AE36)</f>
        <v/>
      </c>
      <c r="AW36" s="224" t="str">
        <f aca="false">IF($AW$3&lt;&gt;(C36),"",AE36)</f>
        <v/>
      </c>
      <c r="AX36" s="224" t="str">
        <f aca="false">IF($AX$3&lt;&gt;(C36),"",AE36)</f>
        <v/>
      </c>
      <c r="AY36" s="224" t="str">
        <f aca="false">IF($AY$3&lt;&gt;(C36),"",AE36)</f>
        <v/>
      </c>
      <c r="AZ36" s="224" t="str">
        <f aca="false">IF($AZ$3&lt;&gt;(C36),"",AE36)</f>
        <v/>
      </c>
      <c r="BA36" s="224" t="str">
        <f aca="false">IF($BA$3&lt;&gt;(C36),"",AE36)</f>
        <v/>
      </c>
      <c r="BB36" s="224" t="str">
        <f aca="false">IF($BB$3&lt;&gt;(C36),"",AE36)</f>
        <v/>
      </c>
    </row>
    <row r="37" s="258" customFormat="true" ht="16.5" hidden="false" customHeight="false" outlineLevel="0" collapsed="false">
      <c r="A37" s="152" t="s">
        <v>710</v>
      </c>
      <c r="B37" s="153" t="s">
        <v>228</v>
      </c>
      <c r="C37" s="257" t="s">
        <v>11</v>
      </c>
      <c r="D37" s="213"/>
      <c r="E37" s="214" t="str">
        <f aca="false">IF(ISBLANK(D37),"",VLOOKUP(D37,BM_60_m,2))</f>
        <v/>
      </c>
      <c r="F37" s="215" t="n">
        <v>205</v>
      </c>
      <c r="G37" s="216" t="n">
        <f aca="false">IF(ISBLANK(F37),"",VLOOKUP(F37,BM_120_m,2))</f>
        <v>13</v>
      </c>
      <c r="H37" s="217"/>
      <c r="I37" s="216" t="str">
        <f aca="false">IF(ISBLANK(H37),"",VLOOKUP(H37,BM_50_m_H_,2))</f>
        <v/>
      </c>
      <c r="J37" s="219"/>
      <c r="K37" s="216" t="str">
        <f aca="false">IF(ISBLANK(J37),"",VLOOKUP(J37,BM_1000_m,2))</f>
        <v/>
      </c>
      <c r="L37" s="219"/>
      <c r="M37" s="216" t="str">
        <f aca="false">IF(ISBLANK(L37),"",VLOOKUP(L37,BM_1_km_marche,2))</f>
        <v/>
      </c>
      <c r="N37" s="220" t="n">
        <v>340</v>
      </c>
      <c r="O37" s="216" t="n">
        <f aca="false">IF(ISBLANK(N37),"",VLOOKUP(N37,BM_LONGUEUR,2))</f>
        <v>15</v>
      </c>
      <c r="P37" s="220"/>
      <c r="Q37" s="216" t="str">
        <f aca="false">IF(ISBLANK(P37),"",VLOOKUP(P37,#NAME?,2))</f>
        <v/>
      </c>
      <c r="R37" s="220"/>
      <c r="S37" s="216" t="str">
        <f aca="false">IF(ISBLANK(R37),"",VLOOKUP(R37,BM_HAUTEUR,2))</f>
        <v/>
      </c>
      <c r="T37" s="220"/>
      <c r="U37" s="216" t="str">
        <f aca="false">IF(ISBLANK(T37),"",VLOOKUP(T37,BM_PERCHE,2))</f>
        <v/>
      </c>
      <c r="V37" s="220"/>
      <c r="W37" s="216" t="str">
        <f aca="false">IF(ISBLANK(V37),"",VLOOKUP(V37,BM_POIDS,2))</f>
        <v/>
      </c>
      <c r="X37" s="221" t="n">
        <v>1129</v>
      </c>
      <c r="Y37" s="216" t="n">
        <f aca="false">IF(ISBLANK(X37),"",VLOOKUP(X37,BM_DISQUE,2))</f>
        <v>10</v>
      </c>
      <c r="Z37" s="221"/>
      <c r="AA37" s="216" t="str">
        <f aca="false">IF(ISBLANK(Z37),"",VLOOKUP(Z37,BM_JAVELOT,2))</f>
        <v/>
      </c>
      <c r="AB37" s="221"/>
      <c r="AC37" s="216" t="str">
        <f aca="false">IF(ISBLANK(AB37),"",VLOOKUP(AB37,BM_MARTEAU,2))</f>
        <v/>
      </c>
      <c r="AD37" s="222" t="n">
        <f aca="false">IF(ISBLANK(C37),"",COUNTA(AB37,Z37,X37,V37,T37,R37,P37,N37,L37,J37,H37,F37,D37))</f>
        <v>3</v>
      </c>
      <c r="AE37" s="216" t="n">
        <f aca="false">SUM(,AC37,AA37,Y37,W37,U37,S37,Q37,O37,M37,K37,I37,G37,E37)</f>
        <v>38</v>
      </c>
      <c r="AF37" s="223"/>
      <c r="AG37" s="86"/>
      <c r="AH37" s="224" t="str">
        <f aca="false">IF($AH$3&lt;&gt;(C37),"",AE37)</f>
        <v/>
      </c>
      <c r="AI37" s="224" t="str">
        <f aca="false">IF($AI$3&lt;&gt;(C37),"",AE37)</f>
        <v/>
      </c>
      <c r="AJ37" s="224" t="str">
        <f aca="false">IF($AJ$3&lt;&gt;(C37),"",AE37)</f>
        <v/>
      </c>
      <c r="AK37" s="224" t="str">
        <f aca="false">IF($AK$3&lt;&gt;(C37),"",AE37)</f>
        <v/>
      </c>
      <c r="AL37" s="224" t="str">
        <f aca="false">IF($AL$3&lt;&gt;(C37),"",AE37)</f>
        <v/>
      </c>
      <c r="AM37" s="224" t="str">
        <f aca="false">IF($AM$3&lt;&gt;(C37),"",AE37)</f>
        <v/>
      </c>
      <c r="AN37" s="224" t="str">
        <f aca="false">IF($AN$3&lt;&gt;(C37),"",AE37)</f>
        <v/>
      </c>
      <c r="AO37" s="224" t="str">
        <f aca="false">IF($AO$3&lt;&gt;(C37),"",AE37)</f>
        <v/>
      </c>
      <c r="AP37" s="224" t="str">
        <f aca="false">IF($AP$3&lt;&gt;(C37),"",AE37)</f>
        <v/>
      </c>
      <c r="AQ37" s="224" t="n">
        <f aca="false">IF($AQ$3&lt;&gt;(C37),"",AE37)</f>
        <v>38</v>
      </c>
      <c r="AR37" s="224" t="str">
        <f aca="false">IF($AR$3&lt;&gt;(C37),"",AE37)</f>
        <v/>
      </c>
      <c r="AS37" s="224" t="str">
        <f aca="false">IF($AS$3&lt;&gt;(C37),"",AE37)</f>
        <v/>
      </c>
      <c r="AT37" s="224" t="str">
        <f aca="false">IF($AT$3&lt;&gt;(C37),"",AE37)</f>
        <v/>
      </c>
      <c r="AU37" s="224" t="str">
        <f aca="false">IF($AU$3&lt;&gt;(C37),"",AE37)</f>
        <v/>
      </c>
      <c r="AV37" s="224" t="str">
        <f aca="false">IF($AV$3&lt;&gt;(C37),"",AE37)</f>
        <v/>
      </c>
      <c r="AW37" s="224" t="str">
        <f aca="false">IF($AW$3&lt;&gt;(C37),"",AE37)</f>
        <v/>
      </c>
      <c r="AX37" s="224" t="str">
        <f aca="false">IF($AX$3&lt;&gt;(C37),"",AE37)</f>
        <v/>
      </c>
      <c r="AY37" s="224" t="str">
        <f aca="false">IF($AY$3&lt;&gt;(C37),"",AE37)</f>
        <v/>
      </c>
      <c r="AZ37" s="224" t="str">
        <f aca="false">IF($AZ$3&lt;&gt;(C37),"",AE37)</f>
        <v/>
      </c>
      <c r="BA37" s="224" t="str">
        <f aca="false">IF($BA$3&lt;&gt;(C37),"",AE37)</f>
        <v/>
      </c>
      <c r="BB37" s="224" t="str">
        <f aca="false">IF($BB$3&lt;&gt;(C37),"",AE37)</f>
        <v/>
      </c>
    </row>
    <row r="38" s="258" customFormat="true" ht="16.5" hidden="false" customHeight="false" outlineLevel="0" collapsed="false">
      <c r="A38" s="152" t="s">
        <v>711</v>
      </c>
      <c r="B38" s="153" t="s">
        <v>712</v>
      </c>
      <c r="C38" s="257" t="s">
        <v>16</v>
      </c>
      <c r="D38" s="213"/>
      <c r="E38" s="214" t="str">
        <f aca="false">IF(ISBLANK(D38),"",VLOOKUP(D38,BM_60_m,2))</f>
        <v/>
      </c>
      <c r="F38" s="215" t="n">
        <v>231</v>
      </c>
      <c r="G38" s="216" t="n">
        <f aca="false">IF(ISBLANK(F38),"",VLOOKUP(F38,BM_120_m,2))</f>
        <v>7</v>
      </c>
      <c r="H38" s="217"/>
      <c r="I38" s="216" t="str">
        <f aca="false">IF(ISBLANK(H38),"",VLOOKUP(H38,BM_50_m_H_,2))</f>
        <v/>
      </c>
      <c r="J38" s="219" t="n">
        <v>4500</v>
      </c>
      <c r="K38" s="216" t="n">
        <f aca="false">IF(ISBLANK(J38),"",VLOOKUP(J38,BM_1000_m,2))</f>
        <v>8</v>
      </c>
      <c r="L38" s="219"/>
      <c r="M38" s="216" t="str">
        <f aca="false">IF(ISBLANK(L38),"",VLOOKUP(L38,BM_1_km_marche,2))</f>
        <v/>
      </c>
      <c r="N38" s="220" t="n">
        <v>207</v>
      </c>
      <c r="O38" s="216" t="n">
        <f aca="false">IF(ISBLANK(N38),"",VLOOKUP(N38,BM_LONGUEUR,2))</f>
        <v>1</v>
      </c>
      <c r="P38" s="220"/>
      <c r="Q38" s="216" t="str">
        <f aca="false">IF(ISBLANK(P38),"",VLOOKUP(P38,#NAME?,2))</f>
        <v/>
      </c>
      <c r="R38" s="220"/>
      <c r="S38" s="216" t="str">
        <f aca="false">IF(ISBLANK(R38),"",VLOOKUP(R38,BM_HAUTEUR,2))</f>
        <v/>
      </c>
      <c r="T38" s="220"/>
      <c r="U38" s="216" t="str">
        <f aca="false">IF(ISBLANK(T38),"",VLOOKUP(T38,BM_PERCHE,2))</f>
        <v/>
      </c>
      <c r="V38" s="220"/>
      <c r="W38" s="216" t="str">
        <f aca="false">IF(ISBLANK(V38),"",VLOOKUP(V38,BM_POIDS,2))</f>
        <v/>
      </c>
      <c r="X38" s="221"/>
      <c r="Y38" s="216" t="str">
        <f aca="false">IF(ISBLANK(X38),"",VLOOKUP(X38,BM_DISQUE,2))</f>
        <v/>
      </c>
      <c r="Z38" s="221"/>
      <c r="AA38" s="216" t="str">
        <f aca="false">IF(ISBLANK(Z38),"",VLOOKUP(Z38,BM_JAVELOT,2))</f>
        <v/>
      </c>
      <c r="AB38" s="221"/>
      <c r="AC38" s="216" t="str">
        <f aca="false">IF(ISBLANK(AB38),"",VLOOKUP(AB38,BM_MARTEAU,2))</f>
        <v/>
      </c>
      <c r="AD38" s="222" t="n">
        <f aca="false">IF(ISBLANK(C38),"",COUNTA(AB38,Z38,X38,V38,T38,R38,P38,N38,L38,J38,H38,F38,D38))</f>
        <v>3</v>
      </c>
      <c r="AE38" s="216" t="n">
        <f aca="false">SUM(,AC38,AA38,Y38,W38,U38,S38,Q38,O38,M38,K38,I38,G38,E38)</f>
        <v>16</v>
      </c>
      <c r="AF38" s="223"/>
      <c r="AG38" s="86"/>
      <c r="AH38" s="224" t="str">
        <f aca="false">IF($AH$3&lt;&gt;(C38),"",AE38)</f>
        <v/>
      </c>
      <c r="AI38" s="224" t="str">
        <f aca="false">IF($AI$3&lt;&gt;(C38),"",AE38)</f>
        <v/>
      </c>
      <c r="AJ38" s="224" t="str">
        <f aca="false">IF($AJ$3&lt;&gt;(C38),"",AE38)</f>
        <v/>
      </c>
      <c r="AK38" s="224" t="str">
        <f aca="false">IF($AK$3&lt;&gt;(C38),"",AE38)</f>
        <v/>
      </c>
      <c r="AL38" s="224" t="str">
        <f aca="false">IF($AL$3&lt;&gt;(C38),"",AE38)</f>
        <v/>
      </c>
      <c r="AM38" s="224" t="str">
        <f aca="false">IF($AM$3&lt;&gt;(C38),"",AE38)</f>
        <v/>
      </c>
      <c r="AN38" s="224" t="str">
        <f aca="false">IF($AN$3&lt;&gt;(C38),"",AE38)</f>
        <v/>
      </c>
      <c r="AO38" s="224" t="str">
        <f aca="false">IF($AO$3&lt;&gt;(C38),"",AE38)</f>
        <v/>
      </c>
      <c r="AP38" s="224" t="str">
        <f aca="false">IF($AP$3&lt;&gt;(C38),"",AE38)</f>
        <v/>
      </c>
      <c r="AQ38" s="224" t="str">
        <f aca="false">IF($AQ$3&lt;&gt;(C38),"",AE38)</f>
        <v/>
      </c>
      <c r="AR38" s="224" t="str">
        <f aca="false">IF($AR$3&lt;&gt;(C38),"",AE38)</f>
        <v/>
      </c>
      <c r="AS38" s="224" t="str">
        <f aca="false">IF($AS$3&lt;&gt;(C38),"",AE38)</f>
        <v/>
      </c>
      <c r="AT38" s="224" t="str">
        <f aca="false">IF($AT$3&lt;&gt;(C38),"",AE38)</f>
        <v/>
      </c>
      <c r="AU38" s="224" t="str">
        <f aca="false">IF($AU$3&lt;&gt;(C38),"",AE38)</f>
        <v/>
      </c>
      <c r="AV38" s="224" t="n">
        <f aca="false">IF($AV$3&lt;&gt;(C38),"",AE38)</f>
        <v>16</v>
      </c>
      <c r="AW38" s="224" t="str">
        <f aca="false">IF($AW$3&lt;&gt;(C38),"",AE38)</f>
        <v/>
      </c>
      <c r="AX38" s="224" t="str">
        <f aca="false">IF($AX$3&lt;&gt;(C38),"",AE38)</f>
        <v/>
      </c>
      <c r="AY38" s="224" t="str">
        <f aca="false">IF($AY$3&lt;&gt;(C38),"",AE38)</f>
        <v/>
      </c>
      <c r="AZ38" s="224" t="str">
        <f aca="false">IF($AZ$3&lt;&gt;(C38),"",AE38)</f>
        <v/>
      </c>
      <c r="BA38" s="224" t="str">
        <f aca="false">IF($BA$3&lt;&gt;(C38),"",AE38)</f>
        <v/>
      </c>
      <c r="BB38" s="224" t="str">
        <f aca="false">IF($BB$3&lt;&gt;(C38),"",AE38)</f>
        <v/>
      </c>
    </row>
    <row r="39" s="258" customFormat="true" ht="16.5" hidden="false" customHeight="false" outlineLevel="0" collapsed="false">
      <c r="A39" s="152" t="s">
        <v>166</v>
      </c>
      <c r="B39" s="153" t="s">
        <v>713</v>
      </c>
      <c r="C39" s="257" t="s">
        <v>16</v>
      </c>
      <c r="D39" s="213"/>
      <c r="E39" s="214" t="str">
        <f aca="false">IF(ISBLANK(D39),"",VLOOKUP(D39,BM_60_m,2))</f>
        <v/>
      </c>
      <c r="F39" s="215" t="n">
        <v>196</v>
      </c>
      <c r="G39" s="216" t="n">
        <f aca="false">IF(ISBLANK(F39),"",VLOOKUP(F39,BM_120_m,2))</f>
        <v>14</v>
      </c>
      <c r="H39" s="217"/>
      <c r="I39" s="216" t="str">
        <f aca="false">IF(ISBLANK(H39),"",VLOOKUP(H39,BM_50_m_H_,2))</f>
        <v/>
      </c>
      <c r="J39" s="219"/>
      <c r="K39" s="216" t="str">
        <f aca="false">IF(ISBLANK(J39),"",VLOOKUP(J39,BM_1000_m,2))</f>
        <v/>
      </c>
      <c r="L39" s="219"/>
      <c r="M39" s="216" t="str">
        <f aca="false">IF(ISBLANK(L39),"",VLOOKUP(L39,BM_1_km_marche,2))</f>
        <v/>
      </c>
      <c r="N39" s="220" t="n">
        <v>358</v>
      </c>
      <c r="O39" s="216" t="n">
        <f aca="false">IF(ISBLANK(N39),"",VLOOKUP(N39,BM_LONGUEUR,2))</f>
        <v>16</v>
      </c>
      <c r="P39" s="220"/>
      <c r="Q39" s="216" t="str">
        <f aca="false">IF(ISBLANK(P39),"",VLOOKUP(P39,#NAME?,2))</f>
        <v/>
      </c>
      <c r="R39" s="220"/>
      <c r="S39" s="216" t="str">
        <f aca="false">IF(ISBLANK(R39),"",VLOOKUP(R39,BM_HAUTEUR,2))</f>
        <v/>
      </c>
      <c r="T39" s="220"/>
      <c r="U39" s="216" t="str">
        <f aca="false">IF(ISBLANK(T39),"",VLOOKUP(T39,BM_PERCHE,2))</f>
        <v/>
      </c>
      <c r="V39" s="220"/>
      <c r="W39" s="216" t="str">
        <f aca="false">IF(ISBLANK(V39),"",VLOOKUP(V39,BM_POIDS,2))</f>
        <v/>
      </c>
      <c r="X39" s="221"/>
      <c r="Y39" s="216" t="str">
        <f aca="false">IF(ISBLANK(X39),"",VLOOKUP(X39,BM_DISQUE,2))</f>
        <v/>
      </c>
      <c r="Z39" s="221"/>
      <c r="AA39" s="216" t="str">
        <f aca="false">IF(ISBLANK(Z39),"",VLOOKUP(Z39,BM_JAVELOT,2))</f>
        <v/>
      </c>
      <c r="AB39" s="221" t="n">
        <v>1130</v>
      </c>
      <c r="AC39" s="216" t="n">
        <f aca="false">IF(ISBLANK(AB39),"",VLOOKUP(AB39,BM_MARTEAU,2))</f>
        <v>9</v>
      </c>
      <c r="AD39" s="222" t="n">
        <f aca="false">IF(ISBLANK(C39),"",COUNTA(AB39,Z39,X39,V39,T39,R39,P39,N39,L39,J39,H39,F39,D39))</f>
        <v>3</v>
      </c>
      <c r="AE39" s="216" t="n">
        <f aca="false">SUM(,AC39,AA39,Y39,W39,U39,S39,Q39,O39,M39,K39,I39,G39,E39)</f>
        <v>39</v>
      </c>
      <c r="AF39" s="223"/>
      <c r="AG39" s="86"/>
      <c r="AH39" s="224" t="str">
        <f aca="false">IF($AH$3&lt;&gt;(C39),"",AE39)</f>
        <v/>
      </c>
      <c r="AI39" s="224" t="str">
        <f aca="false">IF($AI$3&lt;&gt;(C39),"",AE39)</f>
        <v/>
      </c>
      <c r="AJ39" s="224" t="str">
        <f aca="false">IF($AJ$3&lt;&gt;(C39),"",AE39)</f>
        <v/>
      </c>
      <c r="AK39" s="224" t="str">
        <f aca="false">IF($AK$3&lt;&gt;(C39),"",AE39)</f>
        <v/>
      </c>
      <c r="AL39" s="224" t="str">
        <f aca="false">IF($AL$3&lt;&gt;(C39),"",AE39)</f>
        <v/>
      </c>
      <c r="AM39" s="224" t="str">
        <f aca="false">IF($AM$3&lt;&gt;(C39),"",AE39)</f>
        <v/>
      </c>
      <c r="AN39" s="224" t="str">
        <f aca="false">IF($AN$3&lt;&gt;(C39),"",AE39)</f>
        <v/>
      </c>
      <c r="AO39" s="224" t="str">
        <f aca="false">IF($AO$3&lt;&gt;(C39),"",AE39)</f>
        <v/>
      </c>
      <c r="AP39" s="224" t="str">
        <f aca="false">IF($AP$3&lt;&gt;(C39),"",AE39)</f>
        <v/>
      </c>
      <c r="AQ39" s="224" t="str">
        <f aca="false">IF($AQ$3&lt;&gt;(C39),"",AE39)</f>
        <v/>
      </c>
      <c r="AR39" s="224" t="str">
        <f aca="false">IF($AR$3&lt;&gt;(C39),"",AE39)</f>
        <v/>
      </c>
      <c r="AS39" s="224" t="str">
        <f aca="false">IF($AS$3&lt;&gt;(C39),"",AE39)</f>
        <v/>
      </c>
      <c r="AT39" s="224" t="str">
        <f aca="false">IF($AT$3&lt;&gt;(C39),"",AE39)</f>
        <v/>
      </c>
      <c r="AU39" s="224" t="str">
        <f aca="false">IF($AU$3&lt;&gt;(C39),"",AE39)</f>
        <v/>
      </c>
      <c r="AV39" s="224" t="n">
        <f aca="false">IF($AV$3&lt;&gt;(C39),"",AE39)</f>
        <v>39</v>
      </c>
      <c r="AW39" s="224" t="str">
        <f aca="false">IF($AW$3&lt;&gt;(C39),"",AE39)</f>
        <v/>
      </c>
      <c r="AX39" s="224" t="str">
        <f aca="false">IF($AX$3&lt;&gt;(C39),"",AE39)</f>
        <v/>
      </c>
      <c r="AY39" s="224" t="str">
        <f aca="false">IF($AY$3&lt;&gt;(C39),"",AE39)</f>
        <v/>
      </c>
      <c r="AZ39" s="224" t="str">
        <f aca="false">IF($AZ$3&lt;&gt;(C39),"",AE39)</f>
        <v/>
      </c>
      <c r="BA39" s="224" t="str">
        <f aca="false">IF($BA$3&lt;&gt;(C39),"",AE39)</f>
        <v/>
      </c>
      <c r="BB39" s="224" t="str">
        <f aca="false">IF($BB$3&lt;&gt;(C39),"",AE39)</f>
        <v/>
      </c>
    </row>
    <row r="40" s="258" customFormat="true" ht="16.5" hidden="false" customHeight="false" outlineLevel="0" collapsed="false">
      <c r="A40" s="152" t="s">
        <v>714</v>
      </c>
      <c r="B40" s="153" t="s">
        <v>713</v>
      </c>
      <c r="C40" s="257" t="s">
        <v>16</v>
      </c>
      <c r="D40" s="213"/>
      <c r="E40" s="214" t="str">
        <f aca="false">IF(ISBLANK(D40),"",VLOOKUP(D40,BM_60_m,2))</f>
        <v/>
      </c>
      <c r="F40" s="215" t="n">
        <v>183</v>
      </c>
      <c r="G40" s="216" t="n">
        <f aca="false">IF(ISBLANK(F40),"",VLOOKUP(F40,BM_120_m,2))</f>
        <v>17</v>
      </c>
      <c r="H40" s="217"/>
      <c r="I40" s="216" t="str">
        <f aca="false">IF(ISBLANK(H40),"",VLOOKUP(H40,BM_50_m_H_,2))</f>
        <v/>
      </c>
      <c r="J40" s="219" t="n">
        <v>3420</v>
      </c>
      <c r="K40" s="216" t="n">
        <f aca="false">IF(ISBLANK(J40),"",VLOOKUP(J40,BM_1000_m,2))</f>
        <v>17</v>
      </c>
      <c r="L40" s="219"/>
      <c r="M40" s="216" t="str">
        <f aca="false">IF(ISBLANK(L40),"",VLOOKUP(L40,BM_1_km_marche,2))</f>
        <v/>
      </c>
      <c r="N40" s="220"/>
      <c r="O40" s="216" t="str">
        <f aca="false">IF(ISBLANK(N40),"",VLOOKUP(N40,BM_LONGUEUR,2))</f>
        <v/>
      </c>
      <c r="P40" s="220"/>
      <c r="Q40" s="216" t="str">
        <f aca="false">IF(ISBLANK(P40),"",VLOOKUP(P40,#NAME?,2))</f>
        <v/>
      </c>
      <c r="R40" s="220"/>
      <c r="S40" s="216" t="str">
        <f aca="false">IF(ISBLANK(R40),"",VLOOKUP(R40,BM_HAUTEUR,2))</f>
        <v/>
      </c>
      <c r="T40" s="220"/>
      <c r="U40" s="216" t="str">
        <f aca="false">IF(ISBLANK(T40),"",VLOOKUP(T40,BM_PERCHE,2))</f>
        <v/>
      </c>
      <c r="V40" s="220"/>
      <c r="W40" s="216" t="str">
        <f aca="false">IF(ISBLANK(V40),"",VLOOKUP(V40,BM_POIDS,2))</f>
        <v/>
      </c>
      <c r="X40" s="221"/>
      <c r="Y40" s="216" t="str">
        <f aca="false">IF(ISBLANK(X40),"",VLOOKUP(X40,BM_DISQUE,2))</f>
        <v/>
      </c>
      <c r="Z40" s="221" t="n">
        <v>2522</v>
      </c>
      <c r="AA40" s="216" t="n">
        <f aca="false">IF(ISBLANK(Z40),"",VLOOKUP(Z40,BM_JAVELOT,2))</f>
        <v>19</v>
      </c>
      <c r="AB40" s="221"/>
      <c r="AC40" s="216" t="str">
        <f aca="false">IF(ISBLANK(AB40),"",VLOOKUP(AB40,BM_MARTEAU,2))</f>
        <v/>
      </c>
      <c r="AD40" s="222" t="n">
        <f aca="false">IF(ISBLANK(C40),"",COUNTA(AB40,Z40,X40,V40,T40,R40,P40,N40,L40,J40,H40,F40,D40))</f>
        <v>3</v>
      </c>
      <c r="AE40" s="216" t="n">
        <f aca="false">SUM(,AC40,AA40,Y40,W40,U40,S40,Q40,O40,M40,K40,I40,G40,E40)</f>
        <v>53</v>
      </c>
      <c r="AF40" s="223"/>
      <c r="AG40" s="86"/>
      <c r="AH40" s="224" t="str">
        <f aca="false">IF($AH$3&lt;&gt;(C40),"",AE40)</f>
        <v/>
      </c>
      <c r="AI40" s="224" t="str">
        <f aca="false">IF($AI$3&lt;&gt;(C40),"",AE40)</f>
        <v/>
      </c>
      <c r="AJ40" s="224" t="str">
        <f aca="false">IF($AJ$3&lt;&gt;(C40),"",AE40)</f>
        <v/>
      </c>
      <c r="AK40" s="224" t="str">
        <f aca="false">IF($AK$3&lt;&gt;(C40),"",AE40)</f>
        <v/>
      </c>
      <c r="AL40" s="224" t="str">
        <f aca="false">IF($AL$3&lt;&gt;(C40),"",AE40)</f>
        <v/>
      </c>
      <c r="AM40" s="224" t="str">
        <f aca="false">IF($AM$3&lt;&gt;(C40),"",AE40)</f>
        <v/>
      </c>
      <c r="AN40" s="224" t="str">
        <f aca="false">IF($AN$3&lt;&gt;(C40),"",AE40)</f>
        <v/>
      </c>
      <c r="AO40" s="224" t="str">
        <f aca="false">IF($AO$3&lt;&gt;(C40),"",AE40)</f>
        <v/>
      </c>
      <c r="AP40" s="224" t="str">
        <f aca="false">IF($AP$3&lt;&gt;(C40),"",AE40)</f>
        <v/>
      </c>
      <c r="AQ40" s="224" t="str">
        <f aca="false">IF($AQ$3&lt;&gt;(C40),"",AE40)</f>
        <v/>
      </c>
      <c r="AR40" s="224" t="str">
        <f aca="false">IF($AR$3&lt;&gt;(C40),"",AE40)</f>
        <v/>
      </c>
      <c r="AS40" s="224" t="str">
        <f aca="false">IF($AS$3&lt;&gt;(C40),"",AE40)</f>
        <v/>
      </c>
      <c r="AT40" s="224" t="str">
        <f aca="false">IF($AT$3&lt;&gt;(C40),"",AE40)</f>
        <v/>
      </c>
      <c r="AU40" s="224" t="str">
        <f aca="false">IF($AU$3&lt;&gt;(C40),"",AE40)</f>
        <v/>
      </c>
      <c r="AV40" s="224" t="n">
        <f aca="false">IF($AV$3&lt;&gt;(C40),"",AE40)</f>
        <v>53</v>
      </c>
      <c r="AW40" s="224" t="str">
        <f aca="false">IF($AW$3&lt;&gt;(C40),"",AE40)</f>
        <v/>
      </c>
      <c r="AX40" s="224" t="str">
        <f aca="false">IF($AX$3&lt;&gt;(C40),"",AE40)</f>
        <v/>
      </c>
      <c r="AY40" s="224" t="str">
        <f aca="false">IF($AY$3&lt;&gt;(C40),"",AE40)</f>
        <v/>
      </c>
      <c r="AZ40" s="224" t="str">
        <f aca="false">IF($AZ$3&lt;&gt;(C40),"",AE40)</f>
        <v/>
      </c>
      <c r="BA40" s="224" t="str">
        <f aca="false">IF($BA$3&lt;&gt;(C40),"",AE40)</f>
        <v/>
      </c>
      <c r="BB40" s="224" t="str">
        <f aca="false">IF($BB$3&lt;&gt;(C40),"",AE40)</f>
        <v/>
      </c>
    </row>
    <row r="41" s="258" customFormat="true" ht="16.5" hidden="false" customHeight="false" outlineLevel="0" collapsed="false">
      <c r="A41" s="152" t="s">
        <v>715</v>
      </c>
      <c r="B41" s="153" t="s">
        <v>209</v>
      </c>
      <c r="C41" s="257" t="s">
        <v>16</v>
      </c>
      <c r="D41" s="213"/>
      <c r="E41" s="214" t="str">
        <f aca="false">IF(ISBLANK(D41),"",VLOOKUP(D41,BM_60_m,2))</f>
        <v/>
      </c>
      <c r="F41" s="215" t="n">
        <v>185</v>
      </c>
      <c r="G41" s="216" t="n">
        <f aca="false">IF(ISBLANK(F41),"",VLOOKUP(F41,BM_120_m,2))</f>
        <v>17</v>
      </c>
      <c r="H41" s="217"/>
      <c r="I41" s="216" t="str">
        <f aca="false">IF(ISBLANK(H41),"",VLOOKUP(H41,BM_50_m_H_,2))</f>
        <v/>
      </c>
      <c r="J41" s="219" t="n">
        <v>4122</v>
      </c>
      <c r="K41" s="216" t="n">
        <f aca="false">IF(ISBLANK(J41),"",VLOOKUP(J41,BM_1000_m,2))</f>
        <v>12</v>
      </c>
      <c r="L41" s="219"/>
      <c r="M41" s="216" t="str">
        <f aca="false">IF(ISBLANK(L41),"",VLOOKUP(L41,BM_1_km_marche,2))</f>
        <v/>
      </c>
      <c r="N41" s="220" t="n">
        <v>299</v>
      </c>
      <c r="O41" s="216" t="n">
        <f aca="false">IF(ISBLANK(N41),"",VLOOKUP(N41,BM_LONGUEUR,2))</f>
        <v>10</v>
      </c>
      <c r="P41" s="220"/>
      <c r="Q41" s="216" t="str">
        <f aca="false">IF(ISBLANK(P41),"",VLOOKUP(P41,#NAME?,2))</f>
        <v/>
      </c>
      <c r="R41" s="220"/>
      <c r="S41" s="216" t="str">
        <f aca="false">IF(ISBLANK(R41),"",VLOOKUP(R41,BM_HAUTEUR,2))</f>
        <v/>
      </c>
      <c r="T41" s="220"/>
      <c r="U41" s="216" t="str">
        <f aca="false">IF(ISBLANK(T41),"",VLOOKUP(T41,BM_PERCHE,2))</f>
        <v/>
      </c>
      <c r="V41" s="220"/>
      <c r="W41" s="216" t="str">
        <f aca="false">IF(ISBLANK(V41),"",VLOOKUP(V41,BM_POIDS,2))</f>
        <v/>
      </c>
      <c r="X41" s="221"/>
      <c r="Y41" s="216" t="str">
        <f aca="false">IF(ISBLANK(X41),"",VLOOKUP(X41,BM_DISQUE,2))</f>
        <v/>
      </c>
      <c r="Z41" s="221"/>
      <c r="AA41" s="216" t="str">
        <f aca="false">IF(ISBLANK(Z41),"",VLOOKUP(Z41,BM_JAVELOT,2))</f>
        <v/>
      </c>
      <c r="AB41" s="221"/>
      <c r="AC41" s="216" t="str">
        <f aca="false">IF(ISBLANK(AB41),"",VLOOKUP(AB41,BM_MARTEAU,2))</f>
        <v/>
      </c>
      <c r="AD41" s="222" t="n">
        <f aca="false">IF(ISBLANK(C41),"",COUNTA(AB41,Z41,X41,V41,T41,R41,P41,N41,L41,J41,H41,F41,D41))</f>
        <v>3</v>
      </c>
      <c r="AE41" s="216" t="n">
        <f aca="false">SUM(,AC41,AA41,Y41,W41,U41,S41,Q41,O41,M41,K41,I41,G41,E41)</f>
        <v>39</v>
      </c>
      <c r="AF41" s="223"/>
      <c r="AG41" s="86"/>
      <c r="AH41" s="224" t="str">
        <f aca="false">IF($AH$3&lt;&gt;(C41),"",AE41)</f>
        <v/>
      </c>
      <c r="AI41" s="224" t="str">
        <f aca="false">IF($AI$3&lt;&gt;(C41),"",AE41)</f>
        <v/>
      </c>
      <c r="AJ41" s="224" t="str">
        <f aca="false">IF($AJ$3&lt;&gt;(C41),"",AE41)</f>
        <v/>
      </c>
      <c r="AK41" s="224" t="str">
        <f aca="false">IF($AK$3&lt;&gt;(C41),"",AE41)</f>
        <v/>
      </c>
      <c r="AL41" s="224" t="str">
        <f aca="false">IF($AL$3&lt;&gt;(C41),"",AE41)</f>
        <v/>
      </c>
      <c r="AM41" s="224" t="str">
        <f aca="false">IF($AM$3&lt;&gt;(C41),"",AE41)</f>
        <v/>
      </c>
      <c r="AN41" s="224" t="str">
        <f aca="false">IF($AN$3&lt;&gt;(C41),"",AE41)</f>
        <v/>
      </c>
      <c r="AO41" s="224" t="str">
        <f aca="false">IF($AO$3&lt;&gt;(C41),"",AE41)</f>
        <v/>
      </c>
      <c r="AP41" s="224" t="str">
        <f aca="false">IF($AP$3&lt;&gt;(C41),"",AE41)</f>
        <v/>
      </c>
      <c r="AQ41" s="224" t="str">
        <f aca="false">IF($AQ$3&lt;&gt;(C41),"",AE41)</f>
        <v/>
      </c>
      <c r="AR41" s="224" t="str">
        <f aca="false">IF($AR$3&lt;&gt;(C41),"",AE41)</f>
        <v/>
      </c>
      <c r="AS41" s="224" t="str">
        <f aca="false">IF($AS$3&lt;&gt;(C41),"",AE41)</f>
        <v/>
      </c>
      <c r="AT41" s="224" t="str">
        <f aca="false">IF($AT$3&lt;&gt;(C41),"",AE41)</f>
        <v/>
      </c>
      <c r="AU41" s="224" t="str">
        <f aca="false">IF($AU$3&lt;&gt;(C41),"",AE41)</f>
        <v/>
      </c>
      <c r="AV41" s="224" t="n">
        <f aca="false">IF($AV$3&lt;&gt;(C41),"",AE41)</f>
        <v>39</v>
      </c>
      <c r="AW41" s="224" t="str">
        <f aca="false">IF($AW$3&lt;&gt;(C41),"",AE41)</f>
        <v/>
      </c>
      <c r="AX41" s="224" t="str">
        <f aca="false">IF($AX$3&lt;&gt;(C41),"",AE41)</f>
        <v/>
      </c>
      <c r="AY41" s="224" t="str">
        <f aca="false">IF($AY$3&lt;&gt;(C41),"",AE41)</f>
        <v/>
      </c>
      <c r="AZ41" s="224" t="str">
        <f aca="false">IF($AZ$3&lt;&gt;(C41),"",AE41)</f>
        <v/>
      </c>
      <c r="BA41" s="224" t="str">
        <f aca="false">IF($BA$3&lt;&gt;(C41),"",AE41)</f>
        <v/>
      </c>
      <c r="BB41" s="224" t="str">
        <f aca="false">IF($BB$3&lt;&gt;(C41),"",AE41)</f>
        <v/>
      </c>
    </row>
    <row r="42" s="258" customFormat="true" ht="16.5" hidden="false" customHeight="false" outlineLevel="0" collapsed="false">
      <c r="A42" s="152" t="s">
        <v>716</v>
      </c>
      <c r="B42" s="153" t="s">
        <v>717</v>
      </c>
      <c r="C42" s="257" t="s">
        <v>16</v>
      </c>
      <c r="D42" s="213"/>
      <c r="E42" s="214" t="str">
        <f aca="false">IF(ISBLANK(D42),"",VLOOKUP(D42,BM_60_m,2))</f>
        <v/>
      </c>
      <c r="F42" s="215" t="n">
        <v>167</v>
      </c>
      <c r="G42" s="216" t="n">
        <f aca="false">IF(ISBLANK(F42),"",VLOOKUP(F42,BM_120_m,2))</f>
        <v>20</v>
      </c>
      <c r="H42" s="217"/>
      <c r="I42" s="216" t="str">
        <f aca="false">IF(ISBLANK(H42),"",VLOOKUP(H42,BM_50_m_H_,2))</f>
        <v/>
      </c>
      <c r="J42" s="219" t="n">
        <v>3185</v>
      </c>
      <c r="K42" s="216" t="n">
        <f aca="false">IF(ISBLANK(J42),"",VLOOKUP(J42,BM_1000_m,2))</f>
        <v>21</v>
      </c>
      <c r="L42" s="219"/>
      <c r="M42" s="216" t="str">
        <f aca="false">IF(ISBLANK(L42),"",VLOOKUP(L42,BM_1_km_marche,2))</f>
        <v/>
      </c>
      <c r="N42" s="220" t="n">
        <v>418</v>
      </c>
      <c r="O42" s="216" t="n">
        <f aca="false">IF(ISBLANK(N42),"",VLOOKUP(N42,BM_LONGUEUR,2))</f>
        <v>20</v>
      </c>
      <c r="P42" s="220"/>
      <c r="Q42" s="216" t="str">
        <f aca="false">IF(ISBLANK(P42),"",VLOOKUP(P42,#NAME?,2))</f>
        <v/>
      </c>
      <c r="R42" s="220"/>
      <c r="S42" s="216" t="str">
        <f aca="false">IF(ISBLANK(R42),"",VLOOKUP(R42,BM_HAUTEUR,2))</f>
        <v/>
      </c>
      <c r="T42" s="220"/>
      <c r="U42" s="216" t="str">
        <f aca="false">IF(ISBLANK(T42),"",VLOOKUP(T42,BM_PERCHE,2))</f>
        <v/>
      </c>
      <c r="V42" s="220"/>
      <c r="W42" s="216" t="str">
        <f aca="false">IF(ISBLANK(V42),"",VLOOKUP(V42,BM_POIDS,2))</f>
        <v/>
      </c>
      <c r="X42" s="221"/>
      <c r="Y42" s="216" t="str">
        <f aca="false">IF(ISBLANK(X42),"",VLOOKUP(X42,BM_DISQUE,2))</f>
        <v/>
      </c>
      <c r="Z42" s="221"/>
      <c r="AA42" s="216" t="str">
        <f aca="false">IF(ISBLANK(Z42),"",VLOOKUP(Z42,BM_JAVELOT,2))</f>
        <v/>
      </c>
      <c r="AB42" s="221"/>
      <c r="AC42" s="216" t="str">
        <f aca="false">IF(ISBLANK(AB42),"",VLOOKUP(AB42,BM_MARTEAU,2))</f>
        <v/>
      </c>
      <c r="AD42" s="222" t="n">
        <f aca="false">IF(ISBLANK(C42),"",COUNTA(AB42,Z42,X42,V42,T42,R42,P42,N42,L42,J42,H42,F42,D42))</f>
        <v>3</v>
      </c>
      <c r="AE42" s="216" t="n">
        <f aca="false">SUM(,AC42,AA42,Y42,W42,U42,S42,Q42,O42,M42,K42,I42,G42,E42)</f>
        <v>61</v>
      </c>
      <c r="AF42" s="223"/>
      <c r="AG42" s="86"/>
      <c r="AH42" s="224" t="str">
        <f aca="false">IF($AH$3&lt;&gt;(C42),"",AE42)</f>
        <v/>
      </c>
      <c r="AI42" s="224" t="str">
        <f aca="false">IF($AI$3&lt;&gt;(C42),"",AE42)</f>
        <v/>
      </c>
      <c r="AJ42" s="224" t="str">
        <f aca="false">IF($AJ$3&lt;&gt;(C42),"",AE42)</f>
        <v/>
      </c>
      <c r="AK42" s="224" t="str">
        <f aca="false">IF($AK$3&lt;&gt;(C42),"",AE42)</f>
        <v/>
      </c>
      <c r="AL42" s="224" t="str">
        <f aca="false">IF($AL$3&lt;&gt;(C42),"",AE42)</f>
        <v/>
      </c>
      <c r="AM42" s="224" t="str">
        <f aca="false">IF($AM$3&lt;&gt;(C42),"",AE42)</f>
        <v/>
      </c>
      <c r="AN42" s="224" t="str">
        <f aca="false">IF($AN$3&lt;&gt;(C42),"",AE42)</f>
        <v/>
      </c>
      <c r="AO42" s="224" t="str">
        <f aca="false">IF($AO$3&lt;&gt;(C42),"",AE42)</f>
        <v/>
      </c>
      <c r="AP42" s="224" t="str">
        <f aca="false">IF($AP$3&lt;&gt;(C42),"",AE42)</f>
        <v/>
      </c>
      <c r="AQ42" s="224" t="str">
        <f aca="false">IF($AQ$3&lt;&gt;(C42),"",AE42)</f>
        <v/>
      </c>
      <c r="AR42" s="224" t="str">
        <f aca="false">IF($AR$3&lt;&gt;(C42),"",AE42)</f>
        <v/>
      </c>
      <c r="AS42" s="224" t="str">
        <f aca="false">IF($AS$3&lt;&gt;(C42),"",AE42)</f>
        <v/>
      </c>
      <c r="AT42" s="224" t="str">
        <f aca="false">IF($AT$3&lt;&gt;(C42),"",AE42)</f>
        <v/>
      </c>
      <c r="AU42" s="224" t="str">
        <f aca="false">IF($AU$3&lt;&gt;(C42),"",AE42)</f>
        <v/>
      </c>
      <c r="AV42" s="224" t="n">
        <f aca="false">IF($AV$3&lt;&gt;(C42),"",AE42)</f>
        <v>61</v>
      </c>
      <c r="AW42" s="224" t="str">
        <f aca="false">IF($AW$3&lt;&gt;(C42),"",AE42)</f>
        <v/>
      </c>
      <c r="AX42" s="224" t="str">
        <f aca="false">IF($AX$3&lt;&gt;(C42),"",AE42)</f>
        <v/>
      </c>
      <c r="AY42" s="224" t="str">
        <f aca="false">IF($AY$3&lt;&gt;(C42),"",AE42)</f>
        <v/>
      </c>
      <c r="AZ42" s="224" t="str">
        <f aca="false">IF($AZ$3&lt;&gt;(C42),"",AE42)</f>
        <v/>
      </c>
      <c r="BA42" s="224" t="str">
        <f aca="false">IF($BA$3&lt;&gt;(C42),"",AE42)</f>
        <v/>
      </c>
      <c r="BB42" s="224" t="str">
        <f aca="false">IF($BB$3&lt;&gt;(C42),"",AE42)</f>
        <v/>
      </c>
    </row>
    <row r="43" s="258" customFormat="true" ht="16.5" hidden="false" customHeight="false" outlineLevel="0" collapsed="false">
      <c r="A43" s="152" t="s">
        <v>718</v>
      </c>
      <c r="B43" s="153" t="s">
        <v>488</v>
      </c>
      <c r="C43" s="257" t="s">
        <v>16</v>
      </c>
      <c r="D43" s="213"/>
      <c r="E43" s="214" t="str">
        <f aca="false">IF(ISBLANK(D43),"",VLOOKUP(D43,BM_60_m,2))</f>
        <v/>
      </c>
      <c r="F43" s="215"/>
      <c r="G43" s="216" t="str">
        <f aca="false">IF(ISBLANK(F43),"",VLOOKUP(F43,BM_120_m,2))</f>
        <v/>
      </c>
      <c r="H43" s="217" t="n">
        <v>122</v>
      </c>
      <c r="I43" s="216" t="n">
        <f aca="false">IF(ISBLANK(H43),"",VLOOKUP(H43,BM_50_m_H_,2))</f>
        <v>13</v>
      </c>
      <c r="J43" s="219"/>
      <c r="K43" s="216" t="str">
        <f aca="false">IF(ISBLANK(J43),"",VLOOKUP(J43,BM_1000_m,2))</f>
        <v/>
      </c>
      <c r="L43" s="219"/>
      <c r="M43" s="216" t="str">
        <f aca="false">IF(ISBLANK(L43),"",VLOOKUP(L43,BM_1_km_marche,2))</f>
        <v/>
      </c>
      <c r="N43" s="220" t="n">
        <v>306</v>
      </c>
      <c r="O43" s="216" t="n">
        <f aca="false">IF(ISBLANK(N43),"",VLOOKUP(N43,BM_LONGUEUR,2))</f>
        <v>11</v>
      </c>
      <c r="P43" s="220"/>
      <c r="Q43" s="216" t="str">
        <f aca="false">IF(ISBLANK(P43),"",VLOOKUP(P43,#NAME?,2))</f>
        <v/>
      </c>
      <c r="R43" s="220"/>
      <c r="S43" s="216" t="str">
        <f aca="false">IF(ISBLANK(R43),"",VLOOKUP(R43,BM_HAUTEUR,2))</f>
        <v/>
      </c>
      <c r="T43" s="220"/>
      <c r="U43" s="216" t="str">
        <f aca="false">IF(ISBLANK(T43),"",VLOOKUP(T43,BM_PERCHE,2))</f>
        <v/>
      </c>
      <c r="V43" s="220"/>
      <c r="W43" s="216" t="str">
        <f aca="false">IF(ISBLANK(V43),"",VLOOKUP(V43,BM_POIDS,2))</f>
        <v/>
      </c>
      <c r="X43" s="221"/>
      <c r="Y43" s="216" t="str">
        <f aca="false">IF(ISBLANK(X43),"",VLOOKUP(X43,BM_DISQUE,2))</f>
        <v/>
      </c>
      <c r="Z43" s="221" t="n">
        <v>120</v>
      </c>
      <c r="AA43" s="216" t="n">
        <f aca="false">IF(ISBLANK(Z43),"",VLOOKUP(Z43,BM_JAVELOT,2))</f>
        <v>1</v>
      </c>
      <c r="AB43" s="221"/>
      <c r="AC43" s="216" t="str">
        <f aca="false">IF(ISBLANK(AB43),"",VLOOKUP(AB43,BM_MARTEAU,2))</f>
        <v/>
      </c>
      <c r="AD43" s="222" t="n">
        <f aca="false">IF(ISBLANK(C43),"",COUNTA(AB43,Z43,X43,V43,T43,R43,P43,N43,L43,J43,H43,F43,D43))</f>
        <v>3</v>
      </c>
      <c r="AE43" s="216" t="n">
        <f aca="false">SUM(,AC43,AA43,Y43,W43,U43,S43,Q43,O43,M43,K43,I43,G43,E43)</f>
        <v>25</v>
      </c>
      <c r="AF43" s="223"/>
      <c r="AG43" s="86"/>
      <c r="AH43" s="224" t="str">
        <f aca="false">IF($AH$3&lt;&gt;(C43),"",AE43)</f>
        <v/>
      </c>
      <c r="AI43" s="224" t="str">
        <f aca="false">IF($AI$3&lt;&gt;(C43),"",AE43)</f>
        <v/>
      </c>
      <c r="AJ43" s="224" t="str">
        <f aca="false">IF($AJ$3&lt;&gt;(C43),"",AE43)</f>
        <v/>
      </c>
      <c r="AK43" s="224" t="str">
        <f aca="false">IF($AK$3&lt;&gt;(C43),"",AE43)</f>
        <v/>
      </c>
      <c r="AL43" s="224" t="str">
        <f aca="false">IF($AL$3&lt;&gt;(C43),"",AE43)</f>
        <v/>
      </c>
      <c r="AM43" s="224" t="str">
        <f aca="false">IF($AM$3&lt;&gt;(C43),"",AE43)</f>
        <v/>
      </c>
      <c r="AN43" s="224" t="str">
        <f aca="false">IF($AN$3&lt;&gt;(C43),"",AE43)</f>
        <v/>
      </c>
      <c r="AO43" s="224" t="str">
        <f aca="false">IF($AO$3&lt;&gt;(C43),"",AE43)</f>
        <v/>
      </c>
      <c r="AP43" s="224" t="str">
        <f aca="false">IF($AP$3&lt;&gt;(C43),"",AE43)</f>
        <v/>
      </c>
      <c r="AQ43" s="224" t="str">
        <f aca="false">IF($AQ$3&lt;&gt;(C43),"",AE43)</f>
        <v/>
      </c>
      <c r="AR43" s="224" t="str">
        <f aca="false">IF($AR$3&lt;&gt;(C43),"",AE43)</f>
        <v/>
      </c>
      <c r="AS43" s="224" t="str">
        <f aca="false">IF($AS$3&lt;&gt;(C43),"",AE43)</f>
        <v/>
      </c>
      <c r="AT43" s="224" t="str">
        <f aca="false">IF($AT$3&lt;&gt;(C43),"",AE43)</f>
        <v/>
      </c>
      <c r="AU43" s="224" t="str">
        <f aca="false">IF($AU$3&lt;&gt;(C43),"",AE43)</f>
        <v/>
      </c>
      <c r="AV43" s="224" t="n">
        <f aca="false">IF($AV$3&lt;&gt;(C43),"",AE43)</f>
        <v>25</v>
      </c>
      <c r="AW43" s="224" t="str">
        <f aca="false">IF($AW$3&lt;&gt;(C43),"",AE43)</f>
        <v/>
      </c>
      <c r="AX43" s="224" t="str">
        <f aca="false">IF($AX$3&lt;&gt;(C43),"",AE43)</f>
        <v/>
      </c>
      <c r="AY43" s="224" t="str">
        <f aca="false">IF($AY$3&lt;&gt;(C43),"",AE43)</f>
        <v/>
      </c>
      <c r="AZ43" s="224" t="str">
        <f aca="false">IF($AZ$3&lt;&gt;(C43),"",AE43)</f>
        <v/>
      </c>
      <c r="BA43" s="224" t="str">
        <f aca="false">IF($BA$3&lt;&gt;(C43),"",AE43)</f>
        <v/>
      </c>
      <c r="BB43" s="224" t="str">
        <f aca="false">IF($BB$3&lt;&gt;(C43),"",AE43)</f>
        <v/>
      </c>
    </row>
    <row r="44" s="258" customFormat="true" ht="16.5" hidden="false" customHeight="false" outlineLevel="0" collapsed="false">
      <c r="A44" s="152" t="s">
        <v>719</v>
      </c>
      <c r="B44" s="153" t="s">
        <v>720</v>
      </c>
      <c r="C44" s="257" t="s">
        <v>16</v>
      </c>
      <c r="D44" s="213"/>
      <c r="E44" s="214" t="str">
        <f aca="false">IF(ISBLANK(D44),"",VLOOKUP(D44,BM_60_m,2))</f>
        <v/>
      </c>
      <c r="F44" s="215"/>
      <c r="G44" s="216" t="str">
        <f aca="false">IF(ISBLANK(F44),"",VLOOKUP(F44,BM_120_m,2))</f>
        <v/>
      </c>
      <c r="H44" s="217" t="n">
        <v>111</v>
      </c>
      <c r="I44" s="216" t="n">
        <f aca="false">IF(ISBLANK(H44),"",VLOOKUP(H44,BM_50_m_H_,2))</f>
        <v>15</v>
      </c>
      <c r="J44" s="219" t="n">
        <v>4087</v>
      </c>
      <c r="K44" s="216" t="n">
        <f aca="false">IF(ISBLANK(J44),"",VLOOKUP(J44,BM_1000_m,2))</f>
        <v>13</v>
      </c>
      <c r="L44" s="219"/>
      <c r="M44" s="216" t="str">
        <f aca="false">IF(ISBLANK(L44),"",VLOOKUP(L44,BM_1_km_marche,2))</f>
        <v/>
      </c>
      <c r="N44" s="220"/>
      <c r="O44" s="216" t="str">
        <f aca="false">IF(ISBLANK(N44),"",VLOOKUP(N44,BM_LONGUEUR,2))</f>
        <v/>
      </c>
      <c r="P44" s="220"/>
      <c r="Q44" s="216" t="str">
        <f aca="false">IF(ISBLANK(P44),"",VLOOKUP(P44,#NAME?,2))</f>
        <v/>
      </c>
      <c r="R44" s="220"/>
      <c r="S44" s="216" t="str">
        <f aca="false">IF(ISBLANK(R44),"",VLOOKUP(R44,BM_HAUTEUR,2))</f>
        <v/>
      </c>
      <c r="T44" s="220"/>
      <c r="U44" s="216" t="str">
        <f aca="false">IF(ISBLANK(T44),"",VLOOKUP(T44,BM_PERCHE,2))</f>
        <v/>
      </c>
      <c r="V44" s="220"/>
      <c r="W44" s="216" t="str">
        <f aca="false">IF(ISBLANK(V44),"",VLOOKUP(V44,BM_POIDS,2))</f>
        <v/>
      </c>
      <c r="X44" s="221" t="n">
        <v>1077</v>
      </c>
      <c r="Y44" s="216" t="n">
        <f aca="false">IF(ISBLANK(X44),"",VLOOKUP(X44,BM_DISQUE,2))</f>
        <v>9</v>
      </c>
      <c r="Z44" s="221"/>
      <c r="AA44" s="216" t="str">
        <f aca="false">IF(ISBLANK(Z44),"",VLOOKUP(Z44,BM_JAVELOT,2))</f>
        <v/>
      </c>
      <c r="AB44" s="221"/>
      <c r="AC44" s="216" t="str">
        <f aca="false">IF(ISBLANK(AB44),"",VLOOKUP(AB44,BM_MARTEAU,2))</f>
        <v/>
      </c>
      <c r="AD44" s="222" t="n">
        <f aca="false">IF(ISBLANK(C44),"",COUNTA(AB44,Z44,X44,V44,T44,R44,P44,N44,L44,J44,H44,F44,D44))</f>
        <v>3</v>
      </c>
      <c r="AE44" s="216" t="n">
        <f aca="false">SUM(,AC44,AA44,Y44,W44,U44,S44,Q44,O44,M44,K44,I44,G44,E44)</f>
        <v>37</v>
      </c>
      <c r="AF44" s="223"/>
      <c r="AG44" s="86"/>
      <c r="AH44" s="224" t="str">
        <f aca="false">IF($AH$3&lt;&gt;(C44),"",AE44)</f>
        <v/>
      </c>
      <c r="AI44" s="224" t="str">
        <f aca="false">IF($AI$3&lt;&gt;(C44),"",AE44)</f>
        <v/>
      </c>
      <c r="AJ44" s="224" t="str">
        <f aca="false">IF($AJ$3&lt;&gt;(C44),"",AE44)</f>
        <v/>
      </c>
      <c r="AK44" s="224" t="str">
        <f aca="false">IF($AK$3&lt;&gt;(C44),"",AE44)</f>
        <v/>
      </c>
      <c r="AL44" s="224" t="str">
        <f aca="false">IF($AL$3&lt;&gt;(C44),"",AE44)</f>
        <v/>
      </c>
      <c r="AM44" s="224" t="str">
        <f aca="false">IF($AM$3&lt;&gt;(C44),"",AE44)</f>
        <v/>
      </c>
      <c r="AN44" s="224" t="str">
        <f aca="false">IF($AN$3&lt;&gt;(C44),"",AE44)</f>
        <v/>
      </c>
      <c r="AO44" s="224" t="str">
        <f aca="false">IF($AO$3&lt;&gt;(C44),"",AE44)</f>
        <v/>
      </c>
      <c r="AP44" s="224" t="str">
        <f aca="false">IF($AP$3&lt;&gt;(C44),"",AE44)</f>
        <v/>
      </c>
      <c r="AQ44" s="224" t="str">
        <f aca="false">IF($AQ$3&lt;&gt;(C44),"",AE44)</f>
        <v/>
      </c>
      <c r="AR44" s="224" t="str">
        <f aca="false">IF($AR$3&lt;&gt;(C44),"",AE44)</f>
        <v/>
      </c>
      <c r="AS44" s="224" t="str">
        <f aca="false">IF($AS$3&lt;&gt;(C44),"",AE44)</f>
        <v/>
      </c>
      <c r="AT44" s="224" t="str">
        <f aca="false">IF($AT$3&lt;&gt;(C44),"",AE44)</f>
        <v/>
      </c>
      <c r="AU44" s="224" t="str">
        <f aca="false">IF($AU$3&lt;&gt;(C44),"",AE44)</f>
        <v/>
      </c>
      <c r="AV44" s="224" t="n">
        <f aca="false">IF($AV$3&lt;&gt;(C44),"",AE44)</f>
        <v>37</v>
      </c>
      <c r="AW44" s="224" t="str">
        <f aca="false">IF($AW$3&lt;&gt;(C44),"",AE44)</f>
        <v/>
      </c>
      <c r="AX44" s="224" t="str">
        <f aca="false">IF($AX$3&lt;&gt;(C44),"",AE44)</f>
        <v/>
      </c>
      <c r="AY44" s="224" t="str">
        <f aca="false">IF($AY$3&lt;&gt;(C44),"",AE44)</f>
        <v/>
      </c>
      <c r="AZ44" s="224" t="str">
        <f aca="false">IF($AZ$3&lt;&gt;(C44),"",AE44)</f>
        <v/>
      </c>
      <c r="BA44" s="224" t="str">
        <f aca="false">IF($BA$3&lt;&gt;(C44),"",AE44)</f>
        <v/>
      </c>
      <c r="BB44" s="224" t="str">
        <f aca="false">IF($BB$3&lt;&gt;(C44),"",AE44)</f>
        <v/>
      </c>
    </row>
    <row r="45" s="258" customFormat="true" ht="16.5" hidden="false" customHeight="false" outlineLevel="0" collapsed="false">
      <c r="A45" s="152" t="s">
        <v>721</v>
      </c>
      <c r="B45" s="153" t="s">
        <v>722</v>
      </c>
      <c r="C45" s="257" t="s">
        <v>16</v>
      </c>
      <c r="D45" s="213"/>
      <c r="E45" s="214" t="str">
        <f aca="false">IF(ISBLANK(D45),"",VLOOKUP(D45,BM_60_m,2))</f>
        <v/>
      </c>
      <c r="F45" s="215" t="n">
        <v>190</v>
      </c>
      <c r="G45" s="216" t="n">
        <f aca="false">IF(ISBLANK(F45),"",VLOOKUP(F45,BM_120_m,2))</f>
        <v>16</v>
      </c>
      <c r="H45" s="217"/>
      <c r="I45" s="216" t="str">
        <f aca="false">IF(ISBLANK(H45),"",VLOOKUP(H45,BM_50_m_H_,2))</f>
        <v/>
      </c>
      <c r="J45" s="219" t="n">
        <v>3267</v>
      </c>
      <c r="K45" s="216" t="n">
        <f aca="false">IF(ISBLANK(J45),"",VLOOKUP(J45,BM_1000_m,2))</f>
        <v>19</v>
      </c>
      <c r="L45" s="219"/>
      <c r="M45" s="216" t="str">
        <f aca="false">IF(ISBLANK(L45),"",VLOOKUP(L45,BM_1_km_marche,2))</f>
        <v/>
      </c>
      <c r="N45" s="220" t="n">
        <v>386</v>
      </c>
      <c r="O45" s="216" t="n">
        <f aca="false">IF(ISBLANK(N45),"",VLOOKUP(N45,BM_LONGUEUR,2))</f>
        <v>18</v>
      </c>
      <c r="P45" s="220"/>
      <c r="Q45" s="216" t="str">
        <f aca="false">IF(ISBLANK(P45),"",VLOOKUP(P45,#NAME?,2))</f>
        <v/>
      </c>
      <c r="R45" s="220"/>
      <c r="S45" s="216" t="str">
        <f aca="false">IF(ISBLANK(R45),"",VLOOKUP(R45,BM_HAUTEUR,2))</f>
        <v/>
      </c>
      <c r="T45" s="220"/>
      <c r="U45" s="216" t="str">
        <f aca="false">IF(ISBLANK(T45),"",VLOOKUP(T45,BM_PERCHE,2))</f>
        <v/>
      </c>
      <c r="V45" s="220"/>
      <c r="W45" s="216" t="str">
        <f aca="false">IF(ISBLANK(V45),"",VLOOKUP(V45,BM_POIDS,2))</f>
        <v/>
      </c>
      <c r="X45" s="221"/>
      <c r="Y45" s="216" t="str">
        <f aca="false">IF(ISBLANK(X45),"",VLOOKUP(X45,BM_DISQUE,2))</f>
        <v/>
      </c>
      <c r="Z45" s="221"/>
      <c r="AA45" s="216" t="str">
        <f aca="false">IF(ISBLANK(Z45),"",VLOOKUP(Z45,BM_JAVELOT,2))</f>
        <v/>
      </c>
      <c r="AB45" s="221"/>
      <c r="AC45" s="216" t="str">
        <f aca="false">IF(ISBLANK(AB45),"",VLOOKUP(AB45,BM_MARTEAU,2))</f>
        <v/>
      </c>
      <c r="AD45" s="222" t="n">
        <f aca="false">IF(ISBLANK(C45),"",COUNTA(AB45,Z45,X45,V45,T45,R45,P45,N45,L45,J45,H45,F45,D45))</f>
        <v>3</v>
      </c>
      <c r="AE45" s="216" t="n">
        <f aca="false">SUM(,AC45,AA45,Y45,W45,U45,S45,Q45,O45,M45,K45,I45,G45,E45)</f>
        <v>53</v>
      </c>
      <c r="AF45" s="223"/>
      <c r="AG45" s="86"/>
      <c r="AH45" s="224" t="str">
        <f aca="false">IF($AH$3&lt;&gt;(C45),"",AE45)</f>
        <v/>
      </c>
      <c r="AI45" s="224" t="str">
        <f aca="false">IF($AI$3&lt;&gt;(C45),"",AE45)</f>
        <v/>
      </c>
      <c r="AJ45" s="224" t="str">
        <f aca="false">IF($AJ$3&lt;&gt;(C45),"",AE45)</f>
        <v/>
      </c>
      <c r="AK45" s="224" t="str">
        <f aca="false">IF($AK$3&lt;&gt;(C45),"",AE45)</f>
        <v/>
      </c>
      <c r="AL45" s="224" t="str">
        <f aca="false">IF($AL$3&lt;&gt;(C45),"",AE45)</f>
        <v/>
      </c>
      <c r="AM45" s="224" t="str">
        <f aca="false">IF($AM$3&lt;&gt;(C45),"",AE45)</f>
        <v/>
      </c>
      <c r="AN45" s="224" t="str">
        <f aca="false">IF($AN$3&lt;&gt;(C45),"",AE45)</f>
        <v/>
      </c>
      <c r="AO45" s="224" t="str">
        <f aca="false">IF($AO$3&lt;&gt;(C45),"",AE45)</f>
        <v/>
      </c>
      <c r="AP45" s="224" t="str">
        <f aca="false">IF($AP$3&lt;&gt;(C45),"",AE45)</f>
        <v/>
      </c>
      <c r="AQ45" s="224" t="str">
        <f aca="false">IF($AQ$3&lt;&gt;(C45),"",AE45)</f>
        <v/>
      </c>
      <c r="AR45" s="224" t="str">
        <f aca="false">IF($AR$3&lt;&gt;(C45),"",AE45)</f>
        <v/>
      </c>
      <c r="AS45" s="224" t="str">
        <f aca="false">IF($AS$3&lt;&gt;(C45),"",AE45)</f>
        <v/>
      </c>
      <c r="AT45" s="224" t="str">
        <f aca="false">IF($AT$3&lt;&gt;(C45),"",AE45)</f>
        <v/>
      </c>
      <c r="AU45" s="224" t="str">
        <f aca="false">IF($AU$3&lt;&gt;(C45),"",AE45)</f>
        <v/>
      </c>
      <c r="AV45" s="224" t="n">
        <f aca="false">IF($AV$3&lt;&gt;(C45),"",AE45)</f>
        <v>53</v>
      </c>
      <c r="AW45" s="224" t="str">
        <f aca="false">IF($AW$3&lt;&gt;(C45),"",AE45)</f>
        <v/>
      </c>
      <c r="AX45" s="224" t="str">
        <f aca="false">IF($AX$3&lt;&gt;(C45),"",AE45)</f>
        <v/>
      </c>
      <c r="AY45" s="224" t="str">
        <f aca="false">IF($AY$3&lt;&gt;(C45),"",AE45)</f>
        <v/>
      </c>
      <c r="AZ45" s="224" t="str">
        <f aca="false">IF($AZ$3&lt;&gt;(C45),"",AE45)</f>
        <v/>
      </c>
      <c r="BA45" s="224" t="str">
        <f aca="false">IF($BA$3&lt;&gt;(C45),"",AE45)</f>
        <v/>
      </c>
      <c r="BB45" s="224" t="str">
        <f aca="false">IF($BB$3&lt;&gt;(C45),"",AE45)</f>
        <v/>
      </c>
    </row>
    <row r="46" s="258" customFormat="true" ht="16.5" hidden="false" customHeight="false" outlineLevel="0" collapsed="false">
      <c r="A46" s="152" t="s">
        <v>723</v>
      </c>
      <c r="B46" s="153" t="s">
        <v>724</v>
      </c>
      <c r="C46" s="257" t="s">
        <v>16</v>
      </c>
      <c r="D46" s="213"/>
      <c r="E46" s="214" t="str">
        <f aca="false">IF(ISBLANK(D46),"",VLOOKUP(D46,BM_60_m,2))</f>
        <v/>
      </c>
      <c r="F46" s="215"/>
      <c r="G46" s="216" t="str">
        <f aca="false">IF(ISBLANK(F46),"",VLOOKUP(F46,BM_120_m,2))</f>
        <v/>
      </c>
      <c r="H46" s="217"/>
      <c r="I46" s="216" t="str">
        <f aca="false">IF(ISBLANK(H46),"",VLOOKUP(H46,BM_50_m_H_,2))</f>
        <v/>
      </c>
      <c r="J46" s="219" t="n">
        <v>3496</v>
      </c>
      <c r="K46" s="216" t="n">
        <f aca="false">IF(ISBLANK(J46),"",VLOOKUP(J46,BM_1000_m,2))</f>
        <v>16</v>
      </c>
      <c r="L46" s="219"/>
      <c r="M46" s="216" t="str">
        <f aca="false">IF(ISBLANK(L46),"",VLOOKUP(L46,BM_1_km_marche,2))</f>
        <v/>
      </c>
      <c r="N46" s="220" t="n">
        <v>348</v>
      </c>
      <c r="O46" s="216" t="n">
        <f aca="false">IF(ISBLANK(N46),"",VLOOKUP(N46,BM_LONGUEUR,2))</f>
        <v>15</v>
      </c>
      <c r="P46" s="220"/>
      <c r="Q46" s="216" t="str">
        <f aca="false">IF(ISBLANK(P46),"",VLOOKUP(P46,#NAME?,2))</f>
        <v/>
      </c>
      <c r="R46" s="220"/>
      <c r="S46" s="216" t="str">
        <f aca="false">IF(ISBLANK(R46),"",VLOOKUP(R46,BM_HAUTEUR,2))</f>
        <v/>
      </c>
      <c r="T46" s="220"/>
      <c r="U46" s="216" t="str">
        <f aca="false">IF(ISBLANK(T46),"",VLOOKUP(T46,BM_PERCHE,2))</f>
        <v/>
      </c>
      <c r="V46" s="220"/>
      <c r="W46" s="216" t="str">
        <f aca="false">IF(ISBLANK(V46),"",VLOOKUP(V46,BM_POIDS,2))</f>
        <v/>
      </c>
      <c r="X46" s="221"/>
      <c r="Y46" s="216" t="str">
        <f aca="false">IF(ISBLANK(X46),"",VLOOKUP(X46,BM_DISQUE,2))</f>
        <v/>
      </c>
      <c r="Z46" s="221" t="n">
        <v>1197</v>
      </c>
      <c r="AA46" s="216" t="n">
        <f aca="false">IF(ISBLANK(Z46),"",VLOOKUP(Z46,BM_JAVELOT,2))</f>
        <v>7</v>
      </c>
      <c r="AB46" s="221"/>
      <c r="AC46" s="216" t="str">
        <f aca="false">IF(ISBLANK(AB46),"",VLOOKUP(AB46,BM_MARTEAU,2))</f>
        <v/>
      </c>
      <c r="AD46" s="222" t="n">
        <f aca="false">IF(ISBLANK(C46),"",COUNTA(AB46,Z46,X46,V46,T46,R46,P46,N46,L46,J46,H46,F46,D46))</f>
        <v>3</v>
      </c>
      <c r="AE46" s="216" t="n">
        <f aca="false">SUM(,AC46,AA46,Y46,W46,U46,S46,Q46,O46,M46,K46,I46,G46,E46)</f>
        <v>38</v>
      </c>
      <c r="AF46" s="223"/>
      <c r="AG46" s="86"/>
      <c r="AH46" s="224" t="str">
        <f aca="false">IF($AH$3&lt;&gt;(C46),"",AE46)</f>
        <v/>
      </c>
      <c r="AI46" s="224" t="str">
        <f aca="false">IF($AI$3&lt;&gt;(C46),"",AE46)</f>
        <v/>
      </c>
      <c r="AJ46" s="224" t="str">
        <f aca="false">IF($AJ$3&lt;&gt;(C46),"",AE46)</f>
        <v/>
      </c>
      <c r="AK46" s="224" t="str">
        <f aca="false">IF($AK$3&lt;&gt;(C46),"",AE46)</f>
        <v/>
      </c>
      <c r="AL46" s="224" t="str">
        <f aca="false">IF($AL$3&lt;&gt;(C46),"",AE46)</f>
        <v/>
      </c>
      <c r="AM46" s="224" t="str">
        <f aca="false">IF($AM$3&lt;&gt;(C46),"",AE46)</f>
        <v/>
      </c>
      <c r="AN46" s="224" t="str">
        <f aca="false">IF($AN$3&lt;&gt;(C46),"",AE46)</f>
        <v/>
      </c>
      <c r="AO46" s="224" t="str">
        <f aca="false">IF($AO$3&lt;&gt;(C46),"",AE46)</f>
        <v/>
      </c>
      <c r="AP46" s="224" t="str">
        <f aca="false">IF($AP$3&lt;&gt;(C46),"",AE46)</f>
        <v/>
      </c>
      <c r="AQ46" s="224" t="str">
        <f aca="false">IF($AQ$3&lt;&gt;(C46),"",AE46)</f>
        <v/>
      </c>
      <c r="AR46" s="224" t="str">
        <f aca="false">IF($AR$3&lt;&gt;(C46),"",AE46)</f>
        <v/>
      </c>
      <c r="AS46" s="224" t="str">
        <f aca="false">IF($AS$3&lt;&gt;(C46),"",AE46)</f>
        <v/>
      </c>
      <c r="AT46" s="224" t="str">
        <f aca="false">IF($AT$3&lt;&gt;(C46),"",AE46)</f>
        <v/>
      </c>
      <c r="AU46" s="224" t="str">
        <f aca="false">IF($AU$3&lt;&gt;(C46),"",AE46)</f>
        <v/>
      </c>
      <c r="AV46" s="224" t="n">
        <f aca="false">IF($AV$3&lt;&gt;(C46),"",AE46)</f>
        <v>38</v>
      </c>
      <c r="AW46" s="224" t="str">
        <f aca="false">IF($AW$3&lt;&gt;(C46),"",AE46)</f>
        <v/>
      </c>
      <c r="AX46" s="224" t="str">
        <f aca="false">IF($AX$3&lt;&gt;(C46),"",AE46)</f>
        <v/>
      </c>
      <c r="AY46" s="224" t="str">
        <f aca="false">IF($AY$3&lt;&gt;(C46),"",AE46)</f>
        <v/>
      </c>
      <c r="AZ46" s="224" t="str">
        <f aca="false">IF($AZ$3&lt;&gt;(C46),"",AE46)</f>
        <v/>
      </c>
      <c r="BA46" s="224" t="str">
        <f aca="false">IF($BA$3&lt;&gt;(C46),"",AE46)</f>
        <v/>
      </c>
      <c r="BB46" s="224" t="str">
        <f aca="false">IF($BB$3&lt;&gt;(C46),"",AE46)</f>
        <v/>
      </c>
    </row>
    <row r="47" s="258" customFormat="true" ht="16.5" hidden="false" customHeight="false" outlineLevel="0" collapsed="false">
      <c r="A47" s="152" t="s">
        <v>725</v>
      </c>
      <c r="B47" s="153" t="s">
        <v>726</v>
      </c>
      <c r="C47" s="257" t="s">
        <v>18</v>
      </c>
      <c r="D47" s="213"/>
      <c r="E47" s="214" t="str">
        <f aca="false">IF(ISBLANK(D47),"",VLOOKUP(D47,BM_60_m,2))</f>
        <v/>
      </c>
      <c r="F47" s="215" t="n">
        <v>194</v>
      </c>
      <c r="G47" s="216" t="n">
        <f aca="false">IF(ISBLANK(F47),"",VLOOKUP(F47,BM_120_m,2))</f>
        <v>15</v>
      </c>
      <c r="H47" s="217"/>
      <c r="I47" s="216" t="str">
        <f aca="false">IF(ISBLANK(H47),"",VLOOKUP(H47,BM_50_m_H_,2))</f>
        <v/>
      </c>
      <c r="J47" s="219"/>
      <c r="K47" s="216" t="str">
        <f aca="false">IF(ISBLANK(J47),"",VLOOKUP(J47,BM_1000_m,2))</f>
        <v/>
      </c>
      <c r="L47" s="219"/>
      <c r="M47" s="216" t="str">
        <f aca="false">IF(ISBLANK(L47),"",VLOOKUP(L47,BM_1_km_marche,2))</f>
        <v/>
      </c>
      <c r="N47" s="220"/>
      <c r="O47" s="216" t="str">
        <f aca="false">IF(ISBLANK(N47),"",VLOOKUP(N47,BM_LONGUEUR,2))</f>
        <v/>
      </c>
      <c r="P47" s="220"/>
      <c r="Q47" s="216" t="str">
        <f aca="false">IF(ISBLANK(P47),"",VLOOKUP(P47,#NAME?,2))</f>
        <v/>
      </c>
      <c r="R47" s="220"/>
      <c r="S47" s="216" t="str">
        <f aca="false">IF(ISBLANK(R47),"",VLOOKUP(R47,BM_HAUTEUR,2))</f>
        <v/>
      </c>
      <c r="T47" s="220"/>
      <c r="U47" s="216" t="str">
        <f aca="false">IF(ISBLANK(T47),"",VLOOKUP(T47,BM_PERCHE,2))</f>
        <v/>
      </c>
      <c r="V47" s="220"/>
      <c r="W47" s="216" t="str">
        <f aca="false">IF(ISBLANK(V47),"",VLOOKUP(V47,BM_POIDS,2))</f>
        <v/>
      </c>
      <c r="X47" s="221" t="n">
        <v>991</v>
      </c>
      <c r="Y47" s="216" t="n">
        <f aca="false">IF(ISBLANK(X47),"",VLOOKUP(X47,BM_DISQUE,2))</f>
        <v>8</v>
      </c>
      <c r="Z47" s="221" t="n">
        <v>1110</v>
      </c>
      <c r="AA47" s="216" t="n">
        <f aca="false">IF(ISBLANK(Z47),"",VLOOKUP(Z47,BM_JAVELOT,2))</f>
        <v>7</v>
      </c>
      <c r="AB47" s="221"/>
      <c r="AC47" s="216" t="str">
        <f aca="false">IF(ISBLANK(AB47),"",VLOOKUP(AB47,BM_MARTEAU,2))</f>
        <v/>
      </c>
      <c r="AD47" s="222" t="n">
        <f aca="false">IF(ISBLANK(C47),"",COUNTA(AB47,Z47,X47,V47,T47,R47,P47,N47,L47,J47,H47,F47,D47))</f>
        <v>3</v>
      </c>
      <c r="AE47" s="216" t="n">
        <f aca="false">SUM(,AC47,AA47,Y47,W47,U47,S47,Q47,O47,M47,K47,I47,G47,E47)</f>
        <v>30</v>
      </c>
      <c r="AF47" s="223"/>
      <c r="AG47" s="86"/>
      <c r="AH47" s="224" t="str">
        <f aca="false">IF($AH$3&lt;&gt;(C47),"",AE47)</f>
        <v/>
      </c>
      <c r="AI47" s="224" t="str">
        <f aca="false">IF($AI$3&lt;&gt;(C47),"",AE47)</f>
        <v/>
      </c>
      <c r="AJ47" s="224" t="str">
        <f aca="false">IF($AJ$3&lt;&gt;(C47),"",AE47)</f>
        <v/>
      </c>
      <c r="AK47" s="224" t="str">
        <f aca="false">IF($AK$3&lt;&gt;(C47),"",AE47)</f>
        <v/>
      </c>
      <c r="AL47" s="224" t="str">
        <f aca="false">IF($AL$3&lt;&gt;(C47),"",AE47)</f>
        <v/>
      </c>
      <c r="AM47" s="224" t="str">
        <f aca="false">IF($AM$3&lt;&gt;(C47),"",AE47)</f>
        <v/>
      </c>
      <c r="AN47" s="224" t="str">
        <f aca="false">IF($AN$3&lt;&gt;(C47),"",AE47)</f>
        <v/>
      </c>
      <c r="AO47" s="224" t="str">
        <f aca="false">IF($AO$3&lt;&gt;(C47),"",AE47)</f>
        <v/>
      </c>
      <c r="AP47" s="224" t="str">
        <f aca="false">IF($AP$3&lt;&gt;(C47),"",AE47)</f>
        <v/>
      </c>
      <c r="AQ47" s="224" t="str">
        <f aca="false">IF($AQ$3&lt;&gt;(C47),"",AE47)</f>
        <v/>
      </c>
      <c r="AR47" s="224" t="str">
        <f aca="false">IF($AR$3&lt;&gt;(C47),"",AE47)</f>
        <v/>
      </c>
      <c r="AS47" s="224" t="str">
        <f aca="false">IF($AS$3&lt;&gt;(C47),"",AE47)</f>
        <v/>
      </c>
      <c r="AT47" s="224" t="str">
        <f aca="false">IF($AT$3&lt;&gt;(C47),"",AE47)</f>
        <v/>
      </c>
      <c r="AU47" s="224" t="str">
        <f aca="false">IF($AU$3&lt;&gt;(C47),"",AE47)</f>
        <v/>
      </c>
      <c r="AV47" s="224" t="str">
        <f aca="false">IF($AV$3&lt;&gt;(C47),"",AE47)</f>
        <v/>
      </c>
      <c r="AW47" s="224" t="str">
        <f aca="false">IF($AW$3&lt;&gt;(C47),"",AE47)</f>
        <v/>
      </c>
      <c r="AX47" s="224" t="n">
        <f aca="false">IF($AX$3&lt;&gt;(C47),"",AE47)</f>
        <v>30</v>
      </c>
      <c r="AY47" s="224" t="str">
        <f aca="false">IF($AY$3&lt;&gt;(C47),"",AE47)</f>
        <v/>
      </c>
      <c r="AZ47" s="224" t="str">
        <f aca="false">IF($AZ$3&lt;&gt;(C47),"",AE47)</f>
        <v/>
      </c>
      <c r="BA47" s="224" t="str">
        <f aca="false">IF($BA$3&lt;&gt;(C47),"",AE47)</f>
        <v/>
      </c>
      <c r="BB47" s="224" t="str">
        <f aca="false">IF($BB$3&lt;&gt;(C47),"",AE47)</f>
        <v/>
      </c>
    </row>
    <row r="48" s="258" customFormat="true" ht="16.5" hidden="false" customHeight="false" outlineLevel="0" collapsed="false">
      <c r="A48" s="152" t="s">
        <v>185</v>
      </c>
      <c r="B48" s="153" t="s">
        <v>727</v>
      </c>
      <c r="C48" s="257" t="s">
        <v>18</v>
      </c>
      <c r="D48" s="213"/>
      <c r="E48" s="214" t="str">
        <f aca="false">IF(ISBLANK(D48),"",VLOOKUP(D48,BM_60_m,2))</f>
        <v/>
      </c>
      <c r="F48" s="215"/>
      <c r="G48" s="216" t="str">
        <f aca="false">IF(ISBLANK(F48),"",VLOOKUP(F48,BM_120_m,2))</f>
        <v/>
      </c>
      <c r="H48" s="217" t="n">
        <v>121</v>
      </c>
      <c r="I48" s="216" t="n">
        <f aca="false">IF(ISBLANK(H48),"",VLOOKUP(H48,BM_50_m_H_,2))</f>
        <v>13</v>
      </c>
      <c r="J48" s="219"/>
      <c r="K48" s="216" t="str">
        <f aca="false">IF(ISBLANK(J48),"",VLOOKUP(J48,BM_1000_m,2))</f>
        <v/>
      </c>
      <c r="L48" s="219"/>
      <c r="M48" s="216" t="str">
        <f aca="false">IF(ISBLANK(L48),"",VLOOKUP(L48,BM_1_km_marche,2))</f>
        <v/>
      </c>
      <c r="N48" s="220" t="n">
        <v>286</v>
      </c>
      <c r="O48" s="216" t="n">
        <f aca="false">IF(ISBLANK(N48),"",VLOOKUP(N48,BM_LONGUEUR,2))</f>
        <v>9</v>
      </c>
      <c r="P48" s="220"/>
      <c r="Q48" s="216" t="str">
        <f aca="false">IF(ISBLANK(P48),"",VLOOKUP(P48,#NAME?,2))</f>
        <v/>
      </c>
      <c r="R48" s="220"/>
      <c r="S48" s="216" t="str">
        <f aca="false">IF(ISBLANK(R48),"",VLOOKUP(R48,BM_HAUTEUR,2))</f>
        <v/>
      </c>
      <c r="T48" s="220"/>
      <c r="U48" s="216" t="str">
        <f aca="false">IF(ISBLANK(T48),"",VLOOKUP(T48,BM_PERCHE,2))</f>
        <v/>
      </c>
      <c r="V48" s="220"/>
      <c r="W48" s="216" t="str">
        <f aca="false">IF(ISBLANK(V48),"",VLOOKUP(V48,BM_POIDS,2))</f>
        <v/>
      </c>
      <c r="X48" s="221"/>
      <c r="Y48" s="216" t="str">
        <f aca="false">IF(ISBLANK(X48),"",VLOOKUP(X48,BM_DISQUE,2))</f>
        <v/>
      </c>
      <c r="Z48" s="221" t="n">
        <v>951</v>
      </c>
      <c r="AA48" s="216" t="n">
        <f aca="false">IF(ISBLANK(Z48),"",VLOOKUP(Z48,BM_JAVELOT,2))</f>
        <v>5</v>
      </c>
      <c r="AB48" s="221"/>
      <c r="AC48" s="216" t="str">
        <f aca="false">IF(ISBLANK(AB48),"",VLOOKUP(AB48,BM_MARTEAU,2))</f>
        <v/>
      </c>
      <c r="AD48" s="222" t="n">
        <f aca="false">IF(ISBLANK(C48),"",COUNTA(AB48,Z48,X48,V48,T48,R48,P48,N48,L48,J48,H48,F48,D48))</f>
        <v>3</v>
      </c>
      <c r="AE48" s="216" t="n">
        <f aca="false">SUM(,AC48,AA48,Y48,W48,U48,S48,Q48,O48,M48,K48,I48,G48,E48)</f>
        <v>27</v>
      </c>
      <c r="AF48" s="223"/>
      <c r="AG48" s="86"/>
      <c r="AH48" s="224" t="str">
        <f aca="false">IF($AH$3&lt;&gt;(C48),"",AE48)</f>
        <v/>
      </c>
      <c r="AI48" s="224" t="str">
        <f aca="false">IF($AI$3&lt;&gt;(C48),"",AE48)</f>
        <v/>
      </c>
      <c r="AJ48" s="224" t="str">
        <f aca="false">IF($AJ$3&lt;&gt;(C48),"",AE48)</f>
        <v/>
      </c>
      <c r="AK48" s="224" t="str">
        <f aca="false">IF($AK$3&lt;&gt;(C48),"",AE48)</f>
        <v/>
      </c>
      <c r="AL48" s="224" t="str">
        <f aca="false">IF($AL$3&lt;&gt;(C48),"",AE48)</f>
        <v/>
      </c>
      <c r="AM48" s="224" t="str">
        <f aca="false">IF($AM$3&lt;&gt;(C48),"",AE48)</f>
        <v/>
      </c>
      <c r="AN48" s="224" t="str">
        <f aca="false">IF($AN$3&lt;&gt;(C48),"",AE48)</f>
        <v/>
      </c>
      <c r="AO48" s="224" t="str">
        <f aca="false">IF($AO$3&lt;&gt;(C48),"",AE48)</f>
        <v/>
      </c>
      <c r="AP48" s="224" t="str">
        <f aca="false">IF($AP$3&lt;&gt;(C48),"",AE48)</f>
        <v/>
      </c>
      <c r="AQ48" s="224" t="str">
        <f aca="false">IF($AQ$3&lt;&gt;(C48),"",AE48)</f>
        <v/>
      </c>
      <c r="AR48" s="224" t="str">
        <f aca="false">IF($AR$3&lt;&gt;(C48),"",AE48)</f>
        <v/>
      </c>
      <c r="AS48" s="224" t="str">
        <f aca="false">IF($AS$3&lt;&gt;(C48),"",AE48)</f>
        <v/>
      </c>
      <c r="AT48" s="224" t="str">
        <f aca="false">IF($AT$3&lt;&gt;(C48),"",AE48)</f>
        <v/>
      </c>
      <c r="AU48" s="224" t="str">
        <f aca="false">IF($AU$3&lt;&gt;(C48),"",AE48)</f>
        <v/>
      </c>
      <c r="AV48" s="224" t="str">
        <f aca="false">IF($AV$3&lt;&gt;(C48),"",AE48)</f>
        <v/>
      </c>
      <c r="AW48" s="224" t="str">
        <f aca="false">IF($AW$3&lt;&gt;(C48),"",AE48)</f>
        <v/>
      </c>
      <c r="AX48" s="224" t="n">
        <f aca="false">IF($AX$3&lt;&gt;(C48),"",AE48)</f>
        <v>27</v>
      </c>
      <c r="AY48" s="224" t="str">
        <f aca="false">IF($AY$3&lt;&gt;(C48),"",AE48)</f>
        <v/>
      </c>
      <c r="AZ48" s="224" t="str">
        <f aca="false">IF($AZ$3&lt;&gt;(C48),"",AE48)</f>
        <v/>
      </c>
      <c r="BA48" s="224" t="str">
        <f aca="false">IF($BA$3&lt;&gt;(C48),"",AE48)</f>
        <v/>
      </c>
      <c r="BB48" s="224" t="str">
        <f aca="false">IF($BB$3&lt;&gt;(C48),"",AE48)</f>
        <v/>
      </c>
    </row>
    <row r="49" s="258" customFormat="true" ht="16.5" hidden="false" customHeight="false" outlineLevel="0" collapsed="false">
      <c r="A49" s="143" t="s">
        <v>728</v>
      </c>
      <c r="B49" s="144" t="s">
        <v>729</v>
      </c>
      <c r="C49" s="257" t="s">
        <v>18</v>
      </c>
      <c r="D49" s="213"/>
      <c r="E49" s="214" t="str">
        <f aca="false">IF(ISBLANK(D49),"",VLOOKUP(D49,BM_60_m,2))</f>
        <v/>
      </c>
      <c r="F49" s="215" t="n">
        <v>181</v>
      </c>
      <c r="G49" s="216" t="n">
        <f aca="false">IF(ISBLANK(F49),"",VLOOKUP(F49,BM_120_m,2))</f>
        <v>17</v>
      </c>
      <c r="H49" s="217"/>
      <c r="I49" s="216" t="str">
        <f aca="false">IF(ISBLANK(H49),"",VLOOKUP(H49,BM_50_m_H_,2))</f>
        <v/>
      </c>
      <c r="J49" s="219" t="n">
        <v>3578</v>
      </c>
      <c r="K49" s="216" t="n">
        <f aca="false">IF(ISBLANK(J49),"",VLOOKUP(J49,BM_1000_m,2))</f>
        <v>15</v>
      </c>
      <c r="L49" s="219"/>
      <c r="M49" s="216" t="str">
        <f aca="false">IF(ISBLANK(L49),"",VLOOKUP(L49,BM_1_km_marche,2))</f>
        <v/>
      </c>
      <c r="N49" s="220" t="n">
        <v>406</v>
      </c>
      <c r="O49" s="216" t="n">
        <f aca="false">IF(ISBLANK(N49),"",VLOOKUP(N49,BM_LONGUEUR,2))</f>
        <v>20</v>
      </c>
      <c r="P49" s="220"/>
      <c r="Q49" s="216" t="str">
        <f aca="false">IF(ISBLANK(P49),"",VLOOKUP(P49,#NAME?,2))</f>
        <v/>
      </c>
      <c r="R49" s="220"/>
      <c r="S49" s="216" t="str">
        <f aca="false">IF(ISBLANK(R49),"",VLOOKUP(R49,BM_HAUTEUR,2))</f>
        <v/>
      </c>
      <c r="T49" s="220"/>
      <c r="U49" s="216" t="str">
        <f aca="false">IF(ISBLANK(T49),"",VLOOKUP(T49,BM_PERCHE,2))</f>
        <v/>
      </c>
      <c r="V49" s="220"/>
      <c r="W49" s="216" t="str">
        <f aca="false">IF(ISBLANK(V49),"",VLOOKUP(V49,BM_POIDS,2))</f>
        <v/>
      </c>
      <c r="X49" s="221"/>
      <c r="Y49" s="216" t="str">
        <f aca="false">IF(ISBLANK(X49),"",VLOOKUP(X49,BM_DISQUE,2))</f>
        <v/>
      </c>
      <c r="Z49" s="221"/>
      <c r="AA49" s="216" t="str">
        <f aca="false">IF(ISBLANK(Z49),"",VLOOKUP(Z49,BM_JAVELOT,2))</f>
        <v/>
      </c>
      <c r="AB49" s="221"/>
      <c r="AC49" s="216" t="str">
        <f aca="false">IF(ISBLANK(AB49),"",VLOOKUP(AB49,BM_MARTEAU,2))</f>
        <v/>
      </c>
      <c r="AD49" s="222" t="n">
        <f aca="false">IF(ISBLANK(C49),"",COUNTA(AB49,Z49,X49,V49,T49,R49,P49,N49,L49,J49,H49,F49,D49))</f>
        <v>3</v>
      </c>
      <c r="AE49" s="216" t="n">
        <f aca="false">SUM(,AC49,AA49,Y49,W49,U49,S49,Q49,O49,M49,K49,I49,G49,E49)</f>
        <v>52</v>
      </c>
      <c r="AF49" s="223"/>
      <c r="AG49" s="86"/>
      <c r="AH49" s="224" t="str">
        <f aca="false">IF($AH$3&lt;&gt;(C49),"",AE49)</f>
        <v/>
      </c>
      <c r="AI49" s="224" t="str">
        <f aca="false">IF($AI$3&lt;&gt;(C49),"",AE49)</f>
        <v/>
      </c>
      <c r="AJ49" s="224" t="str">
        <f aca="false">IF($AJ$3&lt;&gt;(C49),"",AE49)</f>
        <v/>
      </c>
      <c r="AK49" s="224" t="str">
        <f aca="false">IF($AK$3&lt;&gt;(C49),"",AE49)</f>
        <v/>
      </c>
      <c r="AL49" s="224" t="str">
        <f aca="false">IF($AL$3&lt;&gt;(C49),"",AE49)</f>
        <v/>
      </c>
      <c r="AM49" s="224" t="str">
        <f aca="false">IF($AM$3&lt;&gt;(C49),"",AE49)</f>
        <v/>
      </c>
      <c r="AN49" s="224" t="str">
        <f aca="false">IF($AN$3&lt;&gt;(C49),"",AE49)</f>
        <v/>
      </c>
      <c r="AO49" s="224" t="str">
        <f aca="false">IF($AO$3&lt;&gt;(C49),"",AE49)</f>
        <v/>
      </c>
      <c r="AP49" s="224" t="str">
        <f aca="false">IF($AP$3&lt;&gt;(C49),"",AE49)</f>
        <v/>
      </c>
      <c r="AQ49" s="224" t="str">
        <f aca="false">IF($AQ$3&lt;&gt;(C49),"",AE49)</f>
        <v/>
      </c>
      <c r="AR49" s="224" t="str">
        <f aca="false">IF($AR$3&lt;&gt;(C49),"",AE49)</f>
        <v/>
      </c>
      <c r="AS49" s="224" t="str">
        <f aca="false">IF($AS$3&lt;&gt;(C49),"",AE49)</f>
        <v/>
      </c>
      <c r="AT49" s="224" t="str">
        <f aca="false">IF($AT$3&lt;&gt;(C49),"",AE49)</f>
        <v/>
      </c>
      <c r="AU49" s="224" t="str">
        <f aca="false">IF($AU$3&lt;&gt;(C49),"",AE49)</f>
        <v/>
      </c>
      <c r="AV49" s="224" t="str">
        <f aca="false">IF($AV$3&lt;&gt;(C49),"",AE49)</f>
        <v/>
      </c>
      <c r="AW49" s="224" t="str">
        <f aca="false">IF($AW$3&lt;&gt;(C49),"",AE49)</f>
        <v/>
      </c>
      <c r="AX49" s="224" t="n">
        <f aca="false">IF($AX$3&lt;&gt;(C49),"",AE49)</f>
        <v>52</v>
      </c>
      <c r="AY49" s="224" t="str">
        <f aca="false">IF($AY$3&lt;&gt;(C49),"",AE49)</f>
        <v/>
      </c>
      <c r="AZ49" s="224" t="str">
        <f aca="false">IF($AZ$3&lt;&gt;(C49),"",AE49)</f>
        <v/>
      </c>
      <c r="BA49" s="224" t="str">
        <f aca="false">IF($BA$3&lt;&gt;(C49),"",AE49)</f>
        <v/>
      </c>
      <c r="BB49" s="224" t="str">
        <f aca="false">IF($BB$3&lt;&gt;(C49),"",AE49)</f>
        <v/>
      </c>
    </row>
    <row r="50" s="258" customFormat="true" ht="16.5" hidden="false" customHeight="false" outlineLevel="0" collapsed="false">
      <c r="A50" s="152" t="s">
        <v>730</v>
      </c>
      <c r="B50" s="153" t="s">
        <v>731</v>
      </c>
      <c r="C50" s="257" t="s">
        <v>18</v>
      </c>
      <c r="D50" s="213"/>
      <c r="E50" s="214" t="str">
        <f aca="false">IF(ISBLANK(D50),"",VLOOKUP(D50,BM_60_m,2))</f>
        <v/>
      </c>
      <c r="F50" s="215" t="n">
        <v>184</v>
      </c>
      <c r="G50" s="216" t="n">
        <f aca="false">IF(ISBLANK(F50),"",VLOOKUP(F50,BM_120_m,2))</f>
        <v>17</v>
      </c>
      <c r="H50" s="217" t="n">
        <v>109</v>
      </c>
      <c r="I50" s="216" t="n">
        <f aca="false">IF(ISBLANK(H50),"",VLOOKUP(H50,BM_50_m_H_,2))</f>
        <v>16</v>
      </c>
      <c r="J50" s="219"/>
      <c r="K50" s="216" t="str">
        <f aca="false">IF(ISBLANK(J50),"",VLOOKUP(J50,BM_1000_m,2))</f>
        <v/>
      </c>
      <c r="L50" s="219"/>
      <c r="M50" s="216" t="str">
        <f aca="false">IF(ISBLANK(L50),"",VLOOKUP(L50,BM_1_km_marche,2))</f>
        <v/>
      </c>
      <c r="N50" s="220" t="n">
        <v>418</v>
      </c>
      <c r="O50" s="216" t="n">
        <f aca="false">IF(ISBLANK(N50),"",VLOOKUP(N50,BM_LONGUEUR,2))</f>
        <v>20</v>
      </c>
      <c r="P50" s="220"/>
      <c r="Q50" s="216" t="str">
        <f aca="false">IF(ISBLANK(P50),"",VLOOKUP(P50,#NAME?,2))</f>
        <v/>
      </c>
      <c r="R50" s="220"/>
      <c r="S50" s="216" t="str">
        <f aca="false">IF(ISBLANK(R50),"",VLOOKUP(R50,BM_HAUTEUR,2))</f>
        <v/>
      </c>
      <c r="T50" s="220"/>
      <c r="U50" s="216" t="str">
        <f aca="false">IF(ISBLANK(T50),"",VLOOKUP(T50,BM_PERCHE,2))</f>
        <v/>
      </c>
      <c r="V50" s="220"/>
      <c r="W50" s="216" t="str">
        <f aca="false">IF(ISBLANK(V50),"",VLOOKUP(V50,BM_POIDS,2))</f>
        <v/>
      </c>
      <c r="X50" s="221"/>
      <c r="Y50" s="216" t="str">
        <f aca="false">IF(ISBLANK(X50),"",VLOOKUP(X50,BM_DISQUE,2))</f>
        <v/>
      </c>
      <c r="Z50" s="221"/>
      <c r="AA50" s="216" t="str">
        <f aca="false">IF(ISBLANK(Z50),"",VLOOKUP(Z50,BM_JAVELOT,2))</f>
        <v/>
      </c>
      <c r="AB50" s="221"/>
      <c r="AC50" s="216" t="str">
        <f aca="false">IF(ISBLANK(AB50),"",VLOOKUP(AB50,BM_MARTEAU,2))</f>
        <v/>
      </c>
      <c r="AD50" s="222" t="n">
        <f aca="false">IF(ISBLANK(C50),"",COUNTA(AB50,Z50,X50,V50,T50,R50,P50,N50,L50,J50,H50,F50,D50))</f>
        <v>3</v>
      </c>
      <c r="AE50" s="216" t="n">
        <f aca="false">SUM(,AC50,AA50,Y50,W50,U50,S50,Q50,O50,M50,K50,I50,G50,E50)</f>
        <v>53</v>
      </c>
      <c r="AF50" s="223"/>
      <c r="AG50" s="86"/>
      <c r="AH50" s="224" t="str">
        <f aca="false">IF($AH$3&lt;&gt;(C50),"",AE50)</f>
        <v/>
      </c>
      <c r="AI50" s="224" t="str">
        <f aca="false">IF($AI$3&lt;&gt;(C50),"",AE50)</f>
        <v/>
      </c>
      <c r="AJ50" s="224" t="str">
        <f aca="false">IF($AJ$3&lt;&gt;(C50),"",AE50)</f>
        <v/>
      </c>
      <c r="AK50" s="224" t="str">
        <f aca="false">IF($AK$3&lt;&gt;(C50),"",AE50)</f>
        <v/>
      </c>
      <c r="AL50" s="224" t="str">
        <f aca="false">IF($AL$3&lt;&gt;(C50),"",AE50)</f>
        <v/>
      </c>
      <c r="AM50" s="224" t="str">
        <f aca="false">IF($AM$3&lt;&gt;(C50),"",AE50)</f>
        <v/>
      </c>
      <c r="AN50" s="224" t="str">
        <f aca="false">IF($AN$3&lt;&gt;(C50),"",AE50)</f>
        <v/>
      </c>
      <c r="AO50" s="224" t="str">
        <f aca="false">IF($AO$3&lt;&gt;(C50),"",AE50)</f>
        <v/>
      </c>
      <c r="AP50" s="224" t="str">
        <f aca="false">IF($AP$3&lt;&gt;(C50),"",AE50)</f>
        <v/>
      </c>
      <c r="AQ50" s="224" t="str">
        <f aca="false">IF($AQ$3&lt;&gt;(C50),"",AE50)</f>
        <v/>
      </c>
      <c r="AR50" s="224" t="str">
        <f aca="false">IF($AR$3&lt;&gt;(C50),"",AE50)</f>
        <v/>
      </c>
      <c r="AS50" s="224" t="str">
        <f aca="false">IF($AS$3&lt;&gt;(C50),"",AE50)</f>
        <v/>
      </c>
      <c r="AT50" s="224" t="str">
        <f aca="false">IF($AT$3&lt;&gt;(C50),"",AE50)</f>
        <v/>
      </c>
      <c r="AU50" s="224" t="str">
        <f aca="false">IF($AU$3&lt;&gt;(C50),"",AE50)</f>
        <v/>
      </c>
      <c r="AV50" s="224" t="str">
        <f aca="false">IF($AV$3&lt;&gt;(C50),"",AE50)</f>
        <v/>
      </c>
      <c r="AW50" s="224" t="str">
        <f aca="false">IF($AW$3&lt;&gt;(C50),"",AE50)</f>
        <v/>
      </c>
      <c r="AX50" s="224" t="n">
        <f aca="false">IF($AX$3&lt;&gt;(C50),"",AE50)</f>
        <v>53</v>
      </c>
      <c r="AY50" s="224" t="str">
        <f aca="false">IF($AY$3&lt;&gt;(C50),"",AE50)</f>
        <v/>
      </c>
      <c r="AZ50" s="224" t="str">
        <f aca="false">IF($AZ$3&lt;&gt;(C50),"",AE50)</f>
        <v/>
      </c>
      <c r="BA50" s="224" t="str">
        <f aca="false">IF($BA$3&lt;&gt;(C50),"",AE50)</f>
        <v/>
      </c>
      <c r="BB50" s="224" t="str">
        <f aca="false">IF($BB$3&lt;&gt;(C50),"",AE50)</f>
        <v/>
      </c>
    </row>
    <row r="51" s="258" customFormat="true" ht="16.5" hidden="false" customHeight="false" outlineLevel="0" collapsed="false">
      <c r="A51" s="152" t="s">
        <v>732</v>
      </c>
      <c r="B51" s="153" t="s">
        <v>733</v>
      </c>
      <c r="C51" s="257" t="s">
        <v>18</v>
      </c>
      <c r="D51" s="213"/>
      <c r="E51" s="214" t="str">
        <f aca="false">IF(ISBLANK(D51),"",VLOOKUP(D51,BM_60_m,2))</f>
        <v/>
      </c>
      <c r="F51" s="215" t="n">
        <v>206</v>
      </c>
      <c r="G51" s="216" t="n">
        <f aca="false">IF(ISBLANK(F51),"",VLOOKUP(F51,BM_120_m,2))</f>
        <v>12</v>
      </c>
      <c r="H51" s="217"/>
      <c r="I51" s="216" t="str">
        <f aca="false">IF(ISBLANK(H51),"",VLOOKUP(H51,BM_50_m_H_,2))</f>
        <v/>
      </c>
      <c r="J51" s="219" t="s">
        <v>734</v>
      </c>
      <c r="K51" s="216" t="n">
        <v>1</v>
      </c>
      <c r="L51" s="219"/>
      <c r="M51" s="216" t="str">
        <f aca="false">IF(ISBLANK(L51),"",VLOOKUP(L51,BM_1_km_marche,2))</f>
        <v/>
      </c>
      <c r="N51" s="220" t="n">
        <v>319</v>
      </c>
      <c r="O51" s="216" t="n">
        <f aca="false">IF(ISBLANK(N51),"",VLOOKUP(N51,BM_LONGUEUR,2))</f>
        <v>12</v>
      </c>
      <c r="P51" s="220"/>
      <c r="Q51" s="216" t="str">
        <f aca="false">IF(ISBLANK(P51),"",VLOOKUP(P51,#NAME?,2))</f>
        <v/>
      </c>
      <c r="R51" s="220"/>
      <c r="S51" s="216" t="str">
        <f aca="false">IF(ISBLANK(R51),"",VLOOKUP(R51,BM_HAUTEUR,2))</f>
        <v/>
      </c>
      <c r="T51" s="220"/>
      <c r="U51" s="216" t="str">
        <f aca="false">IF(ISBLANK(T51),"",VLOOKUP(T51,BM_PERCHE,2))</f>
        <v/>
      </c>
      <c r="V51" s="220"/>
      <c r="W51" s="216" t="str">
        <f aca="false">IF(ISBLANK(V51),"",VLOOKUP(V51,BM_POIDS,2))</f>
        <v/>
      </c>
      <c r="X51" s="221"/>
      <c r="Y51" s="216" t="str">
        <f aca="false">IF(ISBLANK(X51),"",VLOOKUP(X51,BM_DISQUE,2))</f>
        <v/>
      </c>
      <c r="Z51" s="221"/>
      <c r="AA51" s="216" t="str">
        <f aca="false">IF(ISBLANK(Z51),"",VLOOKUP(Z51,BM_JAVELOT,2))</f>
        <v/>
      </c>
      <c r="AB51" s="221"/>
      <c r="AC51" s="216" t="str">
        <f aca="false">IF(ISBLANK(AB51),"",VLOOKUP(AB51,BM_MARTEAU,2))</f>
        <v/>
      </c>
      <c r="AD51" s="222" t="n">
        <f aca="false">IF(ISBLANK(C51),"",COUNTA(AB51,Z51,X51,V51,T51,R51,P51,N51,L51,J51,H51,F51,D51))</f>
        <v>3</v>
      </c>
      <c r="AE51" s="216" t="n">
        <f aca="false">SUM(,AC51,AA51,Y51,W51,U51,S51,Q51,O51,M51,K51,I51,G51,E51)</f>
        <v>25</v>
      </c>
      <c r="AF51" s="223"/>
      <c r="AG51" s="86"/>
      <c r="AH51" s="224" t="str">
        <f aca="false">IF($AH$3&lt;&gt;(C51),"",AE51)</f>
        <v/>
      </c>
      <c r="AI51" s="224" t="str">
        <f aca="false">IF($AI$3&lt;&gt;(C51),"",AE51)</f>
        <v/>
      </c>
      <c r="AJ51" s="224" t="str">
        <f aca="false">IF($AJ$3&lt;&gt;(C51),"",AE51)</f>
        <v/>
      </c>
      <c r="AK51" s="224" t="str">
        <f aca="false">IF($AK$3&lt;&gt;(C51),"",AE51)</f>
        <v/>
      </c>
      <c r="AL51" s="224" t="str">
        <f aca="false">IF($AL$3&lt;&gt;(C51),"",AE51)</f>
        <v/>
      </c>
      <c r="AM51" s="224" t="str">
        <f aca="false">IF($AM$3&lt;&gt;(C51),"",AE51)</f>
        <v/>
      </c>
      <c r="AN51" s="224" t="str">
        <f aca="false">IF($AN$3&lt;&gt;(C51),"",AE51)</f>
        <v/>
      </c>
      <c r="AO51" s="224" t="str">
        <f aca="false">IF($AO$3&lt;&gt;(C51),"",AE51)</f>
        <v/>
      </c>
      <c r="AP51" s="224" t="str">
        <f aca="false">IF($AP$3&lt;&gt;(C51),"",AE51)</f>
        <v/>
      </c>
      <c r="AQ51" s="224" t="str">
        <f aca="false">IF($AQ$3&lt;&gt;(C51),"",AE51)</f>
        <v/>
      </c>
      <c r="AR51" s="224" t="str">
        <f aca="false">IF($AR$3&lt;&gt;(C51),"",AE51)</f>
        <v/>
      </c>
      <c r="AS51" s="224" t="str">
        <f aca="false">IF($AS$3&lt;&gt;(C51),"",AE51)</f>
        <v/>
      </c>
      <c r="AT51" s="224" t="str">
        <f aca="false">IF($AT$3&lt;&gt;(C51),"",AE51)</f>
        <v/>
      </c>
      <c r="AU51" s="224" t="str">
        <f aca="false">IF($AU$3&lt;&gt;(C51),"",AE51)</f>
        <v/>
      </c>
      <c r="AV51" s="224" t="str">
        <f aca="false">IF($AV$3&lt;&gt;(C51),"",AE51)</f>
        <v/>
      </c>
      <c r="AW51" s="224" t="str">
        <f aca="false">IF($AW$3&lt;&gt;(C51),"",AE51)</f>
        <v/>
      </c>
      <c r="AX51" s="224" t="n">
        <f aca="false">IF($AX$3&lt;&gt;(C51),"",AE51)</f>
        <v>25</v>
      </c>
      <c r="AY51" s="224" t="str">
        <f aca="false">IF($AY$3&lt;&gt;(C51),"",AE51)</f>
        <v/>
      </c>
      <c r="AZ51" s="224" t="str">
        <f aca="false">IF($AZ$3&lt;&gt;(C51),"",AE51)</f>
        <v/>
      </c>
      <c r="BA51" s="224" t="str">
        <f aca="false">IF($BA$3&lt;&gt;(C51),"",AE51)</f>
        <v/>
      </c>
      <c r="BB51" s="224" t="str">
        <f aca="false">IF($BB$3&lt;&gt;(C51),"",AE51)</f>
        <v/>
      </c>
    </row>
    <row r="52" s="258" customFormat="true" ht="16.5" hidden="false" customHeight="false" outlineLevel="0" collapsed="false">
      <c r="A52" s="143" t="s">
        <v>735</v>
      </c>
      <c r="B52" s="144" t="s">
        <v>713</v>
      </c>
      <c r="C52" s="257" t="s">
        <v>18</v>
      </c>
      <c r="D52" s="213"/>
      <c r="E52" s="214" t="str">
        <f aca="false">IF(ISBLANK(D52),"",VLOOKUP(D52,BM_60_m,2))</f>
        <v/>
      </c>
      <c r="F52" s="215"/>
      <c r="G52" s="216" t="str">
        <f aca="false">IF(ISBLANK(F52),"",VLOOKUP(F52,BM_120_m,2))</f>
        <v/>
      </c>
      <c r="H52" s="217" t="n">
        <v>114</v>
      </c>
      <c r="I52" s="216" t="n">
        <f aca="false">IF(ISBLANK(H52),"",VLOOKUP(H52,BM_50_m_H_,2))</f>
        <v>15</v>
      </c>
      <c r="J52" s="219"/>
      <c r="K52" s="216" t="str">
        <f aca="false">IF(ISBLANK(J52),"",VLOOKUP(J52,BM_1000_m,2))</f>
        <v/>
      </c>
      <c r="L52" s="219"/>
      <c r="M52" s="216" t="str">
        <f aca="false">IF(ISBLANK(L52),"",VLOOKUP(L52,BM_1_km_marche,2))</f>
        <v/>
      </c>
      <c r="N52" s="220" t="n">
        <v>229</v>
      </c>
      <c r="O52" s="216" t="n">
        <f aca="false">IF(ISBLANK(N52),"",VLOOKUP(N52,BM_LONGUEUR,2))</f>
        <v>1</v>
      </c>
      <c r="P52" s="220"/>
      <c r="Q52" s="216" t="str">
        <f aca="false">IF(ISBLANK(P52),"",VLOOKUP(P52,#NAME?,2))</f>
        <v/>
      </c>
      <c r="R52" s="220"/>
      <c r="S52" s="216" t="str">
        <f aca="false">IF(ISBLANK(R52),"",VLOOKUP(R52,BM_HAUTEUR,2))</f>
        <v/>
      </c>
      <c r="T52" s="220"/>
      <c r="U52" s="216" t="str">
        <f aca="false">IF(ISBLANK(T52),"",VLOOKUP(T52,BM_PERCHE,2))</f>
        <v/>
      </c>
      <c r="V52" s="220"/>
      <c r="W52" s="216" t="str">
        <f aca="false">IF(ISBLANK(V52),"",VLOOKUP(V52,BM_POIDS,2))</f>
        <v/>
      </c>
      <c r="X52" s="221"/>
      <c r="Y52" s="216" t="str">
        <f aca="false">IF(ISBLANK(X52),"",VLOOKUP(X52,BM_DISQUE,2))</f>
        <v/>
      </c>
      <c r="Z52" s="221" t="n">
        <v>701</v>
      </c>
      <c r="AA52" s="216" t="n">
        <f aca="false">IF(ISBLANK(Z52),"",VLOOKUP(Z52,BM_JAVELOT,2))</f>
        <v>3</v>
      </c>
      <c r="AB52" s="221"/>
      <c r="AC52" s="216" t="str">
        <f aca="false">IF(ISBLANK(AB52),"",VLOOKUP(AB52,BM_MARTEAU,2))</f>
        <v/>
      </c>
      <c r="AD52" s="222" t="n">
        <f aca="false">IF(ISBLANK(C52),"",COUNTA(AB52,Z52,X52,V52,T52,R52,P52,N52,L52,J52,H52,F52,D52))</f>
        <v>3</v>
      </c>
      <c r="AE52" s="216" t="n">
        <f aca="false">SUM(,AC52,AA52,Y52,W52,U52,S52,Q52,O52,M52,K52,I52,G52,E52)</f>
        <v>19</v>
      </c>
      <c r="AF52" s="223"/>
      <c r="AG52" s="86"/>
      <c r="AH52" s="224" t="str">
        <f aca="false">IF($AH$3&lt;&gt;(C52),"",AE52)</f>
        <v/>
      </c>
      <c r="AI52" s="224" t="str">
        <f aca="false">IF($AI$3&lt;&gt;(C52),"",AE52)</f>
        <v/>
      </c>
      <c r="AJ52" s="224" t="str">
        <f aca="false">IF($AJ$3&lt;&gt;(C52),"",AE52)</f>
        <v/>
      </c>
      <c r="AK52" s="224" t="str">
        <f aca="false">IF($AK$3&lt;&gt;(C52),"",AE52)</f>
        <v/>
      </c>
      <c r="AL52" s="224" t="str">
        <f aca="false">IF($AL$3&lt;&gt;(C52),"",AE52)</f>
        <v/>
      </c>
      <c r="AM52" s="224" t="str">
        <f aca="false">IF($AM$3&lt;&gt;(C52),"",AE52)</f>
        <v/>
      </c>
      <c r="AN52" s="224" t="str">
        <f aca="false">IF($AN$3&lt;&gt;(C52),"",AE52)</f>
        <v/>
      </c>
      <c r="AO52" s="224" t="str">
        <f aca="false">IF($AO$3&lt;&gt;(C52),"",AE52)</f>
        <v/>
      </c>
      <c r="AP52" s="224" t="str">
        <f aca="false">IF($AP$3&lt;&gt;(C52),"",AE52)</f>
        <v/>
      </c>
      <c r="AQ52" s="224" t="str">
        <f aca="false">IF($AQ$3&lt;&gt;(C52),"",AE52)</f>
        <v/>
      </c>
      <c r="AR52" s="224" t="str">
        <f aca="false">IF($AR$3&lt;&gt;(C52),"",AE52)</f>
        <v/>
      </c>
      <c r="AS52" s="224" t="str">
        <f aca="false">IF($AS$3&lt;&gt;(C52),"",AE52)</f>
        <v/>
      </c>
      <c r="AT52" s="224" t="str">
        <f aca="false">IF($AT$3&lt;&gt;(C52),"",AE52)</f>
        <v/>
      </c>
      <c r="AU52" s="224" t="str">
        <f aca="false">IF($AU$3&lt;&gt;(C52),"",AE52)</f>
        <v/>
      </c>
      <c r="AV52" s="224" t="str">
        <f aca="false">IF($AV$3&lt;&gt;(C52),"",AE52)</f>
        <v/>
      </c>
      <c r="AW52" s="224" t="str">
        <f aca="false">IF($AW$3&lt;&gt;(C52),"",AE52)</f>
        <v/>
      </c>
      <c r="AX52" s="224" t="n">
        <f aca="false">IF($AX$3&lt;&gt;(C52),"",AE52)</f>
        <v>19</v>
      </c>
      <c r="AY52" s="224" t="str">
        <f aca="false">IF($AY$3&lt;&gt;(C52),"",AE52)</f>
        <v/>
      </c>
      <c r="AZ52" s="224" t="str">
        <f aca="false">IF($AZ$3&lt;&gt;(C52),"",AE52)</f>
        <v/>
      </c>
      <c r="BA52" s="224" t="str">
        <f aca="false">IF($BA$3&lt;&gt;(C52),"",AE52)</f>
        <v/>
      </c>
      <c r="BB52" s="224" t="str">
        <f aca="false">IF($BB$3&lt;&gt;(C52),"",AE52)</f>
        <v/>
      </c>
    </row>
    <row r="53" s="258" customFormat="true" ht="16.5" hidden="false" customHeight="false" outlineLevel="0" collapsed="false">
      <c r="A53" s="150" t="s">
        <v>736</v>
      </c>
      <c r="B53" s="151" t="s">
        <v>737</v>
      </c>
      <c r="C53" s="257" t="s">
        <v>18</v>
      </c>
      <c r="D53" s="213"/>
      <c r="E53" s="214" t="str">
        <f aca="false">IF(ISBLANK(D53),"",VLOOKUP(D53,BM_60_m,2))</f>
        <v/>
      </c>
      <c r="F53" s="215"/>
      <c r="G53" s="216" t="str">
        <f aca="false">IF(ISBLANK(F53),"",VLOOKUP(F53,BM_120_m,2))</f>
        <v/>
      </c>
      <c r="H53" s="217"/>
      <c r="I53" s="216" t="str">
        <f aca="false">IF(ISBLANK(H53),"",VLOOKUP(H53,BM_50_m_H_,2))</f>
        <v/>
      </c>
      <c r="J53" s="219" t="n">
        <v>4347</v>
      </c>
      <c r="K53" s="216" t="n">
        <f aca="false">IF(ISBLANK(J53),"",VLOOKUP(J53,BM_1000_m,2))</f>
        <v>10</v>
      </c>
      <c r="L53" s="219"/>
      <c r="M53" s="216" t="str">
        <f aca="false">IF(ISBLANK(L53),"",VLOOKUP(L53,BM_1_km_marche,2))</f>
        <v/>
      </c>
      <c r="N53" s="220"/>
      <c r="O53" s="216" t="str">
        <f aca="false">IF(ISBLANK(N53),"",VLOOKUP(N53,BM_LONGUEUR,2))</f>
        <v/>
      </c>
      <c r="P53" s="220"/>
      <c r="Q53" s="216" t="str">
        <f aca="false">IF(ISBLANK(P53),"",VLOOKUP(P53,#NAME?,2))</f>
        <v/>
      </c>
      <c r="R53" s="220"/>
      <c r="S53" s="216" t="str">
        <f aca="false">IF(ISBLANK(R53),"",VLOOKUP(R53,BM_HAUTEUR,2))</f>
        <v/>
      </c>
      <c r="T53" s="220"/>
      <c r="U53" s="216" t="str">
        <f aca="false">IF(ISBLANK(T53),"",VLOOKUP(T53,BM_PERCHE,2))</f>
        <v/>
      </c>
      <c r="V53" s="220"/>
      <c r="W53" s="216" t="str">
        <f aca="false">IF(ISBLANK(V53),"",VLOOKUP(V53,BM_POIDS,2))</f>
        <v/>
      </c>
      <c r="X53" s="221" t="n">
        <v>1151</v>
      </c>
      <c r="Y53" s="216" t="n">
        <f aca="false">IF(ISBLANK(X53),"",VLOOKUP(X53,BM_DISQUE,2))</f>
        <v>10</v>
      </c>
      <c r="Z53" s="221" t="n">
        <v>1041</v>
      </c>
      <c r="AA53" s="216" t="n">
        <f aca="false">IF(ISBLANK(Z53),"",VLOOKUP(Z53,BM_JAVELOT,2))</f>
        <v>6</v>
      </c>
      <c r="AB53" s="221"/>
      <c r="AC53" s="216" t="str">
        <f aca="false">IF(ISBLANK(AB53),"",VLOOKUP(AB53,BM_MARTEAU,2))</f>
        <v/>
      </c>
      <c r="AD53" s="222" t="n">
        <f aca="false">IF(ISBLANK(C53),"",COUNTA(AB53,Z53,X53,V53,T53,R53,P53,N53,L53,J53,H53,F53,D53))</f>
        <v>3</v>
      </c>
      <c r="AE53" s="216" t="n">
        <f aca="false">SUM(,AC53,AA53,Y53,W53,U53,S53,Q53,O53,M53,K53,I53,G53,E53)</f>
        <v>26</v>
      </c>
      <c r="AF53" s="223"/>
      <c r="AG53" s="86"/>
      <c r="AH53" s="224" t="str">
        <f aca="false">IF($AH$3&lt;&gt;(C53),"",AE53)</f>
        <v/>
      </c>
      <c r="AI53" s="224" t="str">
        <f aca="false">IF($AI$3&lt;&gt;(C53),"",AE53)</f>
        <v/>
      </c>
      <c r="AJ53" s="224" t="str">
        <f aca="false">IF($AJ$3&lt;&gt;(C53),"",AE53)</f>
        <v/>
      </c>
      <c r="AK53" s="224" t="str">
        <f aca="false">IF($AK$3&lt;&gt;(C53),"",AE53)</f>
        <v/>
      </c>
      <c r="AL53" s="224" t="str">
        <f aca="false">IF($AL$3&lt;&gt;(C53),"",AE53)</f>
        <v/>
      </c>
      <c r="AM53" s="224" t="str">
        <f aca="false">IF($AM$3&lt;&gt;(C53),"",AE53)</f>
        <v/>
      </c>
      <c r="AN53" s="224" t="str">
        <f aca="false">IF($AN$3&lt;&gt;(C53),"",AE53)</f>
        <v/>
      </c>
      <c r="AO53" s="224" t="str">
        <f aca="false">IF($AO$3&lt;&gt;(C53),"",AE53)</f>
        <v/>
      </c>
      <c r="AP53" s="224" t="str">
        <f aca="false">IF($AP$3&lt;&gt;(C53),"",AE53)</f>
        <v/>
      </c>
      <c r="AQ53" s="224" t="str">
        <f aca="false">IF($AQ$3&lt;&gt;(C53),"",AE53)</f>
        <v/>
      </c>
      <c r="AR53" s="224" t="str">
        <f aca="false">IF($AR$3&lt;&gt;(C53),"",AE53)</f>
        <v/>
      </c>
      <c r="AS53" s="224" t="str">
        <f aca="false">IF($AS$3&lt;&gt;(C53),"",AE53)</f>
        <v/>
      </c>
      <c r="AT53" s="224" t="str">
        <f aca="false">IF($AT$3&lt;&gt;(C53),"",AE53)</f>
        <v/>
      </c>
      <c r="AU53" s="224" t="str">
        <f aca="false">IF($AU$3&lt;&gt;(C53),"",AE53)</f>
        <v/>
      </c>
      <c r="AV53" s="224" t="str">
        <f aca="false">IF($AV$3&lt;&gt;(C53),"",AE53)</f>
        <v/>
      </c>
      <c r="AW53" s="224" t="str">
        <f aca="false">IF($AW$3&lt;&gt;(C53),"",AE53)</f>
        <v/>
      </c>
      <c r="AX53" s="224" t="n">
        <f aca="false">IF($AX$3&lt;&gt;(C53),"",AE53)</f>
        <v>26</v>
      </c>
      <c r="AY53" s="224" t="str">
        <f aca="false">IF($AY$3&lt;&gt;(C53),"",AE53)</f>
        <v/>
      </c>
      <c r="AZ53" s="224" t="str">
        <f aca="false">IF($AZ$3&lt;&gt;(C53),"",AE53)</f>
        <v/>
      </c>
      <c r="BA53" s="224" t="str">
        <f aca="false">IF($BA$3&lt;&gt;(C53),"",AE53)</f>
        <v/>
      </c>
      <c r="BB53" s="224" t="str">
        <f aca="false">IF($BB$3&lt;&gt;(C53),"",AE53)</f>
        <v/>
      </c>
    </row>
    <row r="54" s="258" customFormat="true" ht="16.5" hidden="false" customHeight="false" outlineLevel="0" collapsed="false">
      <c r="A54" s="143" t="s">
        <v>738</v>
      </c>
      <c r="B54" s="144" t="s">
        <v>731</v>
      </c>
      <c r="C54" s="257" t="s">
        <v>18</v>
      </c>
      <c r="D54" s="213"/>
      <c r="E54" s="214" t="str">
        <f aca="false">IF(ISBLANK(D54),"",VLOOKUP(D54,BM_60_m,2))</f>
        <v/>
      </c>
      <c r="F54" s="215" t="n">
        <v>180</v>
      </c>
      <c r="G54" s="216" t="n">
        <f aca="false">IF(ISBLANK(F54),"",VLOOKUP(F54,BM_120_m,2))</f>
        <v>18</v>
      </c>
      <c r="H54" s="217" t="n">
        <v>106</v>
      </c>
      <c r="I54" s="216" t="n">
        <f aca="false">IF(ISBLANK(H54),"",VLOOKUP(H54,BM_50_m_H_,2))</f>
        <v>17</v>
      </c>
      <c r="J54" s="219"/>
      <c r="K54" s="216" t="str">
        <f aca="false">IF(ISBLANK(J54),"",VLOOKUP(J54,BM_1000_m,2))</f>
        <v/>
      </c>
      <c r="L54" s="219"/>
      <c r="M54" s="216" t="str">
        <f aca="false">IF(ISBLANK(L54),"",VLOOKUP(L54,BM_1_km_marche,2))</f>
        <v/>
      </c>
      <c r="N54" s="220" t="n">
        <v>392</v>
      </c>
      <c r="O54" s="216" t="n">
        <f aca="false">IF(ISBLANK(N54),"",VLOOKUP(N54,BM_LONGUEUR,2))</f>
        <v>19</v>
      </c>
      <c r="P54" s="220"/>
      <c r="Q54" s="216" t="str">
        <f aca="false">IF(ISBLANK(P54),"",VLOOKUP(P54,#NAME?,2))</f>
        <v/>
      </c>
      <c r="R54" s="220"/>
      <c r="S54" s="216" t="str">
        <f aca="false">IF(ISBLANK(R54),"",VLOOKUP(R54,BM_HAUTEUR,2))</f>
        <v/>
      </c>
      <c r="T54" s="220"/>
      <c r="U54" s="216" t="str">
        <f aca="false">IF(ISBLANK(T54),"",VLOOKUP(T54,BM_PERCHE,2))</f>
        <v/>
      </c>
      <c r="V54" s="220"/>
      <c r="W54" s="216" t="str">
        <f aca="false">IF(ISBLANK(V54),"",VLOOKUP(V54,BM_POIDS,2))</f>
        <v/>
      </c>
      <c r="X54" s="221"/>
      <c r="Y54" s="216" t="str">
        <f aca="false">IF(ISBLANK(X54),"",VLOOKUP(X54,BM_DISQUE,2))</f>
        <v/>
      </c>
      <c r="Z54" s="221"/>
      <c r="AA54" s="216" t="str">
        <f aca="false">IF(ISBLANK(Z54),"",VLOOKUP(Z54,BM_JAVELOT,2))</f>
        <v/>
      </c>
      <c r="AB54" s="221"/>
      <c r="AC54" s="216" t="str">
        <f aca="false">IF(ISBLANK(AB54),"",VLOOKUP(AB54,BM_MARTEAU,2))</f>
        <v/>
      </c>
      <c r="AD54" s="222" t="n">
        <f aca="false">IF(ISBLANK(C54),"",COUNTA(AB54,Z54,X54,V54,T54,R54,P54,N54,L54,J54,H54,F54,D54))</f>
        <v>3</v>
      </c>
      <c r="AE54" s="216" t="n">
        <f aca="false">SUM(,AC54,AA54,Y54,W54,U54,S54,Q54,O54,M54,K54,I54,G54,E54)</f>
        <v>54</v>
      </c>
      <c r="AF54" s="223"/>
      <c r="AG54" s="86"/>
      <c r="AH54" s="224" t="str">
        <f aca="false">IF($AH$3&lt;&gt;(C54),"",AE54)</f>
        <v/>
      </c>
      <c r="AI54" s="224" t="str">
        <f aca="false">IF($AI$3&lt;&gt;(C54),"",AE54)</f>
        <v/>
      </c>
      <c r="AJ54" s="224" t="str">
        <f aca="false">IF($AJ$3&lt;&gt;(C54),"",AE54)</f>
        <v/>
      </c>
      <c r="AK54" s="224" t="str">
        <f aca="false">IF($AK$3&lt;&gt;(C54),"",AE54)</f>
        <v/>
      </c>
      <c r="AL54" s="224" t="str">
        <f aca="false">IF($AL$3&lt;&gt;(C54),"",AE54)</f>
        <v/>
      </c>
      <c r="AM54" s="224" t="str">
        <f aca="false">IF($AM$3&lt;&gt;(C54),"",AE54)</f>
        <v/>
      </c>
      <c r="AN54" s="224" t="str">
        <f aca="false">IF($AN$3&lt;&gt;(C54),"",AE54)</f>
        <v/>
      </c>
      <c r="AO54" s="224" t="str">
        <f aca="false">IF($AO$3&lt;&gt;(C54),"",AE54)</f>
        <v/>
      </c>
      <c r="AP54" s="224" t="str">
        <f aca="false">IF($AP$3&lt;&gt;(C54),"",AE54)</f>
        <v/>
      </c>
      <c r="AQ54" s="224" t="str">
        <f aca="false">IF($AQ$3&lt;&gt;(C54),"",AE54)</f>
        <v/>
      </c>
      <c r="AR54" s="224" t="str">
        <f aca="false">IF($AR$3&lt;&gt;(C54),"",AE54)</f>
        <v/>
      </c>
      <c r="AS54" s="224" t="str">
        <f aca="false">IF($AS$3&lt;&gt;(C54),"",AE54)</f>
        <v/>
      </c>
      <c r="AT54" s="224" t="str">
        <f aca="false">IF($AT$3&lt;&gt;(C54),"",AE54)</f>
        <v/>
      </c>
      <c r="AU54" s="224" t="str">
        <f aca="false">IF($AU$3&lt;&gt;(C54),"",AE54)</f>
        <v/>
      </c>
      <c r="AV54" s="224" t="str">
        <f aca="false">IF($AV$3&lt;&gt;(C54),"",AE54)</f>
        <v/>
      </c>
      <c r="AW54" s="224" t="str">
        <f aca="false">IF($AW$3&lt;&gt;(C54),"",AE54)</f>
        <v/>
      </c>
      <c r="AX54" s="224" t="n">
        <f aca="false">IF($AX$3&lt;&gt;(C54),"",AE54)</f>
        <v>54</v>
      </c>
      <c r="AY54" s="224" t="str">
        <f aca="false">IF($AY$3&lt;&gt;(C54),"",AE54)</f>
        <v/>
      </c>
      <c r="AZ54" s="224" t="str">
        <f aca="false">IF($AZ$3&lt;&gt;(C54),"",AE54)</f>
        <v/>
      </c>
      <c r="BA54" s="224" t="str">
        <f aca="false">IF($BA$3&lt;&gt;(C54),"",AE54)</f>
        <v/>
      </c>
      <c r="BB54" s="224" t="str">
        <f aca="false">IF($BB$3&lt;&gt;(C54),"",AE54)</f>
        <v/>
      </c>
    </row>
    <row r="55" s="258" customFormat="true" ht="16.5" hidden="false" customHeight="false" outlineLevel="0" collapsed="false">
      <c r="A55" s="152" t="s">
        <v>739</v>
      </c>
      <c r="B55" s="153" t="s">
        <v>740</v>
      </c>
      <c r="C55" s="257" t="s">
        <v>18</v>
      </c>
      <c r="D55" s="213"/>
      <c r="E55" s="214" t="str">
        <f aca="false">IF(ISBLANK(D55),"",VLOOKUP(D55,BM_60_m,2))</f>
        <v/>
      </c>
      <c r="F55" s="215" t="n">
        <v>216</v>
      </c>
      <c r="G55" s="216" t="n">
        <f aca="false">IF(ISBLANK(F55),"",VLOOKUP(F55,BM_120_m,2))</f>
        <v>10</v>
      </c>
      <c r="H55" s="217" t="n">
        <v>125</v>
      </c>
      <c r="I55" s="216" t="n">
        <f aca="false">IF(ISBLANK(H55),"",VLOOKUP(H55,BM_50_m_H_,2))</f>
        <v>13</v>
      </c>
      <c r="J55" s="219"/>
      <c r="K55" s="216" t="str">
        <f aca="false">IF(ISBLANK(J55),"",VLOOKUP(J55,BM_1000_m,2))</f>
        <v/>
      </c>
      <c r="L55" s="219"/>
      <c r="M55" s="216" t="str">
        <f aca="false">IF(ISBLANK(L55),"",VLOOKUP(L55,BM_1_km_marche,2))</f>
        <v/>
      </c>
      <c r="N55" s="220"/>
      <c r="O55" s="216" t="str">
        <f aca="false">IF(ISBLANK(N55),"",VLOOKUP(N55,BM_LONGUEUR,2))</f>
        <v/>
      </c>
      <c r="P55" s="220"/>
      <c r="Q55" s="216" t="str">
        <f aca="false">IF(ISBLANK(P55),"",VLOOKUP(P55,#NAME?,2))</f>
        <v/>
      </c>
      <c r="R55" s="220"/>
      <c r="S55" s="216" t="str">
        <f aca="false">IF(ISBLANK(R55),"",VLOOKUP(R55,BM_HAUTEUR,2))</f>
        <v/>
      </c>
      <c r="T55" s="220"/>
      <c r="U55" s="216" t="str">
        <f aca="false">IF(ISBLANK(T55),"",VLOOKUP(T55,BM_PERCHE,2))</f>
        <v/>
      </c>
      <c r="V55" s="220"/>
      <c r="W55" s="216" t="str">
        <f aca="false">IF(ISBLANK(V55),"",VLOOKUP(V55,BM_POIDS,2))</f>
        <v/>
      </c>
      <c r="X55" s="221"/>
      <c r="Y55" s="216" t="str">
        <f aca="false">IF(ISBLANK(X55),"",VLOOKUP(X55,BM_DISQUE,2))</f>
        <v/>
      </c>
      <c r="Z55" s="221" t="n">
        <v>1123</v>
      </c>
      <c r="AA55" s="216" t="n">
        <f aca="false">IF(ISBLANK(Z55),"",VLOOKUP(Z55,BM_JAVELOT,2))</f>
        <v>7</v>
      </c>
      <c r="AB55" s="221"/>
      <c r="AC55" s="216" t="str">
        <f aca="false">IF(ISBLANK(AB55),"",VLOOKUP(AB55,BM_MARTEAU,2))</f>
        <v/>
      </c>
      <c r="AD55" s="222" t="n">
        <f aca="false">IF(ISBLANK(C55),"",COUNTA(AB55,Z55,X55,V55,T55,R55,P55,N55,L55,J55,H55,F55,D55))</f>
        <v>3</v>
      </c>
      <c r="AE55" s="216" t="n">
        <f aca="false">SUM(,AC55,AA55,Y55,W55,U55,S55,Q55,O55,M55,K55,I55,G55,E55)</f>
        <v>30</v>
      </c>
      <c r="AF55" s="223"/>
      <c r="AG55" s="86"/>
      <c r="AH55" s="224" t="str">
        <f aca="false">IF($AH$3&lt;&gt;(C55),"",AE55)</f>
        <v/>
      </c>
      <c r="AI55" s="224" t="str">
        <f aca="false">IF($AI$3&lt;&gt;(C55),"",AE55)</f>
        <v/>
      </c>
      <c r="AJ55" s="224" t="str">
        <f aca="false">IF($AJ$3&lt;&gt;(C55),"",AE55)</f>
        <v/>
      </c>
      <c r="AK55" s="224" t="str">
        <f aca="false">IF($AK$3&lt;&gt;(C55),"",AE55)</f>
        <v/>
      </c>
      <c r="AL55" s="224" t="str">
        <f aca="false">IF($AL$3&lt;&gt;(C55),"",AE55)</f>
        <v/>
      </c>
      <c r="AM55" s="224" t="str">
        <f aca="false">IF($AM$3&lt;&gt;(C55),"",AE55)</f>
        <v/>
      </c>
      <c r="AN55" s="224" t="str">
        <f aca="false">IF($AN$3&lt;&gt;(C55),"",AE55)</f>
        <v/>
      </c>
      <c r="AO55" s="224" t="str">
        <f aca="false">IF($AO$3&lt;&gt;(C55),"",AE55)</f>
        <v/>
      </c>
      <c r="AP55" s="224" t="str">
        <f aca="false">IF($AP$3&lt;&gt;(C55),"",AE55)</f>
        <v/>
      </c>
      <c r="AQ55" s="224" t="str">
        <f aca="false">IF($AQ$3&lt;&gt;(C55),"",AE55)</f>
        <v/>
      </c>
      <c r="AR55" s="224" t="str">
        <f aca="false">IF($AR$3&lt;&gt;(C55),"",AE55)</f>
        <v/>
      </c>
      <c r="AS55" s="224" t="str">
        <f aca="false">IF($AS$3&lt;&gt;(C55),"",AE55)</f>
        <v/>
      </c>
      <c r="AT55" s="224" t="str">
        <f aca="false">IF($AT$3&lt;&gt;(C55),"",AE55)</f>
        <v/>
      </c>
      <c r="AU55" s="224" t="str">
        <f aca="false">IF($AU$3&lt;&gt;(C55),"",AE55)</f>
        <v/>
      </c>
      <c r="AV55" s="224" t="str">
        <f aca="false">IF($AV$3&lt;&gt;(C55),"",AE55)</f>
        <v/>
      </c>
      <c r="AW55" s="224" t="str">
        <f aca="false">IF($AW$3&lt;&gt;(C55),"",AE55)</f>
        <v/>
      </c>
      <c r="AX55" s="224" t="n">
        <f aca="false">IF($AX$3&lt;&gt;(C55),"",AE55)</f>
        <v>30</v>
      </c>
      <c r="AY55" s="224" t="str">
        <f aca="false">IF($AY$3&lt;&gt;(C55),"",AE55)</f>
        <v/>
      </c>
      <c r="AZ55" s="224" t="str">
        <f aca="false">IF($AZ$3&lt;&gt;(C55),"",AE55)</f>
        <v/>
      </c>
      <c r="BA55" s="224" t="str">
        <f aca="false">IF($BA$3&lt;&gt;(C55),"",AE55)</f>
        <v/>
      </c>
      <c r="BB55" s="224" t="str">
        <f aca="false">IF($BB$3&lt;&gt;(C55),"",AE55)</f>
        <v/>
      </c>
    </row>
    <row r="56" s="258" customFormat="true" ht="17.25" hidden="false" customHeight="false" outlineLevel="0" collapsed="false">
      <c r="A56" s="249" t="s">
        <v>741</v>
      </c>
      <c r="B56" s="250" t="s">
        <v>742</v>
      </c>
      <c r="C56" s="257" t="s">
        <v>18</v>
      </c>
      <c r="D56" s="213"/>
      <c r="E56" s="214" t="str">
        <f aca="false">IF(ISBLANK(D56),"",VLOOKUP(D56,BM_60_m,2))</f>
        <v/>
      </c>
      <c r="F56" s="215" t="n">
        <v>219</v>
      </c>
      <c r="G56" s="216" t="n">
        <f aca="false">IF(ISBLANK(F56),"",VLOOKUP(F56,BM_120_m,2))</f>
        <v>10</v>
      </c>
      <c r="H56" s="217" t="n">
        <v>108</v>
      </c>
      <c r="I56" s="216" t="n">
        <f aca="false">IF(ISBLANK(H56),"",VLOOKUP(H56,BM_50_m_H_,2))</f>
        <v>16</v>
      </c>
      <c r="J56" s="219"/>
      <c r="K56" s="216" t="str">
        <f aca="false">IF(ISBLANK(J56),"",VLOOKUP(J56,BM_1000_m,2))</f>
        <v/>
      </c>
      <c r="L56" s="219"/>
      <c r="M56" s="216" t="str">
        <f aca="false">IF(ISBLANK(L56),"",VLOOKUP(L56,BM_1_km_marche,2))</f>
        <v/>
      </c>
      <c r="N56" s="220" t="n">
        <v>344</v>
      </c>
      <c r="O56" s="216" t="n">
        <f aca="false">IF(ISBLANK(N56),"",VLOOKUP(N56,BM_LONGUEUR,2))</f>
        <v>15</v>
      </c>
      <c r="P56" s="220"/>
      <c r="Q56" s="216" t="str">
        <f aca="false">IF(ISBLANK(P56),"",VLOOKUP(P56,#NAME?,2))</f>
        <v/>
      </c>
      <c r="R56" s="220"/>
      <c r="S56" s="216" t="str">
        <f aca="false">IF(ISBLANK(R56),"",VLOOKUP(R56,BM_HAUTEUR,2))</f>
        <v/>
      </c>
      <c r="T56" s="220"/>
      <c r="U56" s="216" t="str">
        <f aca="false">IF(ISBLANK(T56),"",VLOOKUP(T56,BM_PERCHE,2))</f>
        <v/>
      </c>
      <c r="V56" s="220"/>
      <c r="W56" s="216" t="str">
        <f aca="false">IF(ISBLANK(V56),"",VLOOKUP(V56,BM_POIDS,2))</f>
        <v/>
      </c>
      <c r="X56" s="221"/>
      <c r="Y56" s="216" t="str">
        <f aca="false">IF(ISBLANK(X56),"",VLOOKUP(X56,BM_DISQUE,2))</f>
        <v/>
      </c>
      <c r="Z56" s="221"/>
      <c r="AA56" s="216" t="str">
        <f aca="false">IF(ISBLANK(Z56),"",VLOOKUP(Z56,BM_JAVELOT,2))</f>
        <v/>
      </c>
      <c r="AB56" s="221"/>
      <c r="AC56" s="216" t="str">
        <f aca="false">IF(ISBLANK(AB56),"",VLOOKUP(AB56,BM_MARTEAU,2))</f>
        <v/>
      </c>
      <c r="AD56" s="222" t="n">
        <f aca="false">IF(ISBLANK(C56),"",COUNTA(AB56,Z56,X56,V56,T56,R56,P56,N56,L56,J56,H56,F56,D56))</f>
        <v>3</v>
      </c>
      <c r="AE56" s="216" t="n">
        <f aca="false">SUM(,AC56,AA56,Y56,W56,U56,S56,Q56,O56,M56,K56,I56,G56,E56)</f>
        <v>41</v>
      </c>
      <c r="AF56" s="223"/>
      <c r="AG56" s="86"/>
      <c r="AH56" s="224" t="str">
        <f aca="false">IF($AH$3&lt;&gt;(C56),"",AE56)</f>
        <v/>
      </c>
      <c r="AI56" s="224" t="str">
        <f aca="false">IF($AI$3&lt;&gt;(C56),"",AE56)</f>
        <v/>
      </c>
      <c r="AJ56" s="224" t="str">
        <f aca="false">IF($AJ$3&lt;&gt;(C56),"",AE56)</f>
        <v/>
      </c>
      <c r="AK56" s="224" t="str">
        <f aca="false">IF($AK$3&lt;&gt;(C56),"",AE56)</f>
        <v/>
      </c>
      <c r="AL56" s="224" t="str">
        <f aca="false">IF($AL$3&lt;&gt;(C56),"",AE56)</f>
        <v/>
      </c>
      <c r="AM56" s="224" t="str">
        <f aca="false">IF($AM$3&lt;&gt;(C56),"",AE56)</f>
        <v/>
      </c>
      <c r="AN56" s="224" t="str">
        <f aca="false">IF($AN$3&lt;&gt;(C56),"",AE56)</f>
        <v/>
      </c>
      <c r="AO56" s="224" t="str">
        <f aca="false">IF($AO$3&lt;&gt;(C56),"",AE56)</f>
        <v/>
      </c>
      <c r="AP56" s="224" t="str">
        <f aca="false">IF($AP$3&lt;&gt;(C56),"",AE56)</f>
        <v/>
      </c>
      <c r="AQ56" s="224" t="str">
        <f aca="false">IF($AQ$3&lt;&gt;(C56),"",AE56)</f>
        <v/>
      </c>
      <c r="AR56" s="224" t="str">
        <f aca="false">IF($AR$3&lt;&gt;(C56),"",AE56)</f>
        <v/>
      </c>
      <c r="AS56" s="224" t="str">
        <f aca="false">IF($AS$3&lt;&gt;(C56),"",AE56)</f>
        <v/>
      </c>
      <c r="AT56" s="224" t="str">
        <f aca="false">IF($AT$3&lt;&gt;(C56),"",AE56)</f>
        <v/>
      </c>
      <c r="AU56" s="224" t="str">
        <f aca="false">IF($AU$3&lt;&gt;(C56),"",AE56)</f>
        <v/>
      </c>
      <c r="AV56" s="224" t="str">
        <f aca="false">IF($AV$3&lt;&gt;(C56),"",AE56)</f>
        <v/>
      </c>
      <c r="AW56" s="224" t="str">
        <f aca="false">IF($AW$3&lt;&gt;(C56),"",AE56)</f>
        <v/>
      </c>
      <c r="AX56" s="224" t="n">
        <f aca="false">IF($AX$3&lt;&gt;(C56),"",AE56)</f>
        <v>41</v>
      </c>
      <c r="AY56" s="224" t="str">
        <f aca="false">IF($AY$3&lt;&gt;(C56),"",AE56)</f>
        <v/>
      </c>
      <c r="AZ56" s="224" t="str">
        <f aca="false">IF($AZ$3&lt;&gt;(C56),"",AE56)</f>
        <v/>
      </c>
      <c r="BA56" s="224" t="str">
        <f aca="false">IF($BA$3&lt;&gt;(C56),"",AE56)</f>
        <v/>
      </c>
      <c r="BB56" s="224" t="str">
        <f aca="false">IF($BB$3&lt;&gt;(C56),"",AE56)</f>
        <v/>
      </c>
    </row>
    <row r="57" s="269" customFormat="true" ht="15.75" hidden="false" customHeight="tru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</row>
    <row r="58" s="269" customFormat="true" ht="16.5" hidden="false" customHeight="false" outlineLevel="0" collapsed="false">
      <c r="A58" s="86"/>
      <c r="B58" s="86"/>
      <c r="C58" s="86"/>
      <c r="D58" s="177"/>
      <c r="E58" s="178"/>
      <c r="F58" s="178"/>
      <c r="G58" s="178"/>
      <c r="H58" s="177"/>
      <c r="I58" s="178"/>
      <c r="J58" s="179"/>
      <c r="K58" s="178"/>
      <c r="L58" s="179"/>
      <c r="M58" s="178"/>
      <c r="N58" s="180"/>
      <c r="O58" s="178"/>
      <c r="P58" s="180"/>
      <c r="Q58" s="178"/>
      <c r="R58" s="180"/>
      <c r="S58" s="178"/>
      <c r="T58" s="180"/>
      <c r="U58" s="178"/>
      <c r="V58" s="180"/>
      <c r="W58" s="178"/>
      <c r="X58" s="180"/>
      <c r="Y58" s="178"/>
      <c r="Z58" s="180"/>
      <c r="AA58" s="178"/>
      <c r="AB58" s="180"/>
      <c r="AC58" s="178"/>
      <c r="AD58" s="181"/>
      <c r="AE58" s="178"/>
      <c r="AF58" s="178"/>
      <c r="AG58" s="230" t="s">
        <v>76</v>
      </c>
      <c r="AH58" s="231" t="n">
        <f aca="false">SUM(AH5:AH56)</f>
        <v>87</v>
      </c>
      <c r="AI58" s="231" t="n">
        <f aca="false">SUM(AI5:AI56)</f>
        <v>0</v>
      </c>
      <c r="AJ58" s="231" t="n">
        <f aca="false">SUM(AJ5:AJ56)</f>
        <v>0</v>
      </c>
      <c r="AK58" s="231" t="n">
        <f aca="false">SUM(AK5:AK56)</f>
        <v>108</v>
      </c>
      <c r="AL58" s="231" t="n">
        <f aca="false">SUM(AL5:AL56)</f>
        <v>0</v>
      </c>
      <c r="AM58" s="231" t="n">
        <f aca="false">SUM(AM5:AM56)</f>
        <v>0</v>
      </c>
      <c r="AN58" s="231" t="n">
        <f aca="false">SUM(AN5:AN56)</f>
        <v>0</v>
      </c>
      <c r="AO58" s="231" t="n">
        <f aca="false">SUM(AO5:AO56)</f>
        <v>0</v>
      </c>
      <c r="AP58" s="231" t="n">
        <f aca="false">SUM(AP5:AP56)</f>
        <v>0</v>
      </c>
      <c r="AQ58" s="231" t="n">
        <f aca="false">SUM(AQ5:AQ56)</f>
        <v>282</v>
      </c>
      <c r="AR58" s="231" t="n">
        <f aca="false">SUM(AR5:AR56)</f>
        <v>126</v>
      </c>
      <c r="AS58" s="231" t="n">
        <f aca="false">SUM(AS5:AS56)</f>
        <v>96</v>
      </c>
      <c r="AT58" s="231" t="n">
        <f aca="false">SUM(AT5:AT56)</f>
        <v>351</v>
      </c>
      <c r="AU58" s="231" t="n">
        <f aca="false">SUM(AU5:AU56)</f>
        <v>0</v>
      </c>
      <c r="AV58" s="231" t="n">
        <f aca="false">SUM(AV5:AV56)</f>
        <v>361</v>
      </c>
      <c r="AW58" s="231" t="n">
        <f aca="false">SUM(AW5:AW56)</f>
        <v>0</v>
      </c>
      <c r="AX58" s="231" t="n">
        <f aca="false">SUM(AX5:AX56)</f>
        <v>357</v>
      </c>
      <c r="AY58" s="231" t="n">
        <f aca="false">SUM(AY5:AY56)</f>
        <v>0</v>
      </c>
      <c r="AZ58" s="231" t="n">
        <f aca="false">SUM(AZ5:AZ56)</f>
        <v>0</v>
      </c>
      <c r="BA58" s="231" t="n">
        <f aca="false">SUM(BA5:BA56)</f>
        <v>0</v>
      </c>
      <c r="BB58" s="231" t="n">
        <f aca="false">SUM(BB5:BB56)</f>
        <v>0</v>
      </c>
    </row>
    <row r="59" s="269" customFormat="true" ht="16.5" hidden="false" customHeight="false" outlineLevel="0" collapsed="false">
      <c r="A59" s="163"/>
      <c r="B59" s="164"/>
      <c r="C59" s="164"/>
      <c r="D59" s="177"/>
      <c r="E59" s="178"/>
      <c r="F59" s="178"/>
      <c r="G59" s="178"/>
      <c r="H59" s="177"/>
      <c r="I59" s="178"/>
      <c r="J59" s="179"/>
      <c r="K59" s="178"/>
      <c r="L59" s="179"/>
      <c r="M59" s="178"/>
      <c r="N59" s="180"/>
      <c r="O59" s="178"/>
      <c r="P59" s="180"/>
      <c r="Q59" s="178"/>
      <c r="R59" s="180"/>
      <c r="S59" s="178"/>
      <c r="T59" s="180"/>
      <c r="U59" s="178"/>
      <c r="V59" s="180"/>
      <c r="W59" s="178"/>
      <c r="X59" s="180"/>
      <c r="Y59" s="178"/>
      <c r="Z59" s="180"/>
      <c r="AA59" s="178"/>
      <c r="AB59" s="180"/>
      <c r="AC59" s="178"/>
      <c r="AD59" s="181"/>
      <c r="AE59" s="178"/>
      <c r="AF59" s="178"/>
      <c r="AG59" s="232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</row>
    <row r="60" s="269" customFormat="true" ht="16.5" hidden="false" customHeight="false" outlineLevel="0" collapsed="false">
      <c r="A60" s="164"/>
      <c r="B60" s="164"/>
      <c r="C60" s="164"/>
      <c r="D60" s="177"/>
      <c r="E60" s="178"/>
      <c r="F60" s="178"/>
      <c r="G60" s="178"/>
      <c r="H60" s="177"/>
      <c r="I60" s="178"/>
      <c r="J60" s="179"/>
      <c r="K60" s="178"/>
      <c r="L60" s="179"/>
      <c r="M60" s="178"/>
      <c r="N60" s="180"/>
      <c r="O60" s="178"/>
      <c r="P60" s="180"/>
      <c r="Q60" s="178"/>
      <c r="R60" s="180"/>
      <c r="S60" s="178"/>
      <c r="T60" s="180"/>
      <c r="U60" s="178"/>
      <c r="V60" s="180"/>
      <c r="W60" s="178"/>
      <c r="X60" s="180"/>
      <c r="Y60" s="178"/>
      <c r="Z60" s="180"/>
      <c r="AA60" s="178"/>
      <c r="AB60" s="180"/>
      <c r="AC60" s="178"/>
      <c r="AD60" s="181"/>
      <c r="AE60" s="178"/>
      <c r="AF60" s="178"/>
      <c r="AG60" s="230" t="s">
        <v>201</v>
      </c>
      <c r="AH60" s="234" t="n">
        <f aca="false">COUNTIF($C$5:$C56,AH3)</f>
        <v>3</v>
      </c>
      <c r="AI60" s="234" t="n">
        <f aca="false">COUNTIF($C$5:$C56,AI3)</f>
        <v>0</v>
      </c>
      <c r="AJ60" s="234" t="n">
        <f aca="false">COUNTIF($C$5:$C56,AJ3)</f>
        <v>0</v>
      </c>
      <c r="AK60" s="234" t="n">
        <f aca="false">COUNTIF($C$5:$C56,AK3)</f>
        <v>3</v>
      </c>
      <c r="AL60" s="234" t="n">
        <f aca="false">COUNTIF($C$5:$C56,AL3)</f>
        <v>0</v>
      </c>
      <c r="AM60" s="234" t="n">
        <f aca="false">COUNTIF($C$5:$C56,AM3)</f>
        <v>0</v>
      </c>
      <c r="AN60" s="234" t="n">
        <f aca="false">COUNTIF($C$5:$C56,AN3)</f>
        <v>0</v>
      </c>
      <c r="AO60" s="234" t="n">
        <f aca="false">COUNTIF($C$5:$C56,AO3)</f>
        <v>0</v>
      </c>
      <c r="AP60" s="234" t="n">
        <f aca="false">COUNTIF($C$5:$C56,AP3)</f>
        <v>4</v>
      </c>
      <c r="AQ60" s="234" t="n">
        <f aca="false">COUNTIF($C$5:$C56,AQ3)</f>
        <v>8</v>
      </c>
      <c r="AR60" s="234" t="n">
        <f aca="false">COUNTIF($C$5:$C56,AR3)</f>
        <v>4</v>
      </c>
      <c r="AS60" s="234" t="n">
        <f aca="false">COUNTIF($C$5:$C56,AS3)</f>
        <v>2</v>
      </c>
      <c r="AT60" s="234" t="n">
        <f aca="false">COUNTIF($C$5:$C56,AT3)</f>
        <v>9</v>
      </c>
      <c r="AU60" s="234" t="n">
        <f aca="false">COUNTIF($C$5:$C56,AU3)</f>
        <v>0</v>
      </c>
      <c r="AV60" s="234" t="n">
        <f aca="false">COUNTIF($C$5:$C56,AV3)</f>
        <v>9</v>
      </c>
      <c r="AW60" s="234" t="n">
        <f aca="false">COUNTIF($C$5:$C56,AW3)</f>
        <v>0</v>
      </c>
      <c r="AX60" s="234" t="n">
        <f aca="false">COUNTIF($C$5:$C56,AX3)</f>
        <v>10</v>
      </c>
      <c r="AY60" s="234" t="n">
        <f aca="false">COUNTIF($C$5:$C56,AY3)</f>
        <v>0</v>
      </c>
      <c r="AZ60" s="234" t="n">
        <f aca="false">COUNTIF($C$5:$C56,AZ3)</f>
        <v>0</v>
      </c>
      <c r="BA60" s="234" t="n">
        <f aca="false">COUNTIF($C$5:$C56,BA3)</f>
        <v>0</v>
      </c>
      <c r="BB60" s="234" t="n">
        <f aca="false">COUNTIF($C$5:$C56,BB3)</f>
        <v>0</v>
      </c>
    </row>
    <row r="61" s="269" customFormat="true" ht="16.5" hidden="false" customHeight="false" outlineLevel="0" collapsed="false">
      <c r="A61" s="164"/>
      <c r="B61" s="164"/>
      <c r="C61" s="164"/>
      <c r="D61" s="177"/>
      <c r="E61" s="178"/>
      <c r="F61" s="178"/>
      <c r="G61" s="178"/>
      <c r="H61" s="177"/>
      <c r="I61" s="178"/>
      <c r="J61" s="179"/>
      <c r="K61" s="178"/>
      <c r="L61" s="179"/>
      <c r="M61" s="178"/>
      <c r="N61" s="180"/>
      <c r="O61" s="178"/>
      <c r="P61" s="180"/>
      <c r="Q61" s="178"/>
      <c r="R61" s="180"/>
      <c r="S61" s="178"/>
      <c r="T61" s="180"/>
      <c r="U61" s="178"/>
      <c r="V61" s="180"/>
      <c r="W61" s="178"/>
      <c r="X61" s="180"/>
      <c r="Y61" s="178"/>
      <c r="Z61" s="180"/>
      <c r="AA61" s="178"/>
      <c r="AB61" s="180"/>
      <c r="AC61" s="178"/>
      <c r="AD61" s="181"/>
      <c r="AE61" s="178"/>
      <c r="AF61" s="178"/>
      <c r="AG61" s="235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7"/>
      <c r="AZ61" s="237"/>
      <c r="BA61" s="237"/>
      <c r="BB61" s="237"/>
    </row>
    <row r="62" s="269" customFormat="true" ht="16.5" hidden="false" customHeight="false" outlineLevel="0" collapsed="false">
      <c r="A62" s="164"/>
      <c r="B62" s="164"/>
      <c r="C62" s="164"/>
      <c r="D62" s="177"/>
      <c r="E62" s="178"/>
      <c r="F62" s="178"/>
      <c r="G62" s="178"/>
      <c r="H62" s="177"/>
      <c r="I62" s="178"/>
      <c r="J62" s="179"/>
      <c r="K62" s="178"/>
      <c r="L62" s="179"/>
      <c r="M62" s="178"/>
      <c r="N62" s="180"/>
      <c r="O62" s="178"/>
      <c r="P62" s="180"/>
      <c r="Q62" s="178"/>
      <c r="R62" s="180"/>
      <c r="S62" s="178"/>
      <c r="T62" s="180"/>
      <c r="U62" s="178"/>
      <c r="V62" s="180"/>
      <c r="W62" s="178"/>
      <c r="X62" s="180"/>
      <c r="Y62" s="178"/>
      <c r="Z62" s="180"/>
      <c r="AA62" s="178"/>
      <c r="AB62" s="180"/>
      <c r="AC62" s="178"/>
      <c r="AD62" s="181"/>
      <c r="AE62" s="178"/>
      <c r="AF62" s="178"/>
      <c r="AG62" s="238" t="s">
        <v>64</v>
      </c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</row>
    <row r="63" customFormat="false" ht="15" hidden="false" customHeight="false" outlineLevel="0" collapsed="false"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</row>
    <row r="64" customFormat="false" ht="15" hidden="false" customHeight="false" outlineLevel="0" collapsed="false"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</row>
    <row r="65" customFormat="false" ht="15" hidden="false" customHeight="false" outlineLevel="0" collapsed="false"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</row>
    <row r="66" customFormat="false" ht="15" hidden="false" customHeight="false" outlineLevel="0" collapsed="false"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</row>
    <row r="67" customFormat="false" ht="15" hidden="false" customHeight="false" outlineLevel="0" collapsed="false"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</row>
    <row r="68" customFormat="false" ht="15" hidden="false" customHeight="false" outlineLevel="0" collapsed="false"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</row>
    <row r="69" customFormat="false" ht="15" hidden="false" customHeight="false" outlineLevel="0" collapsed="false"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</row>
    <row r="70" customFormat="false" ht="15" hidden="false" customHeight="false" outlineLevel="0" collapsed="false"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</row>
    <row r="71" customFormat="false" ht="15" hidden="false" customHeight="false" outlineLevel="0" collapsed="false"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</row>
    <row r="72" customFormat="false" ht="15" hidden="false" customHeight="false" outlineLevel="0" collapsed="false"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</row>
    <row r="73" customFormat="false" ht="15" hidden="false" customHeight="false" outlineLevel="0" collapsed="false"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</row>
    <row r="74" customFormat="false" ht="15" hidden="false" customHeight="false" outlineLevel="0" collapsed="false"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</row>
    <row r="75" customFormat="false" ht="15" hidden="false" customHeight="false" outlineLevel="0" collapsed="false"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</row>
    <row r="76" customFormat="false" ht="15" hidden="false" customHeight="false" outlineLevel="0" collapsed="false"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</row>
    <row r="77" customFormat="false" ht="15" hidden="false" customHeight="false" outlineLevel="0" collapsed="false"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</row>
    <row r="78" customFormat="false" ht="15" hidden="false" customHeight="false" outlineLevel="0" collapsed="false"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</row>
    <row r="79" customFormat="false" ht="15" hidden="false" customHeight="false" outlineLevel="0" collapsed="false"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</row>
    <row r="80" customFormat="false" ht="15" hidden="false" customHeight="false" outlineLevel="0" collapsed="false"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</row>
    <row r="81" customFormat="false" ht="15" hidden="false" customHeight="false" outlineLevel="0" collapsed="false"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</row>
    <row r="82" customFormat="false" ht="15" hidden="false" customHeight="false" outlineLevel="0" collapsed="false"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</row>
    <row r="83" customFormat="false" ht="15" hidden="false" customHeight="false" outlineLevel="0" collapsed="false"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</row>
    <row r="84" customFormat="false" ht="15" hidden="false" customHeight="false" outlineLevel="0" collapsed="false"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</row>
  </sheetData>
  <autoFilter ref="A4:C58"/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270" t="s">
        <v>7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9-01-14T14:42:01Z</cp:lastPrinted>
  <dcterms:modified xsi:type="dcterms:W3CDTF">2019-04-04T05:49:46Z</dcterms:modified>
  <cp:revision>0</cp:revision>
  <dc:subject/>
  <dc:title/>
</cp:coreProperties>
</file>